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1" uniqueCount="6134">
  <si>
    <t xml:space="preserve">abandon</t>
  </si>
  <si>
    <r>
      <rPr>
        <sz val="18"/>
        <rFont val="Noto Sans"/>
        <family val="2"/>
      </rPr>
      <t xml:space="preserve">放纵</t>
    </r>
    <r>
      <rPr>
        <sz val="18"/>
        <rFont val="Times New Roman"/>
        <family val="1"/>
      </rPr>
      <t xml:space="preserve">:constraint</t>
    </r>
    <r>
      <rPr>
        <sz val="18"/>
        <rFont val="Noto Sans"/>
        <family val="2"/>
      </rPr>
      <t xml:space="preserve">；放纵：</t>
    </r>
    <r>
      <rPr>
        <sz val="18"/>
        <rFont val="Times New Roman"/>
        <family val="1"/>
      </rPr>
      <t xml:space="preserve">unrestrainedly</t>
    </r>
    <r>
      <rPr>
        <sz val="18"/>
        <rFont val="Noto Sans"/>
        <family val="2"/>
      </rPr>
      <t xml:space="preserve">；放弃：</t>
    </r>
    <r>
      <rPr>
        <sz val="18"/>
        <rFont val="Times New Roman"/>
        <family val="1"/>
      </rPr>
      <t xml:space="preserve">withdraw</t>
    </r>
    <r>
      <rPr>
        <sz val="18"/>
        <rFont val="Noto Sans"/>
        <family val="2"/>
      </rPr>
      <t xml:space="preserve">；停止做某事：</t>
    </r>
    <r>
      <rPr>
        <sz val="18"/>
        <rFont val="Times New Roman"/>
        <family val="1"/>
      </rPr>
      <t xml:space="preserve">put an end to</t>
    </r>
  </si>
  <si>
    <t xml:space="preserve">abase</t>
  </si>
  <si>
    <r>
      <rPr>
        <sz val="18"/>
        <rFont val="Noto Sans"/>
        <family val="2"/>
      </rPr>
      <t xml:space="preserve">降低（地位、职位、威望或尊严）：</t>
    </r>
    <r>
      <rPr>
        <sz val="18"/>
        <rFont val="Times New Roman"/>
        <family val="1"/>
      </rPr>
      <t xml:space="preserve">lower</t>
    </r>
  </si>
  <si>
    <t xml:space="preserve">abash</t>
  </si>
  <si>
    <r>
      <rPr>
        <sz val="18"/>
        <rFont val="Noto Sans"/>
        <family val="2"/>
      </rPr>
      <t xml:space="preserve">使尴尬，使羞愧：</t>
    </r>
    <r>
      <rPr>
        <sz val="18"/>
        <rFont val="Times New Roman"/>
        <family val="1"/>
      </rPr>
      <t xml:space="preserve">self-confidence</t>
    </r>
    <r>
      <rPr>
        <sz val="18"/>
        <rFont val="Noto Sans"/>
        <family val="2"/>
      </rPr>
      <t xml:space="preserve">，</t>
    </r>
    <r>
      <rPr>
        <sz val="18"/>
        <rFont val="Times New Roman"/>
        <family val="1"/>
      </rPr>
      <t xml:space="preserve">embarrass</t>
    </r>
  </si>
  <si>
    <t xml:space="preserve">abate</t>
  </si>
  <si>
    <r>
      <rPr>
        <sz val="18"/>
        <rFont val="Noto Sans"/>
        <family val="2"/>
      </rPr>
      <t xml:space="preserve">减轻（程度或者强度）：</t>
    </r>
    <r>
      <rPr>
        <sz val="18"/>
        <rFont val="Times New Roman"/>
        <family val="1"/>
      </rPr>
      <t xml:space="preserve">reduce</t>
    </r>
    <r>
      <rPr>
        <sz val="18"/>
        <rFont val="Noto Sans"/>
        <family val="2"/>
      </rPr>
      <t xml:space="preserve">，</t>
    </r>
    <r>
      <rPr>
        <sz val="18"/>
        <rFont val="Times New Roman"/>
        <family val="1"/>
      </rPr>
      <t xml:space="preserve">degree</t>
    </r>
    <r>
      <rPr>
        <sz val="18"/>
        <rFont val="Noto Sans"/>
        <family val="2"/>
      </rPr>
      <t xml:space="preserve">，</t>
    </r>
    <r>
      <rPr>
        <sz val="18"/>
        <rFont val="Times New Roman"/>
        <family val="1"/>
      </rPr>
      <t xml:space="preserve">intensity</t>
    </r>
    <r>
      <rPr>
        <sz val="18"/>
        <rFont val="Noto Sans"/>
        <family val="2"/>
      </rPr>
      <t xml:space="preserve">；减少（数量），降低（价值）：</t>
    </r>
    <r>
      <rPr>
        <sz val="18"/>
        <rFont val="Times New Roman"/>
        <family val="1"/>
      </rPr>
      <t xml:space="preserve">reduce</t>
    </r>
    <r>
      <rPr>
        <sz val="18"/>
        <rFont val="Noto Sans"/>
        <family val="2"/>
      </rPr>
      <t xml:space="preserve">，</t>
    </r>
    <r>
      <rPr>
        <sz val="18"/>
        <rFont val="Times New Roman"/>
        <family val="1"/>
      </rPr>
      <t xml:space="preserve">amount</t>
    </r>
    <r>
      <rPr>
        <sz val="18"/>
        <rFont val="Noto Sans"/>
        <family val="2"/>
      </rPr>
      <t xml:space="preserve">，</t>
    </r>
    <r>
      <rPr>
        <sz val="18"/>
        <rFont val="Times New Roman"/>
        <family val="1"/>
      </rPr>
      <t xml:space="preserve">value</t>
    </r>
  </si>
  <si>
    <t xml:space="preserve">abbreviate</t>
  </si>
  <si>
    <r>
      <rPr>
        <sz val="18"/>
        <rFont val="Times New Roman"/>
        <family val="1"/>
      </rPr>
      <t xml:space="preserve">v.</t>
    </r>
    <r>
      <rPr>
        <sz val="18"/>
        <rFont val="Noto Sans"/>
        <family val="2"/>
      </rPr>
      <t xml:space="preserve">缩写，缩短：</t>
    </r>
    <r>
      <rPr>
        <sz val="18"/>
        <rFont val="Times New Roman"/>
        <family val="1"/>
      </rPr>
      <t xml:space="preserve">briefer</t>
    </r>
  </si>
  <si>
    <t xml:space="preserve">abdicate</t>
  </si>
  <si>
    <r>
      <rPr>
        <sz val="18"/>
        <rFont val="Times New Roman"/>
        <family val="1"/>
      </rPr>
      <t xml:space="preserve">v.</t>
    </r>
    <r>
      <rPr>
        <sz val="18"/>
        <rFont val="Noto Sans"/>
        <family val="2"/>
      </rPr>
      <t xml:space="preserve">正式放弃（权力、责任）：</t>
    </r>
    <r>
      <rPr>
        <sz val="18"/>
        <rFont val="Times New Roman"/>
        <family val="1"/>
      </rPr>
      <t xml:space="preserve">throne</t>
    </r>
  </si>
  <si>
    <t xml:space="preserve">aberrant</t>
  </si>
  <si>
    <r>
      <rPr>
        <sz val="18"/>
        <rFont val="Times New Roman"/>
        <family val="1"/>
      </rPr>
      <t xml:space="preserve">adj.</t>
    </r>
    <r>
      <rPr>
        <sz val="18"/>
        <rFont val="Noto Sans"/>
        <family val="2"/>
      </rPr>
      <t xml:space="preserve">异常的，非常规的：</t>
    </r>
    <r>
      <rPr>
        <sz val="18"/>
        <rFont val="Times New Roman"/>
        <family val="1"/>
      </rPr>
      <t xml:space="preserve">deviating</t>
    </r>
  </si>
  <si>
    <t xml:space="preserve">abet</t>
  </si>
  <si>
    <r>
      <rPr>
        <sz val="18"/>
        <rFont val="Times New Roman"/>
        <family val="1"/>
      </rPr>
      <t xml:space="preserve">v.</t>
    </r>
    <r>
      <rPr>
        <sz val="18"/>
        <rFont val="Noto Sans"/>
        <family val="2"/>
      </rPr>
      <t xml:space="preserve">帮助，怂恿：</t>
    </r>
    <r>
      <rPr>
        <sz val="18"/>
        <rFont val="Times New Roman"/>
        <family val="1"/>
      </rPr>
      <t xml:space="preserve">assist or support</t>
    </r>
    <r>
      <rPr>
        <sz val="18"/>
        <rFont val="Noto Sans"/>
        <family val="2"/>
      </rPr>
      <t xml:space="preserve">；</t>
    </r>
    <r>
      <rPr>
        <sz val="18"/>
        <rFont val="Times New Roman"/>
        <family val="1"/>
      </rPr>
      <t xml:space="preserve">v.</t>
    </r>
    <r>
      <rPr>
        <sz val="18"/>
        <rFont val="Noto Sans"/>
        <family val="2"/>
      </rPr>
      <t xml:space="preserve">鼓励：</t>
    </r>
    <r>
      <rPr>
        <sz val="18"/>
        <rFont val="Times New Roman"/>
        <family val="1"/>
      </rPr>
      <t xml:space="preserve">encourage</t>
    </r>
  </si>
  <si>
    <t xml:space="preserve">abeyance</t>
  </si>
  <si>
    <r>
      <rPr>
        <sz val="18"/>
        <rFont val="Times New Roman"/>
        <family val="1"/>
      </rPr>
      <t xml:space="preserve">n.</t>
    </r>
    <r>
      <rPr>
        <sz val="18"/>
        <rFont val="Noto Sans"/>
        <family val="2"/>
      </rPr>
      <t xml:space="preserve">终止，搁置：</t>
    </r>
    <r>
      <rPr>
        <sz val="18"/>
        <rFont val="Times New Roman"/>
        <family val="1"/>
      </rPr>
      <t xml:space="preserve">inactivity</t>
    </r>
  </si>
  <si>
    <t xml:space="preserve">abhor</t>
  </si>
  <si>
    <r>
      <rPr>
        <sz val="18"/>
        <rFont val="Times New Roman"/>
        <family val="1"/>
      </rPr>
      <t xml:space="preserve">vt.</t>
    </r>
    <r>
      <rPr>
        <sz val="18"/>
        <rFont val="Noto Sans"/>
        <family val="2"/>
      </rPr>
      <t xml:space="preserve">深恶痛绝，极度厌恶：</t>
    </r>
    <r>
      <rPr>
        <sz val="18"/>
        <rFont val="Times New Roman"/>
        <family val="1"/>
      </rPr>
      <t xml:space="preserve">extreme repugnance</t>
    </r>
  </si>
  <si>
    <t xml:space="preserve">abiding</t>
  </si>
  <si>
    <r>
      <rPr>
        <sz val="18"/>
        <rFont val="Noto Sans"/>
        <family val="2"/>
      </rPr>
      <t xml:space="preserve">永久的：</t>
    </r>
    <r>
      <rPr>
        <sz val="18"/>
        <rFont val="Times New Roman"/>
        <family val="1"/>
      </rPr>
      <t xml:space="preserve">enduring</t>
    </r>
  </si>
  <si>
    <t xml:space="preserve">abject</t>
  </si>
  <si>
    <r>
      <rPr>
        <sz val="18"/>
        <rFont val="Times New Roman"/>
        <family val="1"/>
      </rPr>
      <t xml:space="preserve">adj.</t>
    </r>
    <r>
      <rPr>
        <sz val="18"/>
        <rFont val="Noto Sans"/>
        <family val="2"/>
      </rPr>
      <t xml:space="preserve">无精打采的：</t>
    </r>
    <r>
      <rPr>
        <sz val="18"/>
        <rFont val="Times New Roman"/>
        <family val="1"/>
      </rPr>
      <t xml:space="preserve">spiritless</t>
    </r>
    <r>
      <rPr>
        <sz val="18"/>
        <rFont val="Noto Sans"/>
        <family val="2"/>
      </rPr>
      <t xml:space="preserve">；</t>
    </r>
    <r>
      <rPr>
        <sz val="18"/>
        <rFont val="Times New Roman"/>
        <family val="1"/>
      </rPr>
      <t xml:space="preserve">adj.</t>
    </r>
    <r>
      <rPr>
        <sz val="18"/>
        <rFont val="Noto Sans"/>
        <family val="2"/>
      </rPr>
      <t xml:space="preserve">（地位、身份）悲惨、凄凉的：</t>
    </r>
    <r>
      <rPr>
        <sz val="18"/>
        <rFont val="Times New Roman"/>
        <family val="1"/>
      </rPr>
      <t xml:space="preserve">low state;adj.</t>
    </r>
    <r>
      <rPr>
        <sz val="18"/>
        <rFont val="Noto Sans"/>
        <family val="2"/>
      </rPr>
      <t xml:space="preserve">卑微的，讨好的：</t>
    </r>
    <r>
      <rPr>
        <sz val="18"/>
        <rFont val="Times New Roman"/>
        <family val="1"/>
      </rPr>
      <t xml:space="preserve">humble</t>
    </r>
  </si>
  <si>
    <t xml:space="preserve">abjure</t>
  </si>
  <si>
    <r>
      <rPr>
        <sz val="18"/>
        <rFont val="Times New Roman"/>
        <family val="1"/>
      </rPr>
      <t xml:space="preserve">v.</t>
    </r>
    <r>
      <rPr>
        <sz val="18"/>
        <rFont val="Noto Sans"/>
        <family val="2"/>
      </rPr>
      <t xml:space="preserve">发誓放弃</t>
    </r>
    <r>
      <rPr>
        <sz val="18"/>
        <rFont val="Times New Roman"/>
        <family val="1"/>
      </rPr>
      <t xml:space="preserve">:rejecting,abandoning;v.</t>
    </r>
    <r>
      <rPr>
        <sz val="18"/>
        <rFont val="Noto Sans"/>
        <family val="2"/>
      </rPr>
      <t xml:space="preserve">抵制避免</t>
    </r>
    <r>
      <rPr>
        <sz val="18"/>
        <rFont val="Times New Roman"/>
        <family val="1"/>
      </rPr>
      <t xml:space="preserve">:resist</t>
    </r>
  </si>
  <si>
    <t xml:space="preserve">abnegate</t>
  </si>
  <si>
    <r>
      <rPr>
        <sz val="18"/>
        <rFont val="Noto Sans"/>
        <family val="2"/>
      </rPr>
      <t xml:space="preserve">否认：</t>
    </r>
    <r>
      <rPr>
        <sz val="18"/>
        <rFont val="Times New Roman"/>
        <family val="1"/>
      </rPr>
      <t xml:space="preserve">deny</t>
    </r>
    <r>
      <rPr>
        <sz val="18"/>
        <rFont val="Noto Sans"/>
        <family val="2"/>
      </rPr>
      <t xml:space="preserve">，</t>
    </r>
    <r>
      <rPr>
        <sz val="18"/>
        <rFont val="Times New Roman"/>
        <family val="1"/>
      </rPr>
      <t xml:space="preserve">renounce</t>
    </r>
    <r>
      <rPr>
        <sz val="18"/>
        <rFont val="Noto Sans"/>
        <family val="2"/>
      </rPr>
      <t xml:space="preserve">；投降，放弃，交出（权力等）：</t>
    </r>
    <r>
      <rPr>
        <sz val="18"/>
        <rFont val="Times New Roman"/>
        <family val="1"/>
      </rPr>
      <t xml:space="preserve">surrender</t>
    </r>
    <r>
      <rPr>
        <sz val="18"/>
        <rFont val="Noto Sans"/>
        <family val="2"/>
      </rPr>
      <t xml:space="preserve">，</t>
    </r>
    <r>
      <rPr>
        <sz val="18"/>
        <rFont val="Times New Roman"/>
        <family val="1"/>
      </rPr>
      <t xml:space="preserve">relinquish</t>
    </r>
  </si>
  <si>
    <t xml:space="preserve">abominate</t>
  </si>
  <si>
    <r>
      <rPr>
        <sz val="18"/>
        <rFont val="Noto Sans"/>
        <family val="2"/>
      </rPr>
      <t xml:space="preserve">憎恶：</t>
    </r>
    <r>
      <rPr>
        <sz val="18"/>
        <rFont val="Times New Roman"/>
        <family val="1"/>
      </rPr>
      <t xml:space="preserve">abhor</t>
    </r>
  </si>
  <si>
    <t xml:space="preserve">aboveboard</t>
  </si>
  <si>
    <r>
      <rPr>
        <sz val="18"/>
        <rFont val="Noto Sans"/>
        <family val="2"/>
      </rPr>
      <t xml:space="preserve">无欺诈的，光明正大的：</t>
    </r>
    <r>
      <rPr>
        <sz val="18"/>
        <rFont val="Times New Roman"/>
        <family val="1"/>
      </rPr>
      <t xml:space="preserve">free from</t>
    </r>
    <r>
      <rPr>
        <sz val="18"/>
        <rFont val="Noto Sans"/>
        <family val="2"/>
      </rPr>
      <t xml:space="preserve">，</t>
    </r>
    <r>
      <rPr>
        <sz val="18"/>
        <rFont val="Times New Roman"/>
        <family val="1"/>
      </rPr>
      <t xml:space="preserve">deceit or duplicity</t>
    </r>
  </si>
  <si>
    <t xml:space="preserve">abrade</t>
  </si>
  <si>
    <r>
      <rPr>
        <sz val="18"/>
        <rFont val="Noto Sans"/>
        <family val="2"/>
      </rPr>
      <t xml:space="preserve">磨损，精神上的折磨：</t>
    </r>
    <r>
      <rPr>
        <sz val="18"/>
        <rFont val="Times New Roman"/>
        <family val="1"/>
      </rPr>
      <t xml:space="preserve">wear away, by friction</t>
    </r>
  </si>
  <si>
    <t xml:space="preserve">abreast</t>
  </si>
  <si>
    <r>
      <rPr>
        <sz val="18"/>
        <rFont val="Noto Sans"/>
        <family val="2"/>
      </rPr>
      <t xml:space="preserve">并排地：</t>
    </r>
    <r>
      <rPr>
        <sz val="18"/>
        <rFont val="Times New Roman"/>
        <family val="1"/>
      </rPr>
      <t xml:space="preserve">in line</t>
    </r>
    <r>
      <rPr>
        <sz val="18"/>
        <rFont val="Noto Sans"/>
        <family val="2"/>
      </rPr>
      <t xml:space="preserve">；熟知的：</t>
    </r>
    <r>
      <rPr>
        <sz val="18"/>
        <rFont val="Times New Roman"/>
        <family val="1"/>
      </rPr>
      <t xml:space="preserve">knowledge of recent developments</t>
    </r>
  </si>
  <si>
    <t xml:space="preserve">abridge</t>
  </si>
  <si>
    <r>
      <rPr>
        <sz val="18"/>
        <rFont val="Noto Sans"/>
        <family val="2"/>
      </rPr>
      <t xml:space="preserve">缩短，缩小：</t>
    </r>
    <r>
      <rPr>
        <sz val="18"/>
        <rFont val="Times New Roman"/>
        <family val="1"/>
      </rPr>
      <t xml:space="preserve">shorten</t>
    </r>
    <r>
      <rPr>
        <sz val="18"/>
        <rFont val="Noto Sans"/>
        <family val="2"/>
      </rPr>
      <t xml:space="preserve">；在不改变本意的条件下删减词语，缩写：</t>
    </r>
    <r>
      <rPr>
        <sz val="18"/>
        <rFont val="Times New Roman"/>
        <family val="1"/>
      </rPr>
      <t xml:space="preserve">shorten</t>
    </r>
  </si>
  <si>
    <t xml:space="preserve">abrogate</t>
  </si>
  <si>
    <r>
      <rPr>
        <sz val="18"/>
        <rFont val="Noto Sans"/>
        <family val="2"/>
      </rPr>
      <t xml:space="preserve">官方的正式废除：</t>
    </r>
    <r>
      <rPr>
        <sz val="18"/>
        <rFont val="Times New Roman"/>
        <family val="1"/>
      </rPr>
      <t xml:space="preserve">annul</t>
    </r>
    <r>
      <rPr>
        <sz val="18"/>
        <rFont val="Noto Sans"/>
        <family val="2"/>
      </rPr>
      <t xml:space="preserve">；无视（某事的）存在：</t>
    </r>
    <r>
      <rPr>
        <sz val="18"/>
        <rFont val="Times New Roman"/>
        <family val="1"/>
      </rPr>
      <t xml:space="preserve">nonexistent</t>
    </r>
  </si>
  <si>
    <t xml:space="preserve">abscond</t>
  </si>
  <si>
    <r>
      <rPr>
        <sz val="18"/>
        <rFont val="Noto Sans"/>
        <family val="2"/>
      </rPr>
      <t xml:space="preserve">偷偷离开：</t>
    </r>
    <r>
      <rPr>
        <sz val="18"/>
        <rFont val="Times New Roman"/>
        <family val="1"/>
      </rPr>
      <t xml:space="preserve">depart secretly</t>
    </r>
  </si>
  <si>
    <t xml:space="preserve">absent</t>
  </si>
  <si>
    <r>
      <rPr>
        <sz val="18"/>
        <rFont val="Noto Sans"/>
        <family val="2"/>
      </rPr>
      <t xml:space="preserve">未出现的，缺乏的：</t>
    </r>
    <r>
      <rPr>
        <sz val="18"/>
        <rFont val="Times New Roman"/>
        <family val="1"/>
      </rPr>
      <t xml:space="preserve">not present</t>
    </r>
    <r>
      <rPr>
        <sz val="18"/>
        <rFont val="Noto Sans"/>
        <family val="2"/>
      </rPr>
      <t xml:space="preserve">；不专心的，走神的：</t>
    </r>
    <r>
      <rPr>
        <sz val="18"/>
        <rFont val="Times New Roman"/>
        <family val="1"/>
      </rPr>
      <t xml:space="preserve">lost in thought</t>
    </r>
  </si>
  <si>
    <t xml:space="preserve">absolute</t>
  </si>
  <si>
    <r>
      <rPr>
        <sz val="18"/>
        <rFont val="Noto Sans"/>
        <family val="2"/>
      </rPr>
      <t xml:space="preserve">专制的：</t>
    </r>
    <r>
      <rPr>
        <sz val="18"/>
        <rFont val="Times New Roman"/>
        <family val="1"/>
      </rPr>
      <t xml:space="preserve">unconstrained; </t>
    </r>
    <r>
      <rPr>
        <sz val="18"/>
        <rFont val="Noto Sans"/>
        <family val="2"/>
      </rPr>
      <t xml:space="preserve">无限的</t>
    </r>
    <r>
      <rPr>
        <sz val="18"/>
        <rFont val="Times New Roman"/>
        <family val="1"/>
      </rPr>
      <t xml:space="preserve">unqualified; </t>
    </r>
    <r>
      <rPr>
        <sz val="18"/>
        <rFont val="Noto Sans"/>
        <family val="2"/>
      </rPr>
      <t xml:space="preserve">完美的，纯净不惨杂的：</t>
    </r>
    <r>
      <rPr>
        <sz val="18"/>
        <rFont val="Times New Roman"/>
        <family val="1"/>
      </rPr>
      <t xml:space="preserve">free from imperfection, mixture; </t>
    </r>
    <r>
      <rPr>
        <sz val="18"/>
        <rFont val="Noto Sans"/>
        <family val="2"/>
      </rPr>
      <t xml:space="preserve">不容置疑的，确凿的：</t>
    </r>
    <r>
      <rPr>
        <sz val="18"/>
        <rFont val="Times New Roman"/>
        <family val="1"/>
      </rPr>
      <t xml:space="preserve">unquestionable</t>
    </r>
  </si>
  <si>
    <t xml:space="preserve">absolve</t>
  </si>
  <si>
    <r>
      <rPr>
        <sz val="18"/>
        <rFont val="Noto Sans"/>
        <family val="2"/>
      </rPr>
      <t xml:space="preserve">使无罪，解除责任：</t>
    </r>
    <r>
      <rPr>
        <sz val="18"/>
        <rFont val="Times New Roman"/>
        <family val="1"/>
      </rPr>
      <t xml:space="preserve">free from, guilt, </t>
    </r>
    <r>
      <rPr>
        <sz val="18"/>
        <color rgb="FFFF0000"/>
        <rFont val="Times New Roman"/>
        <family val="1"/>
      </rPr>
      <t xml:space="preserve">exculpate</t>
    </r>
  </si>
  <si>
    <t xml:space="preserve">abstain</t>
  </si>
  <si>
    <r>
      <rPr>
        <sz val="18"/>
        <rFont val="Noto Sans"/>
        <family val="2"/>
      </rPr>
      <t xml:space="preserve">自我克制，主动戒绝：</t>
    </r>
    <r>
      <rPr>
        <sz val="18"/>
        <rFont val="Times New Roman"/>
        <family val="1"/>
      </rPr>
      <t xml:space="preserve">refrain, by one’s own choice</t>
    </r>
  </si>
  <si>
    <t xml:space="preserve">abstemious</t>
  </si>
  <si>
    <r>
      <rPr>
        <sz val="18"/>
        <rFont val="Noto Sans"/>
        <family val="2"/>
      </rPr>
      <t xml:space="preserve">（吃喝等）有节制的，节俭的：</t>
    </r>
    <r>
      <rPr>
        <sz val="18"/>
        <rFont val="Times New Roman"/>
        <family val="1"/>
      </rPr>
      <t xml:space="preserve">restraint, food or alcohol, sparing</t>
    </r>
  </si>
  <si>
    <t xml:space="preserve">abstract</t>
  </si>
  <si>
    <r>
      <rPr>
        <sz val="18"/>
        <rFont val="Noto Sans"/>
        <family val="2"/>
      </rPr>
      <t xml:space="preserve">做总结，概括：</t>
    </r>
    <r>
      <rPr>
        <sz val="18"/>
        <rFont val="Times New Roman"/>
        <family val="1"/>
      </rPr>
      <t xml:space="preserve">abstract, summarize; </t>
    </r>
    <r>
      <rPr>
        <sz val="18"/>
        <rFont val="Noto Sans"/>
        <family val="2"/>
      </rPr>
      <t xml:space="preserve">使分心：</t>
    </r>
    <r>
      <rPr>
        <sz val="18"/>
        <rFont val="Times New Roman"/>
        <family val="1"/>
      </rPr>
      <t xml:space="preserve">away, attention</t>
    </r>
  </si>
  <si>
    <t xml:space="preserve">abstruse</t>
  </si>
  <si>
    <r>
      <rPr>
        <sz val="18"/>
        <rFont val="Noto Sans"/>
        <family val="2"/>
      </rPr>
      <t xml:space="preserve">难以理解的：</t>
    </r>
    <r>
      <rPr>
        <sz val="18"/>
        <color rgb="FFFF0000"/>
        <rFont val="Times New Roman"/>
        <family val="1"/>
      </rPr>
      <t xml:space="preserve">recondite</t>
    </r>
  </si>
  <si>
    <t xml:space="preserve">absurd</t>
  </si>
  <si>
    <r>
      <rPr>
        <sz val="18"/>
        <rFont val="Noto Sans"/>
        <family val="2"/>
      </rPr>
      <t xml:space="preserve">不合理的：</t>
    </r>
    <r>
      <rPr>
        <sz val="18"/>
        <rFont val="Times New Roman"/>
        <family val="1"/>
      </rPr>
      <t xml:space="preserve">unreasonable</t>
    </r>
  </si>
  <si>
    <t xml:space="preserve">abundant</t>
  </si>
  <si>
    <r>
      <rPr>
        <sz val="18"/>
        <rFont val="Noto Sans"/>
        <family val="2"/>
      </rPr>
      <t xml:space="preserve">大量的： </t>
    </r>
    <r>
      <rPr>
        <sz val="18"/>
        <rFont val="Times New Roman"/>
        <family val="1"/>
      </rPr>
      <t xml:space="preserve">great plenty</t>
    </r>
  </si>
  <si>
    <t xml:space="preserve">abuse</t>
  </si>
  <si>
    <r>
      <rPr>
        <sz val="18"/>
        <rFont val="Noto Sans"/>
        <family val="2"/>
      </rPr>
      <t xml:space="preserve">辱骂，抨击：</t>
    </r>
    <r>
      <rPr>
        <sz val="18"/>
        <rFont val="Times New Roman"/>
        <family val="1"/>
      </rPr>
      <t xml:space="preserve">condemn or vilify; </t>
    </r>
    <r>
      <rPr>
        <sz val="18"/>
        <rFont val="Noto Sans"/>
        <family val="2"/>
      </rPr>
      <t xml:space="preserve">不正当的或不合理使用的：</t>
    </r>
    <r>
      <rPr>
        <sz val="18"/>
        <rFont val="Times New Roman"/>
        <family val="1"/>
      </rPr>
      <t xml:space="preserve">wrong or improper use; </t>
    </r>
    <r>
      <rPr>
        <sz val="18"/>
        <rFont val="Noto Sans"/>
        <family val="2"/>
      </rPr>
      <t xml:space="preserve">过分过量使用的：</t>
    </r>
    <r>
      <rPr>
        <sz val="18"/>
        <rFont val="Times New Roman"/>
        <family val="1"/>
      </rPr>
      <t xml:space="preserve">use excessively</t>
    </r>
  </si>
  <si>
    <t xml:space="preserve">abut</t>
  </si>
  <si>
    <r>
      <rPr>
        <sz val="18"/>
        <rFont val="Noto Sans"/>
        <family val="2"/>
      </rPr>
      <t xml:space="preserve">邻接，毗邻：</t>
    </r>
    <r>
      <rPr>
        <sz val="18"/>
        <rFont val="Times New Roman"/>
        <family val="1"/>
      </rPr>
      <t xml:space="preserve">adjacent</t>
    </r>
  </si>
  <si>
    <t xml:space="preserve">abysmal</t>
  </si>
  <si>
    <r>
      <rPr>
        <sz val="18"/>
        <rFont val="Noto Sans"/>
        <family val="2"/>
      </rPr>
      <t xml:space="preserve">极低的，极可怜的：</t>
    </r>
    <r>
      <rPr>
        <sz val="18"/>
        <rFont val="Times New Roman"/>
        <family val="1"/>
      </rPr>
      <t xml:space="preserve">immeasurably low; </t>
    </r>
    <r>
      <rPr>
        <sz val="18"/>
        <rFont val="Noto Sans"/>
        <family val="2"/>
      </rPr>
      <t xml:space="preserve">（程度）很深的，极端的：</t>
    </r>
    <r>
      <rPr>
        <sz val="18"/>
        <rFont val="Times New Roman"/>
        <family val="1"/>
      </rPr>
      <t xml:space="preserve">immeasurably great</t>
    </r>
  </si>
  <si>
    <t xml:space="preserve">accede</t>
  </si>
  <si>
    <r>
      <rPr>
        <sz val="18"/>
        <rFont val="Noto Sans"/>
        <family val="2"/>
      </rPr>
      <t xml:space="preserve">赞成：</t>
    </r>
    <r>
      <rPr>
        <sz val="18"/>
        <rFont val="Times New Roman"/>
        <family val="1"/>
      </rPr>
      <t xml:space="preserve">approval, consent; </t>
    </r>
    <r>
      <rPr>
        <sz val="18"/>
        <rFont val="Noto Sans"/>
        <family val="2"/>
      </rPr>
      <t xml:space="preserve">就任，就职：</t>
    </r>
    <r>
      <rPr>
        <sz val="18"/>
        <rFont val="Times New Roman"/>
        <family val="1"/>
      </rPr>
      <t xml:space="preserve">come into an office</t>
    </r>
  </si>
  <si>
    <t xml:space="preserve">accelerate</t>
  </si>
  <si>
    <r>
      <rPr>
        <sz val="18"/>
        <rFont val="Noto Sans"/>
        <family val="2"/>
      </rPr>
      <t xml:space="preserve">加速：</t>
    </r>
    <r>
      <rPr>
        <sz val="18"/>
        <rFont val="Times New Roman"/>
        <family val="1"/>
      </rPr>
      <t xml:space="preserve">faster; </t>
    </r>
    <r>
      <rPr>
        <sz val="18"/>
        <rFont val="Noto Sans"/>
        <family val="2"/>
      </rPr>
      <t xml:space="preserve">使提前发生：</t>
    </r>
    <r>
      <rPr>
        <sz val="18"/>
        <rFont val="Times New Roman"/>
        <family val="1"/>
      </rPr>
      <t xml:space="preserve">earlier; </t>
    </r>
    <r>
      <rPr>
        <sz val="18"/>
        <rFont val="Noto Sans"/>
        <family val="2"/>
      </rPr>
      <t xml:space="preserve">变大，变多：</t>
    </r>
    <r>
      <rPr>
        <sz val="18"/>
        <rFont val="Times New Roman"/>
        <family val="1"/>
      </rPr>
      <t xml:space="preserve">greater</t>
    </r>
  </si>
  <si>
    <t xml:space="preserve">accessible</t>
  </si>
  <si>
    <r>
      <rPr>
        <sz val="18"/>
        <rFont val="Noto Sans"/>
        <family val="2"/>
      </rPr>
      <t xml:space="preserve">可以达到的：</t>
    </r>
    <r>
      <rPr>
        <sz val="18"/>
        <rFont val="Times New Roman"/>
        <family val="1"/>
      </rPr>
      <t xml:space="preserve">within easy reach; </t>
    </r>
    <r>
      <rPr>
        <sz val="18"/>
        <rFont val="Noto Sans"/>
        <family val="2"/>
      </rPr>
      <t xml:space="preserve">可以理解的：</t>
    </r>
    <r>
      <rPr>
        <sz val="18"/>
        <rFont val="Times New Roman"/>
        <family val="1"/>
      </rPr>
      <t xml:space="preserve">understood; </t>
    </r>
    <r>
      <rPr>
        <sz val="18"/>
        <rFont val="Noto Sans"/>
        <family val="2"/>
      </rPr>
      <t xml:space="preserve">能够获得的：</t>
    </r>
    <r>
      <rPr>
        <sz val="18"/>
        <rFont val="Times New Roman"/>
        <family val="1"/>
      </rPr>
      <t xml:space="preserve">get</t>
    </r>
  </si>
  <si>
    <t xml:space="preserve">accessory</t>
  </si>
  <si>
    <r>
      <rPr>
        <sz val="18"/>
        <rFont val="Noto Sans"/>
        <family val="2"/>
      </rPr>
      <t xml:space="preserve">辅助的，附属的：</t>
    </r>
    <r>
      <rPr>
        <sz val="18"/>
        <rFont val="Times New Roman"/>
        <family val="1"/>
      </rPr>
      <t xml:space="preserve">secondary, supplementary, subordinate; </t>
    </r>
    <r>
      <rPr>
        <sz val="18"/>
        <rFont val="Noto Sans"/>
        <family val="2"/>
      </rPr>
      <t xml:space="preserve">帮凶：</t>
    </r>
    <r>
      <rPr>
        <sz val="18"/>
        <rFont val="Times New Roman"/>
        <family val="1"/>
      </rPr>
      <t xml:space="preserve">one, wrongdoing</t>
    </r>
  </si>
  <si>
    <t xml:space="preserve">accidental</t>
  </si>
  <si>
    <r>
      <rPr>
        <sz val="18"/>
        <rFont val="Noto Sans"/>
        <family val="2"/>
      </rPr>
      <t xml:space="preserve">意外发生的，偶然的：</t>
    </r>
    <r>
      <rPr>
        <sz val="18"/>
        <rFont val="Times New Roman"/>
        <family val="1"/>
      </rPr>
      <t xml:space="preserve">unexpectedly; </t>
    </r>
    <r>
      <rPr>
        <sz val="18"/>
        <rFont val="Noto Sans"/>
        <family val="2"/>
      </rPr>
      <t xml:space="preserve">附带的，不重要的：</t>
    </r>
    <r>
      <rPr>
        <sz val="18"/>
        <rFont val="Times New Roman"/>
        <family val="1"/>
      </rPr>
      <t xml:space="preserve">not being a vital part</t>
    </r>
  </si>
  <si>
    <t xml:space="preserve">acclaim</t>
  </si>
  <si>
    <r>
      <rPr>
        <sz val="18"/>
        <rFont val="Noto Sans"/>
        <family val="2"/>
      </rPr>
      <t xml:space="preserve">称赞：</t>
    </r>
    <r>
      <rPr>
        <sz val="18"/>
        <rFont val="Times New Roman"/>
        <family val="1"/>
      </rPr>
      <t xml:space="preserve">public acknowledgment or admiration</t>
    </r>
    <r>
      <rPr>
        <sz val="18"/>
        <rFont val="Noto Sans"/>
        <family val="2"/>
      </rPr>
      <t xml:space="preserve">；赞扬，赞颂：</t>
    </r>
    <r>
      <rPr>
        <sz val="18"/>
        <rFont val="Times New Roman"/>
        <family val="1"/>
      </rPr>
      <t xml:space="preserve">approval</t>
    </r>
  </si>
  <si>
    <t xml:space="preserve">acclimate</t>
  </si>
  <si>
    <r>
      <rPr>
        <sz val="18"/>
        <rFont val="Noto Sans"/>
        <family val="2"/>
      </rPr>
      <t xml:space="preserve">使适应：</t>
    </r>
    <r>
      <rPr>
        <sz val="18"/>
        <rFont val="Times New Roman"/>
        <family val="1"/>
      </rPr>
      <t xml:space="preserve">to change (something) so as to make it suitable</t>
    </r>
  </si>
  <si>
    <t xml:space="preserve">accolade</t>
  </si>
  <si>
    <r>
      <rPr>
        <sz val="18"/>
        <rFont val="Noto Sans"/>
        <family val="2"/>
      </rPr>
      <t xml:space="preserve">同意，赞赏：</t>
    </r>
    <r>
      <rPr>
        <sz val="18"/>
        <rFont val="Times New Roman"/>
        <family val="1"/>
      </rPr>
      <t xml:space="preserve">approval; </t>
    </r>
    <r>
      <rPr>
        <sz val="18"/>
        <rFont val="Noto Sans"/>
        <family val="2"/>
      </rPr>
      <t xml:space="preserve">赞扬：</t>
    </r>
    <r>
      <rPr>
        <sz val="18"/>
        <rFont val="Times New Roman"/>
        <family val="1"/>
      </rPr>
      <t xml:space="preserve">praise</t>
    </r>
  </si>
  <si>
    <t xml:space="preserve">accommodate</t>
  </si>
  <si>
    <r>
      <rPr>
        <sz val="18"/>
        <rFont val="Noto Sans"/>
        <family val="2"/>
      </rPr>
      <t xml:space="preserve">提供所需（例如服务、借贷、寄宿）：</t>
    </r>
    <r>
      <rPr>
        <sz val="18"/>
        <rFont val="Times New Roman"/>
        <family val="1"/>
      </rPr>
      <t xml:space="preserve">provide; </t>
    </r>
    <r>
      <rPr>
        <sz val="18"/>
        <rFont val="Noto Sans"/>
        <family val="2"/>
      </rPr>
      <t xml:space="preserve">改变以适应新情况、新场景：</t>
    </r>
    <r>
      <rPr>
        <sz val="18"/>
        <rFont val="Times New Roman"/>
        <family val="1"/>
      </rPr>
      <t xml:space="preserve">make, suitable;</t>
    </r>
    <r>
      <rPr>
        <sz val="18"/>
        <rFont val="Noto Sans"/>
        <family val="2"/>
      </rPr>
      <t xml:space="preserve">使和谐：</t>
    </r>
    <r>
      <rPr>
        <sz val="18"/>
        <rFont val="Times New Roman"/>
        <family val="1"/>
      </rPr>
      <t xml:space="preserve">free of conflicts</t>
    </r>
  </si>
  <si>
    <t xml:space="preserve">accomplish</t>
  </si>
  <si>
    <r>
      <rPr>
        <sz val="18"/>
        <rFont val="Noto Sans"/>
        <family val="2"/>
      </rPr>
      <t xml:space="preserve">实现，完成：</t>
    </r>
    <r>
      <rPr>
        <sz val="18"/>
        <rFont val="Times New Roman"/>
        <family val="1"/>
      </rPr>
      <t xml:space="preserve">completion</t>
    </r>
  </si>
  <si>
    <t xml:space="preserve">accord</t>
  </si>
  <si>
    <r>
      <rPr>
        <sz val="18"/>
        <rFont val="Noto Sans"/>
        <family val="2"/>
      </rPr>
      <t xml:space="preserve">一致：</t>
    </r>
    <r>
      <rPr>
        <sz val="18"/>
        <rFont val="Times New Roman"/>
        <family val="1"/>
      </rPr>
      <t xml:space="preserve">consistency</t>
    </r>
    <r>
      <rPr>
        <sz val="18"/>
        <rFont val="Noto Sans"/>
        <family val="2"/>
      </rPr>
      <t xml:space="preserve">；相符合，相一致：</t>
    </r>
    <r>
      <rPr>
        <sz val="18"/>
        <rFont val="Times New Roman"/>
        <family val="1"/>
      </rPr>
      <t xml:space="preserve">in harmony</t>
    </r>
    <r>
      <rPr>
        <sz val="18"/>
        <rFont val="Noto Sans"/>
        <family val="2"/>
      </rPr>
      <t xml:space="preserve">；授予，给予：</t>
    </r>
    <r>
      <rPr>
        <sz val="18"/>
        <rFont val="Times New Roman"/>
        <family val="1"/>
      </rPr>
      <t xml:space="preserve">to grant or give</t>
    </r>
  </si>
  <si>
    <t xml:space="preserve">accost</t>
  </si>
  <si>
    <r>
      <rPr>
        <sz val="18"/>
        <rFont val="Noto Sans"/>
        <family val="2"/>
      </rPr>
      <t xml:space="preserve">以挑衅的形式搭讪：</t>
    </r>
    <r>
      <rPr>
        <sz val="18"/>
        <rFont val="Times New Roman"/>
        <family val="1"/>
      </rPr>
      <t xml:space="preserve">challenging or aggressive way</t>
    </r>
  </si>
  <si>
    <t xml:space="preserve">accrete</t>
  </si>
  <si>
    <r>
      <rPr>
        <sz val="18"/>
        <rFont val="Noto Sans"/>
        <family val="2"/>
      </rPr>
      <t xml:space="preserve">逐渐增长：</t>
    </r>
    <r>
      <rPr>
        <sz val="18"/>
        <rFont val="Times New Roman"/>
        <family val="1"/>
      </rPr>
      <t xml:space="preserve">grow, gradually</t>
    </r>
  </si>
  <si>
    <t xml:space="preserve">accumulate</t>
  </si>
  <si>
    <r>
      <rPr>
        <sz val="18"/>
        <rFont val="Noto Sans"/>
        <family val="2"/>
      </rPr>
      <t xml:space="preserve">逐渐增长：</t>
    </r>
    <r>
      <rPr>
        <sz val="18"/>
        <rFont val="Times New Roman"/>
        <family val="1"/>
      </rPr>
      <t xml:space="preserve">increase gradually</t>
    </r>
  </si>
  <si>
    <t xml:space="preserve">acerbic</t>
  </si>
  <si>
    <r>
      <rPr>
        <sz val="18"/>
        <rFont val="Noto Sans"/>
        <family val="2"/>
      </rPr>
      <t xml:space="preserve">（心情、心境或者语调）尖酸的：</t>
    </r>
    <r>
      <rPr>
        <sz val="18"/>
        <rFont val="Times New Roman"/>
        <family val="1"/>
      </rPr>
      <t xml:space="preserve">wit, cause hurt feelings</t>
    </r>
  </si>
  <si>
    <t xml:space="preserve">acknowledge</t>
  </si>
  <si>
    <r>
      <rPr>
        <sz val="18"/>
        <rFont val="Noto Sans"/>
        <family val="2"/>
      </rPr>
      <t xml:space="preserve">承认：</t>
    </r>
    <r>
      <rPr>
        <sz val="18"/>
        <rFont val="Times New Roman"/>
        <family val="1"/>
      </rPr>
      <t xml:space="preserve">admit concede</t>
    </r>
  </si>
  <si>
    <t xml:space="preserve">acme</t>
  </si>
  <si>
    <r>
      <rPr>
        <sz val="18"/>
        <rFont val="Noto Sans"/>
        <family val="2"/>
      </rPr>
      <t xml:space="preserve">顶点，极点：</t>
    </r>
    <r>
      <rPr>
        <sz val="18"/>
        <rFont val="Times New Roman"/>
        <family val="1"/>
      </rPr>
      <t xml:space="preserve">highest; </t>
    </r>
    <r>
      <rPr>
        <sz val="18"/>
        <rFont val="Noto Sans"/>
        <family val="2"/>
      </rPr>
      <t xml:space="preserve">最佳典范：</t>
    </r>
    <r>
      <rPr>
        <sz val="18"/>
        <rFont val="Times New Roman"/>
        <family val="1"/>
      </rPr>
      <t xml:space="preserve">most perfect type</t>
    </r>
  </si>
  <si>
    <t xml:space="preserve">acquiesce</t>
  </si>
  <si>
    <r>
      <rPr>
        <sz val="18"/>
        <rFont val="Noto Sans"/>
        <family val="2"/>
      </rPr>
      <t xml:space="preserve">勉强同意；默许：</t>
    </r>
    <r>
      <rPr>
        <sz val="18"/>
        <rFont val="Times New Roman"/>
        <family val="1"/>
      </rPr>
      <t xml:space="preserve">accept, tacitly or passively</t>
    </r>
  </si>
  <si>
    <t xml:space="preserve">acquire</t>
  </si>
  <si>
    <r>
      <rPr>
        <sz val="18"/>
        <rFont val="Noto Sans"/>
        <family val="2"/>
      </rPr>
      <t xml:space="preserve">获取，获得：</t>
    </r>
    <r>
      <rPr>
        <sz val="18"/>
        <rFont val="Times New Roman"/>
        <family val="1"/>
      </rPr>
      <t xml:space="preserve">get as one's own</t>
    </r>
  </si>
  <si>
    <t xml:space="preserve">acquisitive</t>
  </si>
  <si>
    <r>
      <rPr>
        <sz val="18"/>
        <rFont val="Noto Sans"/>
        <family val="2"/>
      </rPr>
      <t xml:space="preserve">贪婪的：</t>
    </r>
    <r>
      <rPr>
        <sz val="18"/>
        <rFont val="Times New Roman"/>
        <family val="1"/>
      </rPr>
      <t xml:space="preserve">desirous</t>
    </r>
  </si>
  <si>
    <t xml:space="preserve">acrid</t>
  </si>
  <si>
    <r>
      <rPr>
        <sz val="18"/>
        <rFont val="Noto Sans"/>
        <family val="2"/>
      </rPr>
      <t xml:space="preserve">辛辣的，刺鼻的：</t>
    </r>
    <r>
      <rPr>
        <sz val="18"/>
        <rFont val="Times New Roman"/>
        <family val="1"/>
      </rPr>
      <t xml:space="preserve">harsh, taste, odor; </t>
    </r>
    <r>
      <rPr>
        <sz val="18"/>
        <rFont val="Noto Sans"/>
        <family val="2"/>
      </rPr>
      <t xml:space="preserve">刻薄的：</t>
    </r>
    <r>
      <rPr>
        <sz val="18"/>
        <rFont val="Times New Roman"/>
        <family val="1"/>
      </rPr>
      <t xml:space="preserve">wit, cause hurt feelings</t>
    </r>
  </si>
  <si>
    <t xml:space="preserve">acrimonious</t>
  </si>
  <si>
    <r>
      <rPr>
        <sz val="18"/>
        <rFont val="Noto Sans"/>
        <family val="2"/>
      </rPr>
      <t xml:space="preserve">刻薄的，充满仇恨的：</t>
    </r>
    <r>
      <rPr>
        <sz val="18"/>
        <rFont val="Times New Roman"/>
        <family val="1"/>
      </rPr>
      <t xml:space="preserve">deep-seated resentment</t>
    </r>
  </si>
  <si>
    <t xml:space="preserve">acumen</t>
  </si>
  <si>
    <r>
      <rPr>
        <sz val="18"/>
        <rFont val="Noto Sans"/>
        <family val="2"/>
      </rPr>
      <t xml:space="preserve">不同寻常的洞察力和鉴别力：</t>
    </r>
    <r>
      <rPr>
        <sz val="18"/>
        <rFont val="Times New Roman"/>
        <family val="1"/>
      </rPr>
      <t xml:space="preserve">exceptional discernment and judgment</t>
    </r>
  </si>
  <si>
    <t xml:space="preserve">acute</t>
  </si>
  <si>
    <r>
      <rPr>
        <sz val="18"/>
        <rFont val="Noto Sans"/>
        <family val="2"/>
      </rPr>
      <t xml:space="preserve">敏锐的：</t>
    </r>
    <r>
      <rPr>
        <sz val="18"/>
        <rFont val="Times New Roman"/>
        <family val="1"/>
      </rPr>
      <t xml:space="preserve">keen discernment; </t>
    </r>
    <r>
      <rPr>
        <sz val="18"/>
        <rFont val="Noto Sans"/>
        <family val="2"/>
      </rPr>
      <t xml:space="preserve">严重的，急性的：</t>
    </r>
    <r>
      <rPr>
        <sz val="18"/>
        <rFont val="Times New Roman"/>
        <family val="1"/>
      </rPr>
      <t xml:space="preserve">immediate attention; </t>
    </r>
    <r>
      <rPr>
        <sz val="18"/>
        <rFont val="Noto Sans"/>
        <family val="2"/>
      </rPr>
      <t xml:space="preserve">（程度、影响）极强的：</t>
    </r>
    <r>
      <rPr>
        <sz val="18"/>
        <rFont val="Times New Roman"/>
        <family val="1"/>
      </rPr>
      <t xml:space="preserve">extreme</t>
    </r>
  </si>
  <si>
    <t xml:space="preserve">adamant</t>
  </si>
  <si>
    <r>
      <rPr>
        <sz val="18"/>
        <rFont val="Noto Sans"/>
        <family val="2"/>
      </rPr>
      <t xml:space="preserve">固执的，不可动摇的：</t>
    </r>
    <r>
      <rPr>
        <sz val="18"/>
        <rFont val="Times New Roman"/>
        <family val="1"/>
      </rPr>
      <t xml:space="preserve">unshakable, unyielding, inflexible</t>
    </r>
  </si>
  <si>
    <t xml:space="preserve">adapt</t>
  </si>
  <si>
    <r>
      <rPr>
        <sz val="18"/>
        <rFont val="Noto Sans"/>
        <family val="2"/>
      </rPr>
      <t xml:space="preserve">修改，使（适应）：</t>
    </r>
    <r>
      <rPr>
        <sz val="18"/>
        <rFont val="Times New Roman"/>
        <family val="1"/>
      </rPr>
      <t xml:space="preserve">modify</t>
    </r>
  </si>
  <si>
    <t xml:space="preserve">addict</t>
  </si>
  <si>
    <r>
      <rPr>
        <sz val="18"/>
        <rFont val="Noto Sans"/>
        <family val="2"/>
      </rPr>
      <t xml:space="preserve">沉溺，上瘾：</t>
    </r>
    <r>
      <rPr>
        <sz val="18"/>
        <rFont val="Times New Roman"/>
        <family val="1"/>
      </rPr>
      <t xml:space="preserve">surrender, obsessively; </t>
    </r>
    <r>
      <rPr>
        <sz val="18"/>
        <rFont val="Noto Sans"/>
        <family val="2"/>
      </rPr>
      <t xml:space="preserve">对某事上瘾的人：</t>
    </r>
    <r>
      <rPr>
        <sz val="18"/>
        <rFont val="Times New Roman"/>
        <family val="1"/>
      </rPr>
      <t xml:space="preserve">habitual liking</t>
    </r>
  </si>
  <si>
    <t xml:space="preserve">adhere</t>
  </si>
  <si>
    <r>
      <rPr>
        <sz val="18"/>
        <rFont val="Noto Sans"/>
        <family val="2"/>
      </rPr>
      <t xml:space="preserve">依附，粘着：</t>
    </r>
    <r>
      <rPr>
        <sz val="18"/>
        <rFont val="Times New Roman"/>
        <family val="1"/>
      </rPr>
      <t xml:space="preserve">stick; </t>
    </r>
    <r>
      <rPr>
        <sz val="18"/>
        <rFont val="Noto Sans"/>
        <family val="2"/>
      </rPr>
      <t xml:space="preserve">服从，遵守：</t>
    </r>
    <r>
      <rPr>
        <sz val="18"/>
        <rFont val="Times New Roman"/>
        <family val="1"/>
      </rPr>
      <t xml:space="preserve">according to the commands; </t>
    </r>
    <r>
      <rPr>
        <sz val="18"/>
        <rFont val="Noto Sans"/>
        <family val="2"/>
      </rPr>
      <t xml:space="preserve">坚定地支持：</t>
    </r>
    <r>
      <rPr>
        <sz val="18"/>
        <rFont val="Times New Roman"/>
        <family val="1"/>
      </rPr>
      <t xml:space="preserve">steadfast support</t>
    </r>
  </si>
  <si>
    <t xml:space="preserve">adjourn</t>
  </si>
  <si>
    <r>
      <rPr>
        <sz val="18"/>
        <rFont val="Noto Sans"/>
        <family val="2"/>
      </rPr>
      <t xml:space="preserve">延期，休会：</t>
    </r>
    <r>
      <rPr>
        <sz val="18"/>
        <rFont val="Times New Roman"/>
        <family val="1"/>
      </rPr>
      <t xml:space="preserve">suspend;</t>
    </r>
  </si>
  <si>
    <t xml:space="preserve">adjudicate</t>
  </si>
  <si>
    <r>
      <rPr>
        <sz val="18"/>
        <rFont val="Noto Sans"/>
        <family val="2"/>
      </rPr>
      <t xml:space="preserve">裁决，判定：</t>
    </r>
    <r>
      <rPr>
        <sz val="18"/>
        <rFont val="Times New Roman"/>
        <family val="1"/>
      </rPr>
      <t xml:space="preserve">settle</t>
    </r>
  </si>
  <si>
    <t xml:space="preserve">adjunct</t>
  </si>
  <si>
    <r>
      <rPr>
        <sz val="18"/>
        <rFont val="Noto Sans"/>
        <family val="2"/>
      </rPr>
      <t xml:space="preserve">附属物，非必需部分：</t>
    </r>
    <r>
      <rPr>
        <sz val="18"/>
        <rFont val="Times New Roman"/>
        <family val="1"/>
      </rPr>
      <t xml:space="preserve">not essentially a part</t>
    </r>
  </si>
  <si>
    <t xml:space="preserve">ad-lib</t>
  </si>
  <si>
    <r>
      <rPr>
        <sz val="18"/>
        <rFont val="Noto Sans"/>
        <family val="2"/>
      </rPr>
      <t xml:space="preserve">即兴的：</t>
    </r>
    <r>
      <rPr>
        <sz val="18"/>
        <rFont val="Times New Roman"/>
        <family val="1"/>
      </rPr>
      <t xml:space="preserve">without previous thought or preparation</t>
    </r>
  </si>
  <si>
    <t xml:space="preserve">admonish</t>
  </si>
  <si>
    <r>
      <rPr>
        <sz val="18"/>
        <rFont val="Noto Sans"/>
        <family val="2"/>
      </rPr>
      <t xml:space="preserve">建议：</t>
    </r>
    <r>
      <rPr>
        <sz val="18"/>
        <rFont val="Times New Roman"/>
        <family val="1"/>
      </rPr>
      <t xml:space="preserve">give advice; </t>
    </r>
    <r>
      <rPr>
        <sz val="18"/>
        <rFont val="Noto Sans"/>
        <family val="2"/>
      </rPr>
      <t xml:space="preserve">责备：</t>
    </r>
    <r>
      <rPr>
        <sz val="18"/>
        <rFont val="Times New Roman"/>
        <family val="1"/>
      </rPr>
      <t xml:space="preserve">reprove gently</t>
    </r>
  </si>
  <si>
    <t xml:space="preserve">adore</t>
  </si>
  <si>
    <r>
      <rPr>
        <sz val="18"/>
        <rFont val="Noto Sans"/>
        <family val="2"/>
      </rPr>
      <t xml:space="preserve">喜爱，因</t>
    </r>
    <r>
      <rPr>
        <sz val="18"/>
        <rFont val="Times New Roman"/>
        <family val="1"/>
      </rPr>
      <t xml:space="preserve">···</t>
    </r>
    <r>
      <rPr>
        <sz val="18"/>
        <rFont val="Noto Sans"/>
        <family val="2"/>
      </rPr>
      <t xml:space="preserve">感到愉悦：</t>
    </r>
    <r>
      <rPr>
        <sz val="18"/>
        <rFont val="Times New Roman"/>
        <family val="1"/>
      </rPr>
      <t xml:space="preserve">pleasure; </t>
    </r>
    <r>
      <rPr>
        <sz val="18"/>
        <rFont val="Noto Sans"/>
        <family val="2"/>
      </rPr>
      <t xml:space="preserve">宠爱：</t>
    </r>
    <r>
      <rPr>
        <sz val="18"/>
        <rFont val="Times New Roman"/>
        <family val="1"/>
      </rPr>
      <t xml:space="preserve">tenderness</t>
    </r>
  </si>
  <si>
    <t xml:space="preserve">adulate</t>
  </si>
  <si>
    <r>
      <rPr>
        <sz val="18"/>
        <rFont val="Noto Sans"/>
        <family val="2"/>
      </rPr>
      <t xml:space="preserve">极度谄媚：</t>
    </r>
    <r>
      <rPr>
        <sz val="18"/>
        <rFont val="Times New Roman"/>
        <family val="1"/>
      </rPr>
      <t xml:space="preserve">praise too much</t>
    </r>
  </si>
  <si>
    <t xml:space="preserve">adulterate</t>
  </si>
  <si>
    <r>
      <rPr>
        <sz val="18"/>
        <rFont val="Noto Sans"/>
        <family val="2"/>
      </rPr>
      <t xml:space="preserve">掺杂，加入低等成分：</t>
    </r>
    <r>
      <rPr>
        <sz val="18"/>
        <rFont val="Times New Roman"/>
        <family val="1"/>
      </rPr>
      <t xml:space="preserve">impure, addition</t>
    </r>
  </si>
  <si>
    <t xml:space="preserve">adumbrate</t>
  </si>
  <si>
    <r>
      <rPr>
        <sz val="18"/>
        <rFont val="Noto Sans"/>
        <family val="2"/>
      </rPr>
      <t xml:space="preserve">部分地或有保留地揭露：</t>
    </r>
    <r>
      <rPr>
        <sz val="18"/>
        <rFont val="Times New Roman"/>
        <family val="1"/>
      </rPr>
      <t xml:space="preserve">disclose; </t>
    </r>
    <r>
      <rPr>
        <sz val="18"/>
        <rFont val="Noto Sans"/>
        <family val="2"/>
      </rPr>
      <t xml:space="preserve">预示着：</t>
    </r>
    <r>
      <rPr>
        <sz val="18"/>
        <rFont val="Times New Roman"/>
        <family val="1"/>
      </rPr>
      <t xml:space="preserve">give a slight indication</t>
    </r>
  </si>
  <si>
    <t xml:space="preserve">adventitious</t>
  </si>
  <si>
    <r>
      <rPr>
        <sz val="18"/>
        <rFont val="Noto Sans"/>
        <family val="2"/>
      </rPr>
      <t xml:space="preserve">外来的，后天的，非内在的：</t>
    </r>
    <r>
      <rPr>
        <sz val="18"/>
        <rFont val="Times New Roman"/>
        <family val="1"/>
      </rPr>
      <t xml:space="preserve">not inherent or innate</t>
    </r>
  </si>
  <si>
    <t xml:space="preserve">adversary</t>
  </si>
  <si>
    <r>
      <rPr>
        <sz val="18"/>
        <rFont val="Noto Sans"/>
        <family val="2"/>
      </rPr>
      <t xml:space="preserve">敌手，对手：</t>
    </r>
    <r>
      <rPr>
        <sz val="18"/>
        <rFont val="Times New Roman"/>
        <family val="1"/>
      </rPr>
      <t xml:space="preserve">resists, enemy</t>
    </r>
  </si>
  <si>
    <t xml:space="preserve">adversity</t>
  </si>
  <si>
    <r>
      <rPr>
        <sz val="18"/>
        <rFont val="Noto Sans"/>
        <family val="2"/>
      </rPr>
      <t xml:space="preserve">厄运，逆境：</t>
    </r>
    <r>
      <rPr>
        <sz val="18"/>
        <rFont val="Times New Roman"/>
        <family val="1"/>
      </rPr>
      <t xml:space="preserve">difficulty</t>
    </r>
  </si>
  <si>
    <t xml:space="preserve">advert</t>
  </si>
  <si>
    <r>
      <rPr>
        <sz val="18"/>
        <rFont val="Noto Sans"/>
        <family val="2"/>
      </rPr>
      <t xml:space="preserve">引起注意，提到：</t>
    </r>
    <r>
      <rPr>
        <sz val="18"/>
        <rFont val="Times New Roman"/>
        <family val="1"/>
      </rPr>
      <t xml:space="preserve">refer</t>
    </r>
  </si>
  <si>
    <t xml:space="preserve">advocate</t>
  </si>
  <si>
    <r>
      <rPr>
        <sz val="18"/>
        <rFont val="Noto Sans"/>
        <family val="2"/>
      </rPr>
      <t xml:space="preserve">支持，提倡：</t>
    </r>
    <r>
      <rPr>
        <sz val="18"/>
        <rFont val="Times New Roman"/>
        <family val="1"/>
      </rPr>
      <t xml:space="preserve">support</t>
    </r>
  </si>
  <si>
    <t xml:space="preserve">affable</t>
  </si>
  <si>
    <r>
      <rPr>
        <sz val="18"/>
        <rFont val="Noto Sans"/>
        <family val="2"/>
      </rPr>
      <t xml:space="preserve">和蔼的，温和的：</t>
    </r>
    <r>
      <rPr>
        <sz val="18"/>
        <rFont val="Times New Roman"/>
        <family val="1"/>
      </rPr>
      <t xml:space="preserve">ease, friendliness</t>
    </r>
  </si>
  <si>
    <t xml:space="preserve">affectation</t>
  </si>
  <si>
    <r>
      <rPr>
        <sz val="18"/>
        <rFont val="Noto Sans"/>
        <family val="2"/>
      </rPr>
      <t xml:space="preserve">虚伪，做作：</t>
    </r>
    <r>
      <rPr>
        <sz val="18"/>
        <rFont val="Times New Roman"/>
        <family val="1"/>
      </rPr>
      <t xml:space="preserve">not natural, not genuinely felt</t>
    </r>
  </si>
  <si>
    <t xml:space="preserve">affinity</t>
  </si>
  <si>
    <r>
      <rPr>
        <sz val="18"/>
        <rFont val="Noto Sans"/>
        <family val="2"/>
      </rPr>
      <t xml:space="preserve">喜欢，倾向：</t>
    </r>
    <r>
      <rPr>
        <sz val="18"/>
        <rFont val="Times New Roman"/>
        <family val="1"/>
      </rPr>
      <t xml:space="preserve">attraction</t>
    </r>
  </si>
  <si>
    <t xml:space="preserve">affirm</t>
  </si>
  <si>
    <r>
      <rPr>
        <sz val="18"/>
        <rFont val="Noto Sans"/>
        <family val="2"/>
      </rPr>
      <t xml:space="preserve">声称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为真，肯定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属实：</t>
    </r>
    <r>
      <rPr>
        <sz val="18"/>
        <rFont val="Times New Roman"/>
        <family val="1"/>
      </rPr>
      <t xml:space="preserve">valid or confirmed</t>
    </r>
  </si>
  <si>
    <t xml:space="preserve">affix</t>
  </si>
  <si>
    <r>
      <rPr>
        <sz val="18"/>
        <rFont val="Noto Sans"/>
        <family val="2"/>
      </rPr>
      <t xml:space="preserve">粘合：</t>
    </r>
    <r>
      <rPr>
        <sz val="18"/>
        <rFont val="Times New Roman"/>
        <family val="1"/>
      </rPr>
      <t xml:space="preserve">attach physically</t>
    </r>
  </si>
  <si>
    <t xml:space="preserve">affliction</t>
  </si>
  <si>
    <r>
      <rPr>
        <sz val="18"/>
        <rFont val="Noto Sans"/>
        <family val="2"/>
      </rPr>
      <t xml:space="preserve">痛苦，悲伤，折磨：</t>
    </r>
    <r>
      <rPr>
        <sz val="18"/>
        <rFont val="Times New Roman"/>
        <family val="1"/>
      </rPr>
      <t xml:space="preserve">great suffering</t>
    </r>
  </si>
  <si>
    <t xml:space="preserve">affluent</t>
  </si>
  <si>
    <r>
      <rPr>
        <sz val="18"/>
        <rFont val="Noto Sans"/>
        <family val="2"/>
      </rPr>
      <t xml:space="preserve">富裕的：</t>
    </r>
    <r>
      <rPr>
        <sz val="18"/>
        <rFont val="Times New Roman"/>
        <family val="1"/>
      </rPr>
      <t xml:space="preserve">sufficient</t>
    </r>
  </si>
  <si>
    <t xml:space="preserve">agape</t>
  </si>
  <si>
    <r>
      <rPr>
        <sz val="18"/>
        <rFont val="Noto Sans"/>
        <family val="2"/>
      </rPr>
      <t xml:space="preserve">急切盼望的：</t>
    </r>
    <r>
      <rPr>
        <sz val="18"/>
        <rFont val="Times New Roman"/>
        <family val="1"/>
      </rPr>
      <t xml:space="preserve">eagerly awaiting </t>
    </r>
  </si>
  <si>
    <t xml:space="preserve">aggrandize</t>
  </si>
  <si>
    <r>
      <rPr>
        <sz val="18"/>
        <rFont val="Noto Sans"/>
        <family val="2"/>
      </rPr>
      <t xml:space="preserve">增加、提高（力量、财富、地位、声誉）等：</t>
    </r>
    <r>
      <rPr>
        <sz val="18"/>
        <rFont val="Times New Roman"/>
        <family val="1"/>
      </rPr>
      <t xml:space="preserve">enhance</t>
    </r>
  </si>
  <si>
    <t xml:space="preserve">aggravate</t>
  </si>
  <si>
    <r>
      <rPr>
        <sz val="18"/>
        <rFont val="Noto Sans"/>
        <family val="2"/>
      </rPr>
      <t xml:space="preserve">加重，恶化：</t>
    </r>
    <r>
      <rPr>
        <sz val="18"/>
        <rFont val="Times New Roman"/>
        <family val="1"/>
      </rPr>
      <t xml:space="preserve">worse, serious, severe</t>
    </r>
  </si>
  <si>
    <t xml:space="preserve">aggregate</t>
  </si>
  <si>
    <r>
      <rPr>
        <sz val="18"/>
        <rFont val="Noto Sans"/>
        <family val="2"/>
      </rPr>
      <t xml:space="preserve">集合体：</t>
    </r>
    <r>
      <rPr>
        <sz val="18"/>
        <rFont val="Times New Roman"/>
        <family val="1"/>
      </rPr>
      <t xml:space="preserve">units or parts, associated; </t>
    </r>
    <r>
      <rPr>
        <sz val="18"/>
        <rFont val="Noto Sans"/>
        <family val="2"/>
      </rPr>
      <t xml:space="preserve">集合，聚焦：</t>
    </r>
    <r>
      <rPr>
        <sz val="18"/>
        <rFont val="Times New Roman"/>
        <family val="1"/>
      </rPr>
      <t xml:space="preserve">collect or gather</t>
    </r>
  </si>
  <si>
    <t xml:space="preserve">aggressive</t>
  </si>
  <si>
    <r>
      <rPr>
        <sz val="18"/>
        <rFont val="Noto Sans"/>
        <family val="2"/>
      </rPr>
      <t xml:space="preserve">好斗的：</t>
    </r>
    <r>
      <rPr>
        <sz val="18"/>
        <rFont val="Times New Roman"/>
        <family val="1"/>
      </rPr>
      <t xml:space="preserve">attack; </t>
    </r>
    <r>
      <rPr>
        <sz val="18"/>
        <rFont val="Noto Sans"/>
        <family val="2"/>
      </rPr>
      <t xml:space="preserve">强有力的，强烈的：</t>
    </r>
    <r>
      <rPr>
        <sz val="18"/>
        <rFont val="Times New Roman"/>
        <family val="1"/>
      </rPr>
      <t xml:space="preserve">forcefulness</t>
    </r>
  </si>
  <si>
    <t xml:space="preserve">aggrieve</t>
  </si>
  <si>
    <r>
      <rPr>
        <sz val="18"/>
        <rFont val="Noto Sans"/>
        <family val="2"/>
      </rPr>
      <t xml:space="preserve">使苦恼，使悲痛：</t>
    </r>
    <r>
      <rPr>
        <sz val="18"/>
        <rFont val="Times New Roman"/>
        <family val="1"/>
      </rPr>
      <t xml:space="preserve">pain, trouble, distress</t>
    </r>
  </si>
  <si>
    <t xml:space="preserve">agility</t>
  </si>
  <si>
    <r>
      <rPr>
        <sz val="18"/>
        <rFont val="Noto Sans"/>
        <family val="2"/>
      </rPr>
      <t xml:space="preserve">（身手）敏捷：</t>
    </r>
    <r>
      <rPr>
        <sz val="18"/>
        <rFont val="Times New Roman"/>
        <family val="1"/>
      </rPr>
      <t xml:space="preserve">quickness, ease and grace</t>
    </r>
  </si>
  <si>
    <t xml:space="preserve">agitate</t>
  </si>
  <si>
    <r>
      <rPr>
        <sz val="18"/>
        <rFont val="Noto Sans"/>
        <family val="2"/>
      </rPr>
      <t xml:space="preserve">煽动，激起：</t>
    </r>
    <r>
      <rPr>
        <sz val="18"/>
        <rFont val="Times New Roman"/>
        <family val="1"/>
      </rPr>
      <t xml:space="preserve">arouse; </t>
    </r>
    <r>
      <rPr>
        <sz val="18"/>
        <rFont val="Noto Sans"/>
        <family val="2"/>
      </rPr>
      <t xml:space="preserve">使不安：</t>
    </r>
    <r>
      <rPr>
        <sz val="18"/>
        <rFont val="Times New Roman"/>
        <family val="1"/>
      </rPr>
      <t xml:space="preserve">trouble the mind, disturb</t>
    </r>
  </si>
  <si>
    <t xml:space="preserve">agog</t>
  </si>
  <si>
    <r>
      <rPr>
        <sz val="18"/>
        <rFont val="Noto Sans"/>
        <family val="2"/>
      </rPr>
      <t xml:space="preserve">极度感兴趣的：</t>
    </r>
    <r>
      <rPr>
        <sz val="18"/>
        <rFont val="Times New Roman"/>
        <family val="1"/>
      </rPr>
      <t xml:space="preserve">urgent desire or interest</t>
    </r>
  </si>
  <si>
    <t xml:space="preserve">agonize</t>
  </si>
  <si>
    <r>
      <rPr>
        <sz val="18"/>
        <rFont val="Noto Sans"/>
        <family val="2"/>
      </rPr>
      <t xml:space="preserve">折磨，使痛苦：</t>
    </r>
    <r>
      <rPr>
        <sz val="18"/>
        <rFont val="Times New Roman"/>
        <family val="1"/>
      </rPr>
      <t xml:space="preserve">agony</t>
    </r>
    <r>
      <rPr>
        <sz val="18"/>
        <rFont val="Noto Sans"/>
        <family val="2"/>
      </rPr>
      <t xml:space="preserve">；感到痛苦：</t>
    </r>
    <r>
      <rPr>
        <sz val="18"/>
        <rFont val="Times New Roman"/>
        <family val="1"/>
      </rPr>
      <t xml:space="preserve">suffer agony</t>
    </r>
  </si>
  <si>
    <r>
      <rPr>
        <sz val="18"/>
        <rFont val="Noto Sans"/>
        <family val="2"/>
      </rPr>
      <t xml:space="preserve">（使）非常痛苦：</t>
    </r>
    <r>
      <rPr>
        <sz val="18"/>
        <rFont val="Times New Roman"/>
        <family val="1"/>
      </rPr>
      <t xml:space="preserve">deep sadness</t>
    </r>
  </si>
  <si>
    <t xml:space="preserve">agreeable</t>
  </si>
  <si>
    <r>
      <rPr>
        <sz val="18"/>
        <rFont val="Noto Sans"/>
        <family val="2"/>
      </rPr>
      <t xml:space="preserve">令人愉悦的：</t>
    </r>
    <r>
      <rPr>
        <sz val="18"/>
        <rFont val="Times New Roman"/>
        <family val="1"/>
      </rPr>
      <t xml:space="preserve">pleasing to the mind or senses</t>
    </r>
    <r>
      <rPr>
        <sz val="18"/>
        <rFont val="Noto Sans"/>
        <family val="2"/>
      </rPr>
      <t xml:space="preserve">；随和的：</t>
    </r>
    <r>
      <rPr>
        <sz val="18"/>
        <rFont val="Times New Roman"/>
        <family val="1"/>
      </rPr>
      <t xml:space="preserve">easygoing and pleasing manner</t>
    </r>
    <r>
      <rPr>
        <sz val="18"/>
        <rFont val="Noto Sans"/>
        <family val="2"/>
      </rPr>
      <t xml:space="preserve">；相一致：</t>
    </r>
    <r>
      <rPr>
        <sz val="18"/>
        <rFont val="Times New Roman"/>
        <family val="1"/>
      </rPr>
      <t xml:space="preserve">in harmony</t>
    </r>
  </si>
  <si>
    <t xml:space="preserve">airtight</t>
  </si>
  <si>
    <r>
      <rPr>
        <sz val="18"/>
        <rFont val="Noto Sans"/>
        <family val="2"/>
      </rPr>
      <t xml:space="preserve">无瑕疵的：</t>
    </r>
    <r>
      <rPr>
        <sz val="18"/>
        <rFont val="Times New Roman"/>
        <family val="1"/>
      </rPr>
      <t xml:space="preserve">no, flaw; </t>
    </r>
    <r>
      <rPr>
        <sz val="18"/>
        <rFont val="Noto Sans"/>
        <family val="2"/>
      </rPr>
      <t xml:space="preserve">密封的，不透气的：</t>
    </r>
    <r>
      <rPr>
        <sz val="18"/>
        <rFont val="Times New Roman"/>
        <family val="1"/>
      </rPr>
      <t xml:space="preserve">impermeable to air</t>
    </r>
  </si>
  <si>
    <t xml:space="preserve">alacrity</t>
  </si>
  <si>
    <t xml:space="preserve">反应迅速，乐意，欣然</t>
  </si>
  <si>
    <t xml:space="preserve">alibi</t>
  </si>
  <si>
    <r>
      <rPr>
        <sz val="18"/>
        <rFont val="Noto Sans"/>
        <family val="2"/>
      </rPr>
      <t xml:space="preserve">不在场的证明，托辞，借口：</t>
    </r>
    <r>
      <rPr>
        <sz val="18"/>
        <rFont val="Times New Roman"/>
        <family val="1"/>
      </rPr>
      <t xml:space="preserve">excuse</t>
    </r>
  </si>
  <si>
    <t xml:space="preserve">alienate</t>
  </si>
  <si>
    <r>
      <rPr>
        <sz val="18"/>
        <rFont val="Noto Sans"/>
        <family val="2"/>
      </rPr>
      <t xml:space="preserve">使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疏远：</t>
    </r>
    <r>
      <rPr>
        <sz val="18"/>
        <rFont val="Times New Roman"/>
        <family val="1"/>
      </rPr>
      <t xml:space="preserve">unfriendly, hostile,indifferent</t>
    </r>
    <r>
      <rPr>
        <sz val="18"/>
        <rFont val="Noto Sans"/>
        <family val="2"/>
      </rPr>
      <t xml:space="preserve">；转让，让渡：</t>
    </r>
    <r>
      <rPr>
        <sz val="18"/>
        <rFont val="Times New Roman"/>
        <family val="1"/>
      </rPr>
      <t xml:space="preserve">convey or transfer</t>
    </r>
  </si>
  <si>
    <r>
      <rPr>
        <sz val="18"/>
        <rFont val="Noto Sans"/>
        <family val="2"/>
      </rPr>
      <t xml:space="preserve">疏远，离间：</t>
    </r>
    <r>
      <rPr>
        <sz val="18"/>
        <rFont val="Times New Roman"/>
        <family val="1"/>
      </rPr>
      <t xml:space="preserve">make unfriendly; </t>
    </r>
    <r>
      <rPr>
        <sz val="18"/>
        <rFont val="Noto Sans"/>
        <family val="2"/>
      </rPr>
      <t xml:space="preserve">转移，变卖（财产或权利）：</t>
    </r>
    <r>
      <rPr>
        <sz val="18"/>
        <rFont val="Times New Roman"/>
        <family val="1"/>
      </rPr>
      <t xml:space="preserve">convey or transfer</t>
    </r>
  </si>
  <si>
    <t xml:space="preserve">align</t>
  </si>
  <si>
    <r>
      <rPr>
        <sz val="18"/>
        <rFont val="Noto Sans"/>
        <family val="2"/>
      </rPr>
      <t xml:space="preserve">使排成一行：</t>
    </r>
    <r>
      <rPr>
        <sz val="18"/>
        <rFont val="Times New Roman"/>
        <family val="1"/>
      </rPr>
      <t xml:space="preserve">line; </t>
    </r>
    <r>
      <rPr>
        <sz val="18"/>
        <rFont val="Noto Sans"/>
        <family val="2"/>
      </rPr>
      <t xml:space="preserve">调准，校准：</t>
    </r>
    <r>
      <rPr>
        <sz val="18"/>
        <rFont val="Times New Roman"/>
        <family val="1"/>
      </rPr>
      <t xml:space="preserve">adjust</t>
    </r>
  </si>
  <si>
    <t xml:space="preserve">allay</t>
  </si>
  <si>
    <r>
      <rPr>
        <sz val="18"/>
        <rFont val="Noto Sans"/>
        <family val="2"/>
      </rPr>
      <t xml:space="preserve">减轻：</t>
    </r>
    <r>
      <rPr>
        <sz val="18"/>
        <rFont val="Times New Roman"/>
        <family val="1"/>
      </rPr>
      <t xml:space="preserve">subdue, reduce, intensity or severity</t>
    </r>
  </si>
  <si>
    <t xml:space="preserve">allegiance</t>
  </si>
  <si>
    <r>
      <rPr>
        <sz val="18"/>
        <rFont val="Noto Sans"/>
        <family val="2"/>
      </rPr>
      <t xml:space="preserve">忠诚：</t>
    </r>
    <r>
      <rPr>
        <sz val="18"/>
        <rFont val="Times New Roman"/>
        <family val="1"/>
      </rPr>
      <t xml:space="preserve">devotion or loyalty</t>
    </r>
  </si>
  <si>
    <t xml:space="preserve">alleviate</t>
  </si>
  <si>
    <r>
      <rPr>
        <sz val="18"/>
        <rFont val="Noto Sans"/>
        <family val="2"/>
      </rPr>
      <t xml:space="preserve">缓和，减轻：</t>
    </r>
    <r>
      <rPr>
        <sz val="18"/>
        <rFont val="Times New Roman"/>
        <family val="1"/>
      </rPr>
      <t xml:space="preserve">relieve, lessen</t>
    </r>
  </si>
  <si>
    <t xml:space="preserve">alloy</t>
  </si>
  <si>
    <r>
      <rPr>
        <sz val="18"/>
        <rFont val="Noto Sans"/>
        <family val="2"/>
      </rPr>
      <t xml:space="preserve">合金；混合物：</t>
    </r>
    <r>
      <rPr>
        <sz val="18"/>
        <rFont val="Times New Roman"/>
        <family val="1"/>
      </rPr>
      <t xml:space="preserve">combing of two or more different things</t>
    </r>
    <r>
      <rPr>
        <sz val="18"/>
        <rFont val="Noto Sans"/>
        <family val="2"/>
      </rPr>
      <t xml:space="preserve">；掺杂，降低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的纯度：</t>
    </r>
    <r>
      <rPr>
        <sz val="18"/>
        <rFont val="Times New Roman"/>
        <family val="1"/>
      </rPr>
      <t xml:space="preserve">debase by the addition</t>
    </r>
  </si>
  <si>
    <t xml:space="preserve">allude</t>
  </si>
  <si>
    <r>
      <rPr>
        <sz val="18"/>
        <rFont val="Noto Sans"/>
        <family val="2"/>
      </rPr>
      <t xml:space="preserve">间接提到：</t>
    </r>
    <r>
      <rPr>
        <sz val="18"/>
        <rFont val="Times New Roman"/>
        <family val="1"/>
      </rPr>
      <t xml:space="preserve">indirectly</t>
    </r>
  </si>
  <si>
    <t xml:space="preserve">allure</t>
  </si>
  <si>
    <r>
      <rPr>
        <sz val="18"/>
        <rFont val="Noto Sans"/>
        <family val="2"/>
      </rPr>
      <t xml:space="preserve">吸引：</t>
    </r>
    <r>
      <rPr>
        <sz val="18"/>
        <rFont val="Times New Roman"/>
        <family val="1"/>
      </rPr>
      <t xml:space="preserve">attract or delight; </t>
    </r>
    <r>
      <rPr>
        <sz val="18"/>
        <rFont val="Noto Sans"/>
        <family val="2"/>
      </rPr>
      <t xml:space="preserve">诱惑做（某事）</t>
    </r>
    <r>
      <rPr>
        <sz val="18"/>
        <rFont val="Times New Roman"/>
        <family val="1"/>
      </rPr>
      <t xml:space="preserve">lead, pleasure or advantage</t>
    </r>
  </si>
  <si>
    <t xml:space="preserve">ally</t>
  </si>
  <si>
    <r>
      <rPr>
        <sz val="18"/>
        <rFont val="Noto Sans"/>
        <family val="2"/>
      </rPr>
      <t xml:space="preserve">盟友，支持者：</t>
    </r>
    <r>
      <rPr>
        <sz val="18"/>
        <rFont val="Times New Roman"/>
        <family val="1"/>
      </rPr>
      <t xml:space="preserve">association; </t>
    </r>
    <r>
      <rPr>
        <sz val="18"/>
        <rFont val="Noto Sans"/>
        <family val="2"/>
      </rPr>
      <t xml:space="preserve">加入联盟：</t>
    </r>
    <r>
      <rPr>
        <sz val="18"/>
        <rFont val="Times New Roman"/>
        <family val="1"/>
      </rPr>
      <t xml:space="preserve">enter</t>
    </r>
  </si>
  <si>
    <t xml:space="preserve">aloft</t>
  </si>
  <si>
    <r>
      <rPr>
        <sz val="18"/>
        <rFont val="Noto Sans"/>
        <family val="2"/>
      </rPr>
      <t xml:space="preserve">在空中：</t>
    </r>
    <r>
      <rPr>
        <sz val="18"/>
        <rFont val="Times New Roman"/>
        <family val="1"/>
      </rPr>
      <t xml:space="preserve">in flight</t>
    </r>
  </si>
  <si>
    <t xml:space="preserve">aloof</t>
  </si>
  <si>
    <r>
      <rPr>
        <sz val="18"/>
        <rFont val="Noto Sans"/>
        <family val="2"/>
      </rPr>
      <t xml:space="preserve">孤高的，不合群的：</t>
    </r>
    <r>
      <rPr>
        <sz val="18"/>
        <rFont val="Times New Roman"/>
        <family val="1"/>
      </rPr>
      <t xml:space="preserve">distant</t>
    </r>
  </si>
  <si>
    <t xml:space="preserve">altruism</t>
  </si>
  <si>
    <r>
      <rPr>
        <sz val="18"/>
        <rFont val="Noto Sans"/>
        <family val="2"/>
      </rPr>
      <t xml:space="preserve">利他主义：</t>
    </r>
    <r>
      <rPr>
        <sz val="18"/>
        <rFont val="Times New Roman"/>
        <family val="1"/>
      </rPr>
      <t xml:space="preserve">unselfish</t>
    </r>
  </si>
  <si>
    <t xml:space="preserve">amalgamate</t>
  </si>
  <si>
    <r>
      <rPr>
        <sz val="18"/>
        <rFont val="Noto Sans"/>
        <family val="2"/>
      </rPr>
      <t xml:space="preserve">合并，混合：</t>
    </r>
    <r>
      <rPr>
        <sz val="18"/>
        <rFont val="Times New Roman"/>
        <family val="1"/>
      </rPr>
      <t xml:space="preserve">combine, unified, unite</t>
    </r>
  </si>
  <si>
    <t xml:space="preserve">ambiguous</t>
  </si>
  <si>
    <r>
      <rPr>
        <sz val="18"/>
        <rFont val="Noto Sans"/>
        <family val="2"/>
      </rPr>
      <t xml:space="preserve">有多种理解方式的，不确定的：</t>
    </r>
    <r>
      <rPr>
        <sz val="18"/>
        <rFont val="Times New Roman"/>
        <family val="1"/>
      </rPr>
      <t xml:space="preserve">more than one, doubt, uncertain</t>
    </r>
  </si>
  <si>
    <t xml:space="preserve">ambivalent</t>
  </si>
  <si>
    <r>
      <rPr>
        <sz val="18"/>
        <rFont val="Noto Sans"/>
        <family val="2"/>
      </rPr>
      <t xml:space="preserve">（尤指感情、态度）矛盾的：</t>
    </r>
    <r>
      <rPr>
        <sz val="18"/>
        <rFont val="Times New Roman"/>
        <family val="1"/>
      </rPr>
      <t xml:space="preserve">opposing feelings</t>
    </r>
  </si>
  <si>
    <t xml:space="preserve">amble</t>
  </si>
  <si>
    <r>
      <rPr>
        <sz val="18"/>
        <rFont val="Noto Sans"/>
        <family val="2"/>
      </rPr>
      <t xml:space="preserve">漫步，闲逛：</t>
    </r>
    <r>
      <rPr>
        <sz val="18"/>
        <rFont val="Times New Roman"/>
        <family val="1"/>
      </rPr>
      <t xml:space="preserve">walk slowly, leisurely, stroll</t>
    </r>
  </si>
  <si>
    <t xml:space="preserve">ambrosial</t>
  </si>
  <si>
    <r>
      <rPr>
        <sz val="18"/>
        <rFont val="Noto Sans"/>
        <family val="2"/>
      </rPr>
      <t xml:space="preserve">（食物）特别美味的，香的：</t>
    </r>
    <r>
      <rPr>
        <sz val="18"/>
        <rFont val="Times New Roman"/>
        <family val="1"/>
      </rPr>
      <t xml:space="preserve">extremely pleasing</t>
    </r>
  </si>
  <si>
    <t xml:space="preserve">ameliorate</t>
  </si>
  <si>
    <r>
      <rPr>
        <sz val="18"/>
        <rFont val="Noto Sans"/>
        <family val="2"/>
      </rPr>
      <t xml:space="preserve">改善，改进：</t>
    </r>
    <r>
      <rPr>
        <sz val="18"/>
        <rFont val="Times New Roman"/>
        <family val="1"/>
      </rPr>
      <t xml:space="preserve">become better, improve</t>
    </r>
  </si>
  <si>
    <t xml:space="preserve">amenable     </t>
  </si>
  <si>
    <r>
      <rPr>
        <sz val="18"/>
        <rFont val="Noto Sans"/>
        <family val="2"/>
      </rPr>
      <t xml:space="preserve">顺从的，服从的：</t>
    </r>
    <r>
      <rPr>
        <sz val="18"/>
        <rFont val="Times New Roman"/>
        <family val="1"/>
      </rPr>
      <t xml:space="preserve">yield, submit</t>
    </r>
  </si>
  <si>
    <t xml:space="preserve">amenity     </t>
  </si>
  <si>
    <r>
      <rPr>
        <sz val="18"/>
        <rFont val="Noto Sans"/>
        <family val="2"/>
      </rPr>
      <t xml:space="preserve">（环境、设备等的）舒适，人性化：</t>
    </r>
    <r>
      <rPr>
        <sz val="18"/>
        <rFont val="Times New Roman"/>
        <family val="1"/>
      </rPr>
      <t xml:space="preserve">comfort; </t>
    </r>
    <r>
      <rPr>
        <sz val="18"/>
        <rFont val="Noto Sans"/>
        <family val="2"/>
      </rPr>
      <t xml:space="preserve">融洽，和谐：</t>
    </r>
    <r>
      <rPr>
        <sz val="18"/>
        <rFont val="Times New Roman"/>
        <family val="1"/>
      </rPr>
      <t xml:space="preserve">pleasant, agreeable</t>
    </r>
  </si>
  <si>
    <t xml:space="preserve">amiable     </t>
  </si>
  <si>
    <r>
      <rPr>
        <sz val="18"/>
        <rFont val="Noto Sans"/>
        <family val="2"/>
      </rPr>
      <t xml:space="preserve">好脾气，友好易相处的：</t>
    </r>
    <r>
      <rPr>
        <sz val="18"/>
        <rFont val="Times New Roman"/>
        <family val="1"/>
      </rPr>
      <t xml:space="preserve">friendly</t>
    </r>
  </si>
  <si>
    <t xml:space="preserve">amicable     </t>
  </si>
  <si>
    <r>
      <rPr>
        <sz val="18"/>
        <rFont val="Noto Sans"/>
        <family val="2"/>
      </rPr>
      <t xml:space="preserve">友善的：</t>
    </r>
    <r>
      <rPr>
        <sz val="18"/>
        <rFont val="Times New Roman"/>
        <family val="1"/>
      </rPr>
      <t xml:space="preserve">friendly, amiable</t>
    </r>
  </si>
  <si>
    <t xml:space="preserve">amity     </t>
  </si>
  <si>
    <r>
      <rPr>
        <sz val="18"/>
        <rFont val="Noto Sans"/>
        <family val="2"/>
      </rPr>
      <t xml:space="preserve">友好关系，亲善和睦：</t>
    </r>
    <r>
      <rPr>
        <sz val="18"/>
        <rFont val="Times New Roman"/>
        <family val="1"/>
      </rPr>
      <t xml:space="preserve">friendship, friendly</t>
    </r>
  </si>
  <si>
    <t xml:space="preserve">amorphous     </t>
  </si>
  <si>
    <r>
      <rPr>
        <sz val="18"/>
        <rFont val="Noto Sans"/>
        <family val="2"/>
      </rPr>
      <t xml:space="preserve">无固定形状的：</t>
    </r>
    <r>
      <rPr>
        <sz val="18"/>
        <rFont val="Times New Roman"/>
        <family val="1"/>
      </rPr>
      <t xml:space="preserve">definite, shapeless; </t>
    </r>
    <r>
      <rPr>
        <sz val="18"/>
        <rFont val="Noto Sans"/>
        <family val="2"/>
      </rPr>
      <t xml:space="preserve">不可归类的：</t>
    </r>
    <r>
      <rPr>
        <sz val="18"/>
        <rFont val="Times New Roman"/>
        <family val="1"/>
      </rPr>
      <t xml:space="preserve">unclassifiable</t>
    </r>
  </si>
  <si>
    <t xml:space="preserve">anachronistic</t>
  </si>
  <si>
    <r>
      <rPr>
        <sz val="18"/>
        <rFont val="Noto Sans"/>
        <family val="2"/>
      </rPr>
      <t xml:space="preserve">时代错误：</t>
    </r>
    <r>
      <rPr>
        <sz val="18"/>
        <rFont val="Times New Roman"/>
        <family val="1"/>
      </rPr>
      <t xml:space="preserve">chronologically misplaced</t>
    </r>
  </si>
  <si>
    <t xml:space="preserve">analgesic     </t>
  </si>
  <si>
    <r>
      <rPr>
        <sz val="18"/>
        <rFont val="Noto Sans"/>
        <family val="2"/>
      </rPr>
      <t xml:space="preserve">镇痛剂：</t>
    </r>
    <r>
      <rPr>
        <sz val="18"/>
        <rFont val="Times New Roman"/>
        <family val="1"/>
      </rPr>
      <t xml:space="preserve">medication, reduce, eliminates pain</t>
    </r>
  </si>
  <si>
    <t xml:space="preserve">analogous</t>
  </si>
  <si>
    <r>
      <rPr>
        <sz val="18"/>
        <rFont val="Noto Sans"/>
        <family val="2"/>
      </rPr>
      <t xml:space="preserve">相似的，可比较的：</t>
    </r>
    <r>
      <rPr>
        <sz val="18"/>
        <rFont val="Times New Roman"/>
        <family val="1"/>
      </rPr>
      <t xml:space="preserve">in common</t>
    </r>
  </si>
  <si>
    <t xml:space="preserve">anarchist     </t>
  </si>
  <si>
    <r>
      <rPr>
        <sz val="18"/>
        <rFont val="Noto Sans"/>
        <family val="2"/>
      </rPr>
      <t xml:space="preserve">反抗权威的人：</t>
    </r>
    <r>
      <rPr>
        <sz val="18"/>
        <rFont val="Times New Roman"/>
        <family val="1"/>
      </rPr>
      <t xml:space="preserve">rebels against any authority</t>
    </r>
  </si>
  <si>
    <t xml:space="preserve">anathema     </t>
  </si>
  <si>
    <r>
      <rPr>
        <sz val="18"/>
        <rFont val="Noto Sans"/>
        <family val="2"/>
      </rPr>
      <t xml:space="preserve">诅咒：</t>
    </r>
    <r>
      <rPr>
        <sz val="18"/>
        <rFont val="Times New Roman"/>
        <family val="1"/>
      </rPr>
      <t xml:space="preserve">curse</t>
    </r>
  </si>
  <si>
    <t xml:space="preserve">ancillary     </t>
  </si>
  <si>
    <r>
      <rPr>
        <sz val="18"/>
        <rFont val="Noto Sans"/>
        <family val="2"/>
      </rPr>
      <t xml:space="preserve">次要的：</t>
    </r>
    <r>
      <rPr>
        <sz val="18"/>
        <rFont val="Times New Roman"/>
        <family val="1"/>
      </rPr>
      <t xml:space="preserve">secondary importance;</t>
    </r>
    <r>
      <rPr>
        <sz val="18"/>
        <rFont val="Noto Sans"/>
        <family val="2"/>
      </rPr>
      <t xml:space="preserve">辅助的，补充的：</t>
    </r>
    <r>
      <rPr>
        <sz val="18"/>
        <rFont val="Times New Roman"/>
        <family val="1"/>
      </rPr>
      <t xml:space="preserve">auxiliary, supplementary</t>
    </r>
  </si>
  <si>
    <t xml:space="preserve">anecdote     </t>
  </si>
  <si>
    <r>
      <rPr>
        <sz val="18"/>
        <rFont val="Noto Sans"/>
        <family val="2"/>
      </rPr>
      <t xml:space="preserve">短小有趣的故事：</t>
    </r>
    <r>
      <rPr>
        <sz val="18"/>
        <rFont val="Times New Roman"/>
        <family val="1"/>
      </rPr>
      <t xml:space="preserve">short narrative, interesting, amusing</t>
    </r>
  </si>
  <si>
    <t xml:space="preserve">anemic     </t>
  </si>
  <si>
    <r>
      <rPr>
        <sz val="18"/>
        <rFont val="Noto Sans"/>
        <family val="2"/>
      </rPr>
      <t xml:space="preserve">缺乏力量、活力、精神的：</t>
    </r>
    <r>
      <rPr>
        <sz val="18"/>
        <rFont val="Times New Roman"/>
        <family val="1"/>
      </rPr>
      <t xml:space="preserve">lacking force</t>
    </r>
  </si>
  <si>
    <t xml:space="preserve">anesthetic     </t>
  </si>
  <si>
    <r>
      <rPr>
        <sz val="18"/>
        <rFont val="Noto Sans"/>
        <family val="2"/>
      </rPr>
      <t xml:space="preserve">止痛剂：</t>
    </r>
    <r>
      <rPr>
        <sz val="18"/>
        <rFont val="Times New Roman"/>
        <family val="1"/>
      </rPr>
      <t xml:space="preserve">relieves pain; </t>
    </r>
    <r>
      <rPr>
        <sz val="18"/>
        <rFont val="Noto Sans"/>
        <family val="2"/>
      </rPr>
      <t xml:space="preserve">无感觉的，麻木的：</t>
    </r>
    <r>
      <rPr>
        <sz val="18"/>
        <rFont val="Times New Roman"/>
        <family val="1"/>
      </rPr>
      <t xml:space="preserve">lacking awareness or sensitivity</t>
    </r>
  </si>
  <si>
    <t xml:space="preserve">animate     </t>
  </si>
  <si>
    <r>
      <rPr>
        <sz val="18"/>
        <rFont val="Noto Sans"/>
        <family val="2"/>
      </rPr>
      <t xml:space="preserve">活的：有活力的：</t>
    </r>
    <r>
      <rPr>
        <sz val="18"/>
        <rFont val="Times New Roman"/>
        <family val="1"/>
      </rPr>
      <t xml:space="preserve">life; </t>
    </r>
    <r>
      <rPr>
        <sz val="18"/>
        <rFont val="Noto Sans"/>
        <family val="2"/>
      </rPr>
      <t xml:space="preserve">使有活力，支持：</t>
    </r>
    <r>
      <rPr>
        <sz val="18"/>
        <rFont val="Times New Roman"/>
        <family val="1"/>
      </rPr>
      <t xml:space="preserve">high-spirited energy; </t>
    </r>
    <r>
      <rPr>
        <sz val="18"/>
        <rFont val="Noto Sans"/>
        <family val="2"/>
      </rPr>
      <t xml:space="preserve">使行动，驱使：</t>
    </r>
    <r>
      <rPr>
        <sz val="18"/>
        <rFont val="Times New Roman"/>
        <family val="1"/>
      </rPr>
      <t xml:space="preserve">action; </t>
    </r>
    <r>
      <rPr>
        <sz val="18"/>
        <rFont val="Noto Sans"/>
        <family val="2"/>
      </rPr>
      <t xml:space="preserve">使活灵活现，使栩栩如生：</t>
    </r>
    <r>
      <rPr>
        <sz val="18"/>
        <rFont val="Times New Roman"/>
        <family val="1"/>
      </rPr>
      <t xml:space="preserve">lifelike movement</t>
    </r>
  </si>
  <si>
    <t xml:space="preserve">animus     </t>
  </si>
  <si>
    <r>
      <rPr>
        <sz val="18"/>
        <rFont val="Noto Sans"/>
        <family val="2"/>
      </rPr>
      <t xml:space="preserve">敌意：</t>
    </r>
    <r>
      <rPr>
        <sz val="18"/>
        <rFont val="Times New Roman"/>
        <family val="1"/>
      </rPr>
      <t xml:space="preserve">spiteful, malevolent, enmity</t>
    </r>
  </si>
  <si>
    <t xml:space="preserve">annex</t>
  </si>
  <si>
    <r>
      <rPr>
        <sz val="18"/>
        <rFont val="Noto Sans"/>
        <family val="2"/>
      </rPr>
      <t xml:space="preserve">裙楼，副楼：</t>
    </r>
    <r>
      <rPr>
        <sz val="18"/>
        <rFont val="Times New Roman"/>
        <family val="1"/>
      </rPr>
      <t xml:space="preserve">auxiliary building</t>
    </r>
    <r>
      <rPr>
        <sz val="18"/>
        <rFont val="Noto Sans"/>
        <family val="2"/>
      </rPr>
      <t xml:space="preserve">；添加，合并：</t>
    </r>
    <r>
      <rPr>
        <sz val="18"/>
        <rFont val="Times New Roman"/>
        <family val="1"/>
      </rPr>
      <t xml:space="preserve">join</t>
    </r>
    <r>
      <rPr>
        <sz val="18"/>
        <rFont val="Noto Sans"/>
        <family val="2"/>
      </rPr>
      <t xml:space="preserve">；吞并，夺取（土地等）：</t>
    </r>
    <r>
      <rPr>
        <sz val="18"/>
        <rFont val="Times New Roman"/>
        <family val="1"/>
      </rPr>
      <t xml:space="preserve">incorporate</t>
    </r>
  </si>
  <si>
    <t xml:space="preserve">annotate</t>
  </si>
  <si>
    <r>
      <rPr>
        <sz val="18"/>
        <rFont val="Noto Sans"/>
        <family val="2"/>
      </rPr>
      <t xml:space="preserve">给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作注解：</t>
    </r>
    <r>
      <rPr>
        <sz val="18"/>
        <rFont val="Times New Roman"/>
        <family val="1"/>
      </rPr>
      <t xml:space="preserve">commentary or explanatory notes</t>
    </r>
  </si>
  <si>
    <t xml:space="preserve">annoy     </t>
  </si>
  <si>
    <r>
      <rPr>
        <sz val="18"/>
        <rFont val="Noto Sans"/>
        <family val="2"/>
      </rPr>
      <t xml:space="preserve">不断烦扰：</t>
    </r>
    <r>
      <rPr>
        <sz val="18"/>
        <rFont val="Times New Roman"/>
        <family val="1"/>
      </rPr>
      <t xml:space="preserve">disturb, repeated</t>
    </r>
  </si>
  <si>
    <t xml:space="preserve">annul     </t>
  </si>
  <si>
    <r>
      <rPr>
        <sz val="18"/>
        <rFont val="Noto Sans"/>
        <family val="2"/>
      </rPr>
      <t xml:space="preserve">宣告无效，取消：</t>
    </r>
    <r>
      <rPr>
        <sz val="18"/>
        <rFont val="Times New Roman"/>
        <family val="1"/>
      </rPr>
      <t xml:space="preserve">legally invalid; </t>
    </r>
    <r>
      <rPr>
        <sz val="18"/>
        <rFont val="Noto Sans"/>
        <family val="2"/>
      </rPr>
      <t xml:space="preserve">抵消：</t>
    </r>
    <r>
      <rPr>
        <sz val="18"/>
        <rFont val="Times New Roman"/>
        <family val="1"/>
      </rPr>
      <t xml:space="preserve">balance, ineffective</t>
    </r>
  </si>
  <si>
    <t xml:space="preserve">anomalous</t>
  </si>
  <si>
    <r>
      <rPr>
        <sz val="18"/>
        <rFont val="Noto Sans"/>
        <family val="2"/>
      </rPr>
      <t xml:space="preserve">不普通的</t>
    </r>
    <r>
      <rPr>
        <sz val="18"/>
        <rFont val="Times New Roman"/>
        <family val="1"/>
      </rPr>
      <t xml:space="preserve">,</t>
    </r>
    <r>
      <rPr>
        <sz val="18"/>
        <rFont val="Noto Sans"/>
        <family val="2"/>
      </rPr>
      <t xml:space="preserve">不平常的：</t>
    </r>
    <r>
      <rPr>
        <sz val="18"/>
        <rFont val="Times New Roman"/>
        <family val="1"/>
      </rPr>
      <t xml:space="preserve">out, ordinary; </t>
    </r>
    <r>
      <rPr>
        <sz val="18"/>
        <rFont val="Noto Sans"/>
        <family val="2"/>
      </rPr>
      <t xml:space="preserve">反常的，不正常的：</t>
    </r>
    <r>
      <rPr>
        <sz val="18"/>
        <rFont val="Times New Roman"/>
        <family val="1"/>
      </rPr>
      <t xml:space="preserve">departing</t>
    </r>
  </si>
  <si>
    <t xml:space="preserve">anonymous    </t>
  </si>
  <si>
    <r>
      <rPr>
        <sz val="18"/>
        <rFont val="Noto Sans"/>
        <family val="2"/>
      </rPr>
      <t xml:space="preserve">匿名的：</t>
    </r>
    <r>
      <rPr>
        <sz val="18"/>
        <rFont val="Times New Roman"/>
        <family val="1"/>
      </rPr>
      <t xml:space="preserve">not named, identified; </t>
    </r>
    <r>
      <rPr>
        <sz val="18"/>
        <rFont val="Noto Sans"/>
        <family val="2"/>
      </rPr>
      <t xml:space="preserve">无特色的：</t>
    </r>
    <r>
      <rPr>
        <sz val="18"/>
        <rFont val="Times New Roman"/>
        <family val="1"/>
      </rPr>
      <t xml:space="preserve">lacking individuality</t>
    </r>
  </si>
  <si>
    <t xml:space="preserve">antagonize       </t>
  </si>
  <si>
    <r>
      <rPr>
        <sz val="18"/>
        <rFont val="Noto Sans"/>
        <family val="2"/>
      </rPr>
      <t xml:space="preserve">与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敌对，反对：</t>
    </r>
    <r>
      <rPr>
        <sz val="18"/>
        <rFont val="Times New Roman"/>
        <family val="1"/>
      </rPr>
      <t xml:space="preserve">opposition, counteract; </t>
    </r>
    <r>
      <rPr>
        <sz val="18"/>
        <rFont val="Noto Sans"/>
        <family val="2"/>
      </rPr>
      <t xml:space="preserve">激怒：</t>
    </r>
    <r>
      <rPr>
        <sz val="18"/>
        <rFont val="Times New Roman"/>
        <family val="1"/>
      </rPr>
      <t xml:space="preserve">incur, provoke, hostility</t>
    </r>
  </si>
  <si>
    <t xml:space="preserve">antedate</t>
  </si>
  <si>
    <r>
      <rPr>
        <sz val="18"/>
        <rFont val="Noto Sans"/>
        <family val="2"/>
      </rPr>
      <t xml:space="preserve">比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早，早于：</t>
    </r>
    <r>
      <rPr>
        <sz val="18"/>
        <rFont val="Times New Roman"/>
        <family val="1"/>
      </rPr>
      <t xml:space="preserve">earlier date</t>
    </r>
  </si>
  <si>
    <t xml:space="preserve">antediluvian    </t>
  </si>
  <si>
    <r>
      <rPr>
        <sz val="18"/>
        <rFont val="Noto Sans"/>
        <family val="2"/>
      </rPr>
      <t xml:space="preserve">非常古老的，过时的：</t>
    </r>
    <r>
      <rPr>
        <sz val="18"/>
        <rFont val="Times New Roman"/>
        <family val="1"/>
      </rPr>
      <t xml:space="preserve">extremely old, antiquated; </t>
    </r>
    <r>
      <rPr>
        <sz val="18"/>
        <rFont val="Noto Sans"/>
        <family val="2"/>
      </rPr>
      <t xml:space="preserve">保守的人：</t>
    </r>
    <r>
      <rPr>
        <sz val="18"/>
        <rFont val="Times New Roman"/>
        <family val="1"/>
      </rPr>
      <t xml:space="preserve">old-fashioned</t>
    </r>
  </si>
  <si>
    <t xml:space="preserve">anterior     </t>
  </si>
  <si>
    <r>
      <rPr>
        <sz val="18"/>
        <rFont val="Noto Sans"/>
        <family val="2"/>
      </rPr>
      <t xml:space="preserve">前面的：</t>
    </r>
    <r>
      <rPr>
        <sz val="18"/>
        <rFont val="Times New Roman"/>
        <family val="1"/>
      </rPr>
      <t xml:space="preserve">before</t>
    </r>
  </si>
  <si>
    <t xml:space="preserve">antic     </t>
  </si>
  <si>
    <r>
      <rPr>
        <sz val="18"/>
        <rFont val="Noto Sans"/>
        <family val="2"/>
      </rPr>
      <t xml:space="preserve">滑稽可笑的：</t>
    </r>
    <r>
      <rPr>
        <sz val="18"/>
        <rFont val="Times New Roman"/>
        <family val="1"/>
      </rPr>
      <t xml:space="preserve">clownish</t>
    </r>
  </si>
  <si>
    <t xml:space="preserve">antipathy</t>
  </si>
  <si>
    <r>
      <rPr>
        <sz val="18"/>
        <rFont val="Noto Sans"/>
        <family val="2"/>
      </rPr>
      <t xml:space="preserve">厌恶，反感：</t>
    </r>
    <r>
      <rPr>
        <sz val="18"/>
        <rFont val="Times New Roman"/>
        <family val="1"/>
      </rPr>
      <t xml:space="preserve">aversion, dislike</t>
    </r>
    <r>
      <rPr>
        <sz val="18"/>
        <rFont val="Noto Sans"/>
        <family val="2"/>
      </rPr>
      <t xml:space="preserve">；令人反感的事物：</t>
    </r>
    <r>
      <rPr>
        <sz val="18"/>
        <rFont val="Times New Roman"/>
        <family val="1"/>
      </rPr>
      <t xml:space="preserve">objection of aversion</t>
    </r>
  </si>
  <si>
    <t xml:space="preserve">antiquated</t>
  </si>
  <si>
    <r>
      <rPr>
        <sz val="18"/>
        <rFont val="Noto Sans"/>
        <family val="2"/>
      </rPr>
      <t xml:space="preserve">古老的，过时的：</t>
    </r>
    <r>
      <rPr>
        <sz val="18"/>
        <rFont val="Times New Roman"/>
        <family val="1"/>
      </rPr>
      <t xml:space="preserve">out of style</t>
    </r>
  </si>
  <si>
    <t xml:space="preserve">antithetical</t>
  </si>
  <si>
    <r>
      <rPr>
        <sz val="18"/>
        <rFont val="Noto Sans"/>
        <family val="2"/>
      </rPr>
      <t xml:space="preserve">完全对立的，相反的：</t>
    </r>
    <r>
      <rPr>
        <sz val="18"/>
        <rFont val="Times New Roman"/>
        <family val="1"/>
      </rPr>
      <t xml:space="preserve">direct and unequivocal opposition</t>
    </r>
  </si>
  <si>
    <t xml:space="preserve">apathy     </t>
  </si>
  <si>
    <r>
      <rPr>
        <sz val="18"/>
        <rFont val="Noto Sans"/>
        <family val="2"/>
      </rPr>
      <t xml:space="preserve">冷漠，缺乏情感：</t>
    </r>
    <r>
      <rPr>
        <sz val="18"/>
        <rFont val="Times New Roman"/>
        <family val="1"/>
      </rPr>
      <t xml:space="preserve">lack, feeling, emotion; </t>
    </r>
    <r>
      <rPr>
        <sz val="18"/>
        <rFont val="Noto Sans"/>
        <family val="2"/>
      </rPr>
      <t xml:space="preserve">缺乏兴趣，不关心：</t>
    </r>
    <r>
      <rPr>
        <sz val="18"/>
        <rFont val="Times New Roman"/>
        <family val="1"/>
      </rPr>
      <t xml:space="preserve">lack, interest, concern</t>
    </r>
  </si>
  <si>
    <t xml:space="preserve">aphorism     </t>
  </si>
  <si>
    <r>
      <rPr>
        <sz val="18"/>
        <rFont val="Noto Sans"/>
        <family val="2"/>
      </rPr>
      <t xml:space="preserve">格言，警句：</t>
    </r>
    <r>
      <rPr>
        <sz val="18"/>
        <rFont val="Times New Roman"/>
        <family val="1"/>
      </rPr>
      <t xml:space="preserve">short witty</t>
    </r>
  </si>
  <si>
    <t xml:space="preserve">apocalyptic     </t>
  </si>
  <si>
    <r>
      <rPr>
        <sz val="18"/>
        <rFont val="Noto Sans"/>
        <family val="2"/>
      </rPr>
      <t xml:space="preserve">预言的，启示的：</t>
    </r>
    <r>
      <rPr>
        <sz val="18"/>
        <rFont val="Times New Roman"/>
        <family val="1"/>
      </rPr>
      <t xml:space="preserve">prophetic; </t>
    </r>
    <r>
      <rPr>
        <sz val="18"/>
        <rFont val="Noto Sans"/>
        <family val="2"/>
      </rPr>
      <t xml:space="preserve">重要的，转折点的：</t>
    </r>
    <r>
      <rPr>
        <sz val="18"/>
        <rFont val="Times New Roman"/>
        <family val="1"/>
      </rPr>
      <t xml:space="preserve">major turning</t>
    </r>
  </si>
  <si>
    <t xml:space="preserve">apocryphal      </t>
  </si>
  <si>
    <r>
      <rPr>
        <sz val="18"/>
        <rFont val="Noto Sans"/>
        <family val="2"/>
      </rPr>
      <t xml:space="preserve">假的：</t>
    </r>
    <r>
      <rPr>
        <sz val="18"/>
        <rFont val="Times New Roman"/>
        <family val="1"/>
      </rPr>
      <t xml:space="preserve">doubtful authenticity, spurious</t>
    </r>
  </si>
  <si>
    <t xml:space="preserve">apoplectic       </t>
  </si>
  <si>
    <r>
      <rPr>
        <sz val="18"/>
        <rFont val="Noto Sans"/>
        <family val="2"/>
      </rPr>
      <t xml:space="preserve">极度愤怒的：</t>
    </r>
    <r>
      <rPr>
        <sz val="18"/>
        <rFont val="Times New Roman"/>
        <family val="1"/>
      </rPr>
      <t xml:space="preserve">extremely angry, furious</t>
    </r>
  </si>
  <si>
    <t xml:space="preserve">apostasy     </t>
  </si>
  <si>
    <r>
      <rPr>
        <sz val="18"/>
        <rFont val="Noto Sans"/>
        <family val="2"/>
      </rPr>
      <t xml:space="preserve">放弃宗教信仰：</t>
    </r>
    <r>
      <rPr>
        <sz val="18"/>
        <rFont val="Times New Roman"/>
        <family val="1"/>
      </rPr>
      <t xml:space="preserve">renunciation, faith; </t>
    </r>
    <r>
      <rPr>
        <sz val="18"/>
        <rFont val="Noto Sans"/>
        <family val="2"/>
      </rPr>
      <t xml:space="preserve">变节，背叛：</t>
    </r>
    <r>
      <rPr>
        <sz val="18"/>
        <rFont val="Times New Roman"/>
        <family val="1"/>
      </rPr>
      <t xml:space="preserve">abandonment, previous loyalty</t>
    </r>
  </si>
  <si>
    <t xml:space="preserve">appall      </t>
  </si>
  <si>
    <r>
      <rPr>
        <sz val="18"/>
        <rFont val="Noto Sans"/>
        <family val="2"/>
      </rPr>
      <t xml:space="preserve">使惊恐：</t>
    </r>
    <r>
      <rPr>
        <sz val="18"/>
        <rFont val="Times New Roman"/>
        <family val="1"/>
      </rPr>
      <t xml:space="preserve">consternation</t>
    </r>
  </si>
  <si>
    <t xml:space="preserve">apparition</t>
  </si>
  <si>
    <r>
      <rPr>
        <sz val="18"/>
        <rFont val="Noto Sans"/>
        <family val="2"/>
      </rPr>
      <t xml:space="preserve">鬼魂，幽灵：</t>
    </r>
    <r>
      <rPr>
        <sz val="18"/>
        <rFont val="Times New Roman"/>
        <family val="1"/>
      </rPr>
      <t xml:space="preserve">ghostly figure</t>
    </r>
  </si>
  <si>
    <t xml:space="preserve">appeal     </t>
  </si>
  <si>
    <r>
      <rPr>
        <sz val="18"/>
        <rFont val="Noto Sans"/>
        <family val="2"/>
      </rPr>
      <t xml:space="preserve">申请：</t>
    </r>
    <r>
      <rPr>
        <sz val="18"/>
        <rFont val="Times New Roman"/>
        <family val="1"/>
      </rPr>
      <t xml:space="preserve">application; </t>
    </r>
    <r>
      <rPr>
        <sz val="18"/>
        <rFont val="Noto Sans"/>
        <family val="2"/>
      </rPr>
      <t xml:space="preserve">起诉：</t>
    </r>
    <r>
      <rPr>
        <sz val="18"/>
        <rFont val="Times New Roman"/>
        <family val="1"/>
      </rPr>
      <t xml:space="preserve">charge, crime, accuse</t>
    </r>
  </si>
  <si>
    <t xml:space="preserve">appealing   </t>
  </si>
  <si>
    <r>
      <rPr>
        <sz val="18"/>
        <rFont val="Noto Sans"/>
        <family val="2"/>
      </rPr>
      <t xml:space="preserve">吸引人的：</t>
    </r>
    <r>
      <rPr>
        <sz val="18"/>
        <rFont val="Times New Roman"/>
        <family val="1"/>
      </rPr>
      <t xml:space="preserve">attractive, inviting</t>
    </r>
  </si>
  <si>
    <t xml:space="preserve">applause      </t>
  </si>
  <si>
    <r>
      <rPr>
        <sz val="18"/>
        <rFont val="Noto Sans"/>
        <family val="2"/>
      </rPr>
      <t xml:space="preserve">鼓掌，认可：</t>
    </r>
    <r>
      <rPr>
        <sz val="18"/>
        <rFont val="Times New Roman"/>
        <family val="1"/>
      </rPr>
      <t xml:space="preserve">approval</t>
    </r>
  </si>
  <si>
    <t xml:space="preserve">applicable</t>
  </si>
  <si>
    <r>
      <rPr>
        <sz val="18"/>
        <rFont val="Noto Sans"/>
        <family val="2"/>
      </rPr>
      <t xml:space="preserve">可用的，可行的：</t>
    </r>
    <r>
      <rPr>
        <sz val="18"/>
        <rFont val="Times New Roman"/>
        <family val="1"/>
      </rPr>
      <t xml:space="preserve">put to use</t>
    </r>
    <r>
      <rPr>
        <sz val="18"/>
        <rFont val="Noto Sans"/>
        <family val="2"/>
      </rPr>
      <t xml:space="preserve">；相关的，有光的：</t>
    </r>
    <r>
      <rPr>
        <sz val="18"/>
        <rFont val="Times New Roman"/>
        <family val="1"/>
      </rPr>
      <t xml:space="preserve">having to do with</t>
    </r>
    <r>
      <rPr>
        <sz val="18"/>
        <rFont val="Noto Sans"/>
        <family val="2"/>
      </rPr>
      <t xml:space="preserve">；合适的，恰当的：</t>
    </r>
    <r>
      <rPr>
        <sz val="18"/>
        <rFont val="Times New Roman"/>
        <family val="1"/>
      </rPr>
      <t xml:space="preserve">meeting the requirements</t>
    </r>
  </si>
  <si>
    <t xml:space="preserve">apposite     </t>
  </si>
  <si>
    <r>
      <rPr>
        <sz val="18"/>
        <rFont val="Noto Sans"/>
        <family val="2"/>
      </rPr>
      <t xml:space="preserve">相关的，合适的：</t>
    </r>
    <r>
      <rPr>
        <sz val="18"/>
        <rFont val="Times New Roman"/>
        <family val="1"/>
      </rPr>
      <t xml:space="preserve">pertinent, appropriate</t>
    </r>
  </si>
  <si>
    <t xml:space="preserve">appreciable     </t>
  </si>
  <si>
    <r>
      <rPr>
        <sz val="18"/>
        <rFont val="Noto Sans"/>
        <family val="2"/>
      </rPr>
      <t xml:space="preserve">可感知的，明显的：</t>
    </r>
    <r>
      <rPr>
        <sz val="18"/>
        <rFont val="Times New Roman"/>
        <family val="1"/>
      </rPr>
      <t xml:space="preserve">perceptible</t>
    </r>
  </si>
  <si>
    <t xml:space="preserve">apprehension     </t>
  </si>
  <si>
    <r>
      <rPr>
        <sz val="18"/>
        <rFont val="Noto Sans"/>
        <family val="2"/>
      </rPr>
      <t xml:space="preserve">忧虑，恐惧：</t>
    </r>
    <r>
      <rPr>
        <sz val="18"/>
        <rFont val="Times New Roman"/>
        <family val="1"/>
      </rPr>
      <t xml:space="preserve">suspicion, fear; </t>
    </r>
    <r>
      <rPr>
        <sz val="18"/>
        <rFont val="Noto Sans"/>
        <family val="2"/>
      </rPr>
      <t xml:space="preserve">逮捕：</t>
    </r>
    <r>
      <rPr>
        <sz val="18"/>
        <rFont val="Times New Roman"/>
        <family val="1"/>
      </rPr>
      <t xml:space="preserve">arrestment; </t>
    </r>
    <r>
      <rPr>
        <sz val="18"/>
        <rFont val="Noto Sans"/>
        <family val="2"/>
      </rPr>
      <t xml:space="preserve">理解：</t>
    </r>
    <r>
      <rPr>
        <sz val="18"/>
        <rFont val="Times New Roman"/>
        <family val="1"/>
      </rPr>
      <t xml:space="preserve">understand</t>
    </r>
  </si>
  <si>
    <t xml:space="preserve">apprehensive</t>
  </si>
  <si>
    <r>
      <rPr>
        <sz val="18"/>
        <rFont val="Noto Sans"/>
        <family val="2"/>
      </rPr>
      <t xml:space="preserve">知晓的，理解的：</t>
    </r>
    <r>
      <rPr>
        <sz val="18"/>
        <rFont val="Times New Roman"/>
        <family val="1"/>
      </rPr>
      <t xml:space="preserve">impressed on the mind</t>
    </r>
    <r>
      <rPr>
        <sz val="18"/>
        <rFont val="Noto Sans"/>
        <family val="2"/>
      </rPr>
      <t xml:space="preserve">；恐惧的，害怕的：</t>
    </r>
    <r>
      <rPr>
        <sz val="18"/>
        <rFont val="Times New Roman"/>
        <family val="1"/>
      </rPr>
      <t xml:space="preserve">anxious, fearful</t>
    </r>
  </si>
  <si>
    <t xml:space="preserve">apprise      </t>
  </si>
  <si>
    <r>
      <rPr>
        <sz val="18"/>
        <rFont val="Noto Sans"/>
        <family val="2"/>
      </rPr>
      <t xml:space="preserve">通知，告知：</t>
    </r>
    <r>
      <rPr>
        <sz val="18"/>
        <rFont val="Times New Roman"/>
        <family val="1"/>
      </rPr>
      <t xml:space="preserve">inform</t>
    </r>
  </si>
  <si>
    <t xml:space="preserve">approbation     </t>
  </si>
  <si>
    <r>
      <rPr>
        <sz val="18"/>
        <rFont val="Noto Sans"/>
        <family val="2"/>
      </rPr>
      <t xml:space="preserve">同意：</t>
    </r>
    <r>
      <rPr>
        <sz val="18"/>
        <rFont val="Times New Roman"/>
        <family val="1"/>
      </rPr>
      <t xml:space="preserve">approval</t>
    </r>
  </si>
  <si>
    <t xml:space="preserve">appropriate     </t>
  </si>
  <si>
    <r>
      <rPr>
        <sz val="18"/>
        <rFont val="Noto Sans"/>
        <family val="2"/>
      </rPr>
      <t xml:space="preserve">私自挪用：</t>
    </r>
    <r>
      <rPr>
        <sz val="18"/>
        <rFont val="Times New Roman"/>
        <family val="1"/>
      </rPr>
      <t xml:space="preserve">take possession, without permission; </t>
    </r>
    <r>
      <rPr>
        <sz val="18"/>
        <rFont val="Noto Sans"/>
        <family val="2"/>
      </rPr>
      <t xml:space="preserve">适当的：</t>
    </r>
    <r>
      <rPr>
        <sz val="18"/>
        <rFont val="Times New Roman"/>
        <family val="1"/>
      </rPr>
      <t xml:space="preserve">suitable, fitting</t>
    </r>
  </si>
  <si>
    <t xml:space="preserve">apropos     </t>
  </si>
  <si>
    <r>
      <rPr>
        <sz val="18"/>
        <rFont val="Noto Sans"/>
        <family val="2"/>
      </rPr>
      <t xml:space="preserve">相关的：</t>
    </r>
    <r>
      <rPr>
        <sz val="18"/>
        <rFont val="Times New Roman"/>
        <family val="1"/>
      </rPr>
      <t xml:space="preserve">relevant; </t>
    </r>
    <r>
      <rPr>
        <sz val="18"/>
        <rFont val="Noto Sans"/>
        <family val="2"/>
      </rPr>
      <t xml:space="preserve">关于，有关：</t>
    </r>
    <r>
      <rPr>
        <sz val="18"/>
        <rFont val="Times New Roman"/>
        <family val="1"/>
      </rPr>
      <t xml:space="preserve">having to do with</t>
    </r>
  </si>
  <si>
    <t xml:space="preserve">apt     </t>
  </si>
  <si>
    <r>
      <rPr>
        <sz val="18"/>
        <rFont val="Noto Sans"/>
        <family val="2"/>
      </rPr>
      <t xml:space="preserve">恰当的，合适的：</t>
    </r>
    <r>
      <rPr>
        <sz val="18"/>
        <rFont val="Times New Roman"/>
        <family val="1"/>
      </rPr>
      <t xml:space="preserve">suitable, appropriate; </t>
    </r>
    <r>
      <rPr>
        <sz val="18"/>
        <rFont val="Noto Sans"/>
        <family val="2"/>
      </rPr>
      <t xml:space="preserve">有倾向的，可能的：</t>
    </r>
    <r>
      <rPr>
        <sz val="18"/>
        <rFont val="Times New Roman"/>
        <family val="1"/>
      </rPr>
      <t xml:space="preserve">tendency, likely; </t>
    </r>
    <r>
      <rPr>
        <sz val="18"/>
        <rFont val="Noto Sans"/>
        <family val="2"/>
      </rPr>
      <t xml:space="preserve">聪明的：</t>
    </r>
    <r>
      <rPr>
        <sz val="18"/>
        <rFont val="Times New Roman"/>
        <family val="1"/>
      </rPr>
      <t xml:space="preserve">intelligent, responsive</t>
    </r>
  </si>
  <si>
    <t xml:space="preserve">arable</t>
  </si>
  <si>
    <r>
      <rPr>
        <sz val="18"/>
        <rFont val="Noto Sans"/>
        <family val="2"/>
      </rPr>
      <t xml:space="preserve">适合耕作的：</t>
    </r>
    <r>
      <rPr>
        <sz val="18"/>
        <rFont val="Times New Roman"/>
        <family val="1"/>
      </rPr>
      <t xml:space="preserve">growing of crops</t>
    </r>
  </si>
  <si>
    <t xml:space="preserve">arbitrary</t>
  </si>
  <si>
    <r>
      <rPr>
        <sz val="18"/>
        <rFont val="Noto Sans"/>
        <family val="2"/>
      </rPr>
      <t xml:space="preserve">专横的，独断专行的：</t>
    </r>
    <r>
      <rPr>
        <sz val="18"/>
        <rFont val="Times New Roman"/>
        <family val="1"/>
      </rPr>
      <t xml:space="preserve">force one's will on others</t>
    </r>
    <r>
      <rPr>
        <sz val="18"/>
        <rFont val="Noto Sans"/>
        <family val="2"/>
      </rPr>
      <t xml:space="preserve">；独裁的，拥有无限权力的：</t>
    </r>
    <r>
      <rPr>
        <sz val="18"/>
        <rFont val="Times New Roman"/>
        <family val="1"/>
      </rPr>
      <t xml:space="preserve">without interference by others</t>
    </r>
    <r>
      <rPr>
        <sz val="18"/>
        <rFont val="Noto Sans"/>
        <family val="2"/>
      </rPr>
      <t xml:space="preserve">；缺乏计划的，随意的：</t>
    </r>
    <r>
      <rPr>
        <sz val="18"/>
        <rFont val="Times New Roman"/>
        <family val="1"/>
      </rPr>
      <t xml:space="preserve">lacking a definite plan</t>
    </r>
  </si>
  <si>
    <t xml:space="preserve">arcane</t>
  </si>
  <si>
    <r>
      <rPr>
        <sz val="18"/>
        <rFont val="Noto Sans"/>
        <family val="2"/>
      </rPr>
      <t xml:space="preserve">（语言）晦涩的，隐晦的：</t>
    </r>
    <r>
      <rPr>
        <sz val="18"/>
        <rFont val="Times New Roman"/>
        <family val="1"/>
      </rPr>
      <t xml:space="preserve">veiled, uncertain</t>
    </r>
    <r>
      <rPr>
        <sz val="18"/>
        <rFont val="Noto Sans"/>
        <family val="2"/>
      </rPr>
      <t xml:space="preserve">；深奥的，难以理解的：</t>
    </r>
    <r>
      <rPr>
        <sz val="18"/>
        <rFont val="Times New Roman"/>
        <family val="1"/>
      </rPr>
      <t xml:space="preserve">difficult to understand</t>
    </r>
  </si>
  <si>
    <t xml:space="preserve">archaic     </t>
  </si>
  <si>
    <r>
      <rPr>
        <sz val="18"/>
        <rFont val="Noto Sans"/>
        <family val="2"/>
      </rPr>
      <t xml:space="preserve">过时的，久远的：</t>
    </r>
    <r>
      <rPr>
        <sz val="18"/>
        <rFont val="Times New Roman"/>
        <family val="1"/>
      </rPr>
      <t xml:space="preserve">no, current, antiquated</t>
    </r>
  </si>
  <si>
    <t xml:space="preserve">archetype      </t>
  </si>
  <si>
    <r>
      <rPr>
        <sz val="18"/>
        <rFont val="Noto Sans"/>
        <family val="2"/>
      </rPr>
      <t xml:space="preserve">典范，榜样：</t>
    </r>
    <r>
      <rPr>
        <sz val="18"/>
        <rFont val="Times New Roman"/>
        <family val="1"/>
      </rPr>
      <t xml:space="preserve">ideal; </t>
    </r>
    <r>
      <rPr>
        <sz val="18"/>
        <rFont val="Noto Sans"/>
        <family val="2"/>
      </rPr>
      <t xml:space="preserve">先驱，鼻祖：</t>
    </r>
    <r>
      <rPr>
        <sz val="18"/>
        <rFont val="Times New Roman"/>
        <family val="1"/>
      </rPr>
      <t xml:space="preserve">earlier; </t>
    </r>
    <r>
      <rPr>
        <sz val="18"/>
        <rFont val="Noto Sans"/>
        <family val="2"/>
      </rPr>
      <t xml:space="preserve">原型：</t>
    </r>
    <r>
      <rPr>
        <sz val="18"/>
        <rFont val="Times New Roman"/>
        <family val="1"/>
      </rPr>
      <t xml:space="preserve">copies</t>
    </r>
  </si>
  <si>
    <t xml:space="preserve">ardor     </t>
  </si>
  <si>
    <r>
      <rPr>
        <sz val="18"/>
        <rFont val="Noto Sans"/>
        <family val="2"/>
      </rPr>
      <t xml:space="preserve">狂热：</t>
    </r>
    <r>
      <rPr>
        <sz val="18"/>
        <rFont val="Times New Roman"/>
        <family val="1"/>
      </rPr>
      <t xml:space="preserve">strong enthusiasm, devotion, zeal</t>
    </r>
  </si>
  <si>
    <t xml:space="preserve">arduous     </t>
  </si>
  <si>
    <r>
      <rPr>
        <sz val="18"/>
        <rFont val="Noto Sans"/>
        <family val="2"/>
      </rPr>
      <t xml:space="preserve">难以做到的，费劲的：</t>
    </r>
    <r>
      <rPr>
        <sz val="18"/>
        <rFont val="Times New Roman"/>
        <family val="1"/>
      </rPr>
      <t xml:space="preserve">difficult</t>
    </r>
  </si>
  <si>
    <t xml:space="preserve">argot     </t>
  </si>
  <si>
    <r>
      <rPr>
        <sz val="18"/>
        <rFont val="Noto Sans"/>
        <family val="2"/>
      </rPr>
      <t xml:space="preserve">隐语，黑话，行话：</t>
    </r>
    <r>
      <rPr>
        <sz val="18"/>
        <rFont val="Times New Roman"/>
        <family val="1"/>
      </rPr>
      <t xml:space="preserve">specialized, particular</t>
    </r>
  </si>
  <si>
    <t xml:space="preserve">argument</t>
  </si>
  <si>
    <r>
      <rPr>
        <sz val="18"/>
        <rFont val="Noto Sans"/>
        <family val="2"/>
      </rPr>
      <t xml:space="preserve">争吵，争论：</t>
    </r>
    <r>
      <rPr>
        <sz val="18"/>
        <rFont val="Times New Roman"/>
        <family val="1"/>
      </rPr>
      <t xml:space="preserve">expression of differing opinions</t>
    </r>
    <r>
      <rPr>
        <sz val="18"/>
        <rFont val="Noto Sans"/>
        <family val="2"/>
      </rPr>
      <t xml:space="preserve">；（逻辑上的）论证：</t>
    </r>
    <r>
      <rPr>
        <sz val="18"/>
        <rFont val="Times New Roman"/>
        <family val="1"/>
      </rPr>
      <t xml:space="preserve">from a premise to a conclusion</t>
    </r>
    <r>
      <rPr>
        <sz val="18"/>
        <rFont val="Noto Sans"/>
        <family val="2"/>
      </rPr>
      <t xml:space="preserve">；观点，论点：</t>
    </r>
    <r>
      <rPr>
        <sz val="18"/>
        <rFont val="Times New Roman"/>
        <family val="1"/>
      </rPr>
      <t xml:space="preserve">idea, opinion</t>
    </r>
  </si>
  <si>
    <t xml:space="preserve">arid</t>
  </si>
  <si>
    <r>
      <rPr>
        <sz val="18"/>
        <rFont val="Noto Sans"/>
        <family val="2"/>
      </rPr>
      <t xml:space="preserve">干燥的：</t>
    </r>
    <r>
      <rPr>
        <sz val="18"/>
        <rFont val="Times New Roman"/>
        <family val="1"/>
      </rPr>
      <t xml:space="preserve">little or no precipitation</t>
    </r>
    <r>
      <rPr>
        <sz val="18"/>
        <rFont val="Noto Sans"/>
        <family val="2"/>
      </rPr>
      <t xml:space="preserve">；无趣的，无聊的：</t>
    </r>
    <r>
      <rPr>
        <sz val="18"/>
        <rFont val="Times New Roman"/>
        <family val="1"/>
      </rPr>
      <t xml:space="preserve">lack of interest</t>
    </r>
  </si>
  <si>
    <t xml:space="preserve">array</t>
  </si>
  <si>
    <r>
      <rPr>
        <sz val="18"/>
        <rFont val="Noto Sans"/>
        <family val="2"/>
      </rPr>
      <t xml:space="preserve">排列，阵列：</t>
    </r>
    <r>
      <rPr>
        <sz val="18"/>
        <rFont val="Times New Roman"/>
        <family val="1"/>
      </rPr>
      <t xml:space="preserve">arrangement</t>
    </r>
    <r>
      <rPr>
        <sz val="18"/>
        <rFont val="Noto Sans"/>
        <family val="2"/>
      </rPr>
      <t xml:space="preserve">；排列，摆放：</t>
    </r>
    <r>
      <rPr>
        <sz val="18"/>
        <rFont val="Times New Roman"/>
        <family val="1"/>
      </rPr>
      <t xml:space="preserve">arrange or display</t>
    </r>
    <r>
      <rPr>
        <sz val="18"/>
        <rFont val="Noto Sans"/>
        <family val="2"/>
      </rPr>
      <t xml:space="preserve">；装饰，装修：</t>
    </r>
    <r>
      <rPr>
        <sz val="18"/>
        <rFont val="Times New Roman"/>
        <family val="1"/>
      </rPr>
      <t xml:space="preserve">dress or decorate</t>
    </r>
  </si>
  <si>
    <t xml:space="preserve">arrest      </t>
  </si>
  <si>
    <r>
      <rPr>
        <sz val="18"/>
        <rFont val="Noto Sans"/>
        <family val="2"/>
      </rPr>
      <t xml:space="preserve">使不活跃：</t>
    </r>
    <r>
      <rPr>
        <sz val="18"/>
        <rFont val="Times New Roman"/>
        <family val="1"/>
      </rPr>
      <t xml:space="preserve">inactive; </t>
    </r>
    <r>
      <rPr>
        <sz val="18"/>
        <rFont val="Noto Sans"/>
        <family val="2"/>
      </rPr>
      <t xml:space="preserve">停止：</t>
    </r>
    <r>
      <rPr>
        <sz val="18"/>
        <rFont val="Times New Roman"/>
        <family val="1"/>
      </rPr>
      <t xml:space="preserve">stopping, standstill; </t>
    </r>
    <r>
      <rPr>
        <sz val="18"/>
        <rFont val="Noto Sans"/>
        <family val="2"/>
      </rPr>
      <t xml:space="preserve">逮捕：</t>
    </r>
    <r>
      <rPr>
        <sz val="18"/>
        <rFont val="Times New Roman"/>
        <family val="1"/>
      </rPr>
      <t xml:space="preserve">keep; </t>
    </r>
    <r>
      <rPr>
        <sz val="18"/>
        <rFont val="Noto Sans"/>
        <family val="2"/>
      </rPr>
      <t xml:space="preserve">吸引（某人）注意力：</t>
    </r>
    <r>
      <rPr>
        <sz val="18"/>
        <rFont val="Times New Roman"/>
        <family val="1"/>
      </rPr>
      <t xml:space="preserve">hold, attention</t>
    </r>
  </si>
  <si>
    <t xml:space="preserve">arresting   </t>
  </si>
  <si>
    <r>
      <rPr>
        <sz val="18"/>
        <rFont val="Noto Sans"/>
        <family val="2"/>
      </rPr>
      <t xml:space="preserve">吸引人的：</t>
    </r>
    <r>
      <rPr>
        <sz val="18"/>
        <rFont val="Times New Roman"/>
        <family val="1"/>
      </rPr>
      <t xml:space="preserve">attracting, striking</t>
    </r>
  </si>
  <si>
    <t xml:space="preserve">arrhythmic     </t>
  </si>
  <si>
    <r>
      <rPr>
        <sz val="18"/>
        <rFont val="Noto Sans"/>
        <family val="2"/>
      </rPr>
      <t xml:space="preserve">不规律的：</t>
    </r>
    <r>
      <rPr>
        <sz val="18"/>
        <rFont val="Times New Roman"/>
        <family val="1"/>
      </rPr>
      <t xml:space="preserve">lacking, regularity</t>
    </r>
  </si>
  <si>
    <t xml:space="preserve">arrogance     </t>
  </si>
  <si>
    <r>
      <rPr>
        <sz val="18"/>
        <rFont val="Noto Sans"/>
        <family val="2"/>
      </rPr>
      <t xml:space="preserve">傲慢，自大：</t>
    </r>
    <r>
      <rPr>
        <sz val="18"/>
        <rFont val="Times New Roman"/>
        <family val="1"/>
      </rPr>
      <t xml:space="preserve">overbearing pride</t>
    </r>
  </si>
  <si>
    <t xml:space="preserve">articulate     </t>
  </si>
  <si>
    <r>
      <rPr>
        <sz val="18"/>
        <rFont val="Noto Sans"/>
        <family val="2"/>
      </rPr>
      <t xml:space="preserve">清晰地表达：</t>
    </r>
    <r>
      <rPr>
        <sz val="18"/>
        <rFont val="Times New Roman"/>
        <family val="1"/>
      </rPr>
      <t xml:space="preserve">clearly, distinctly; </t>
    </r>
    <r>
      <rPr>
        <sz val="18"/>
        <rFont val="Noto Sans"/>
        <family val="2"/>
      </rPr>
      <t xml:space="preserve">表达清晰的：</t>
    </r>
    <r>
      <rPr>
        <sz val="18"/>
        <rFont val="Times New Roman"/>
        <family val="1"/>
      </rPr>
      <t xml:space="preserve">able, express, clearly</t>
    </r>
  </si>
  <si>
    <t xml:space="preserve">ascendant     </t>
  </si>
  <si>
    <r>
      <rPr>
        <sz val="18"/>
        <rFont val="Noto Sans"/>
        <family val="2"/>
      </rPr>
      <t xml:space="preserve">有影响力的，主宰的：</t>
    </r>
    <r>
      <rPr>
        <sz val="18"/>
        <rFont val="Times New Roman"/>
        <family val="1"/>
      </rPr>
      <t xml:space="preserve">dominant, influence, superior; </t>
    </r>
    <r>
      <rPr>
        <sz val="18"/>
        <rFont val="Noto Sans"/>
        <family val="2"/>
      </rPr>
      <t xml:space="preserve">上升的：</t>
    </r>
    <r>
      <rPr>
        <sz val="18"/>
        <rFont val="Times New Roman"/>
        <family val="1"/>
      </rPr>
      <t xml:space="preserve">upward, rising</t>
    </r>
  </si>
  <si>
    <t xml:space="preserve">ascetic     </t>
  </si>
  <si>
    <r>
      <rPr>
        <sz val="18"/>
        <rFont val="Noto Sans"/>
        <family val="2"/>
      </rPr>
      <t xml:space="preserve">苦行的，克己的，禁欲的：</t>
    </r>
    <r>
      <rPr>
        <sz val="18"/>
        <rFont val="Times New Roman"/>
        <family val="1"/>
      </rPr>
      <t xml:space="preserve">self-denial; </t>
    </r>
    <r>
      <rPr>
        <sz val="18"/>
        <rFont val="Noto Sans"/>
        <family val="2"/>
      </rPr>
      <t xml:space="preserve">禁欲者：</t>
    </r>
    <r>
      <rPr>
        <sz val="18"/>
        <rFont val="Times New Roman"/>
        <family val="1"/>
      </rPr>
      <t xml:space="preserve">person, self-discipline</t>
    </r>
  </si>
  <si>
    <t xml:space="preserve">aseptic      </t>
  </si>
  <si>
    <r>
      <rPr>
        <sz val="18"/>
        <rFont val="Noto Sans"/>
        <family val="2"/>
      </rPr>
      <t xml:space="preserve">消毒的，无菌的：</t>
    </r>
    <r>
      <rPr>
        <sz val="18"/>
        <rFont val="Times New Roman"/>
        <family val="1"/>
      </rPr>
      <t xml:space="preserve">preventing infection; </t>
    </r>
    <r>
      <rPr>
        <sz val="18"/>
        <rFont val="Noto Sans"/>
        <family val="2"/>
      </rPr>
      <t xml:space="preserve">缺乏活力的：</t>
    </r>
    <r>
      <rPr>
        <sz val="18"/>
        <rFont val="Times New Roman"/>
        <family val="1"/>
      </rPr>
      <t xml:space="preserve">lacking vitality; </t>
    </r>
    <r>
      <rPr>
        <sz val="18"/>
        <rFont val="Noto Sans"/>
        <family val="2"/>
      </rPr>
      <t xml:space="preserve">冷漠的：</t>
    </r>
    <r>
      <rPr>
        <sz val="18"/>
        <rFont val="Times New Roman"/>
        <family val="1"/>
      </rPr>
      <t xml:space="preserve">lacking emotion</t>
    </r>
  </si>
  <si>
    <t xml:space="preserve">askew      </t>
  </si>
  <si>
    <r>
      <rPr>
        <sz val="18"/>
        <rFont val="Noto Sans"/>
        <family val="2"/>
      </rPr>
      <t xml:space="preserve">不成直线的（地），歪的（地）：</t>
    </r>
    <r>
      <rPr>
        <sz val="18"/>
        <rFont val="Times New Roman"/>
        <family val="1"/>
      </rPr>
      <t xml:space="preserve">awry</t>
    </r>
  </si>
  <si>
    <t xml:space="preserve">aspect     </t>
  </si>
  <si>
    <r>
      <rPr>
        <sz val="18"/>
        <rFont val="Noto Sans"/>
        <family val="2"/>
      </rPr>
      <t xml:space="preserve">外表，容貌：</t>
    </r>
    <r>
      <rPr>
        <sz val="18"/>
        <rFont val="Times New Roman"/>
        <family val="1"/>
      </rPr>
      <t xml:space="preserve">appearance</t>
    </r>
  </si>
  <si>
    <t xml:space="preserve">asperity     </t>
  </si>
  <si>
    <r>
      <rPr>
        <sz val="18"/>
        <rFont val="Noto Sans"/>
        <family val="2"/>
      </rPr>
      <t xml:space="preserve">（举止、性情）粗暴：</t>
    </r>
    <r>
      <rPr>
        <sz val="18"/>
        <rFont val="Times New Roman"/>
        <family val="1"/>
      </rPr>
      <t xml:space="preserve">roughness; </t>
    </r>
    <r>
      <rPr>
        <sz val="18"/>
        <rFont val="Noto Sans"/>
        <family val="2"/>
      </rPr>
      <t xml:space="preserve">（环境）艰苦：</t>
    </r>
    <r>
      <rPr>
        <sz val="18"/>
        <rFont val="Times New Roman"/>
        <family val="1"/>
      </rPr>
      <t xml:space="preserve">rigor, severity</t>
    </r>
  </si>
  <si>
    <t xml:space="preserve">aspersion     </t>
  </si>
  <si>
    <r>
      <rPr>
        <sz val="18"/>
        <rFont val="Noto Sans"/>
        <family val="2"/>
      </rPr>
      <t xml:space="preserve">诽谤，中伤：</t>
    </r>
    <r>
      <rPr>
        <sz val="18"/>
        <rFont val="Times New Roman"/>
        <family val="1"/>
      </rPr>
      <t xml:space="preserve">harm, reputation</t>
    </r>
  </si>
  <si>
    <t xml:space="preserve">aspirant     </t>
  </si>
  <si>
    <r>
      <rPr>
        <sz val="18"/>
        <rFont val="Noto Sans"/>
        <family val="2"/>
      </rPr>
      <t xml:space="preserve">有抱负者，有野心者：</t>
    </r>
    <r>
      <rPr>
        <sz val="18"/>
        <rFont val="Times New Roman"/>
        <family val="1"/>
      </rPr>
      <t xml:space="preserve">aspires; </t>
    </r>
    <r>
      <rPr>
        <sz val="18"/>
        <rFont val="Noto Sans"/>
        <family val="2"/>
      </rPr>
      <t xml:space="preserve">想成为</t>
    </r>
    <r>
      <rPr>
        <sz val="18"/>
        <rFont val="Times New Roman"/>
        <family val="1"/>
      </rPr>
      <t xml:space="preserve">···</t>
    </r>
    <r>
      <rPr>
        <sz val="18"/>
        <rFont val="Noto Sans"/>
        <family val="2"/>
      </rPr>
      <t xml:space="preserve">的：</t>
    </r>
    <r>
      <rPr>
        <sz val="18"/>
        <rFont val="Times New Roman"/>
        <family val="1"/>
      </rPr>
      <t xml:space="preserve">seeking</t>
    </r>
  </si>
  <si>
    <t xml:space="preserve">assail</t>
  </si>
  <si>
    <r>
      <rPr>
        <sz val="18"/>
        <rFont val="Noto Sans"/>
        <family val="2"/>
      </rPr>
      <t xml:space="preserve">抨击，严厉批评：</t>
    </r>
    <r>
      <rPr>
        <sz val="18"/>
        <rFont val="Times New Roman"/>
        <family val="1"/>
      </rPr>
      <t xml:space="preserve">criticize harshly</t>
    </r>
    <r>
      <rPr>
        <sz val="18"/>
        <rFont val="Noto Sans"/>
        <family val="2"/>
      </rPr>
      <t xml:space="preserve">；攻击，猛攻：</t>
    </r>
    <r>
      <rPr>
        <sz val="18"/>
        <rFont val="Times New Roman"/>
        <family val="1"/>
      </rPr>
      <t xml:space="preserve">violent action against</t>
    </r>
  </si>
  <si>
    <t xml:space="preserve">assent   </t>
  </si>
  <si>
    <r>
      <rPr>
        <sz val="18"/>
        <rFont val="Noto Sans"/>
        <family val="2"/>
      </rPr>
      <t xml:space="preserve">同意：</t>
    </r>
    <r>
      <rPr>
        <sz val="18"/>
        <rFont val="Times New Roman"/>
        <family val="1"/>
      </rPr>
      <t xml:space="preserve">agree</t>
    </r>
  </si>
  <si>
    <t xml:space="preserve">assert     </t>
  </si>
  <si>
    <r>
      <rPr>
        <sz val="18"/>
        <rFont val="Noto Sans"/>
        <family val="2"/>
      </rPr>
      <t xml:space="preserve">断言，肯定地说出：</t>
    </r>
    <r>
      <rPr>
        <sz val="18"/>
        <rFont val="Times New Roman"/>
        <family val="1"/>
      </rPr>
      <t xml:space="preserve">declare, forcefully, aggressively</t>
    </r>
  </si>
  <si>
    <t xml:space="preserve">assertive   </t>
  </si>
  <si>
    <r>
      <rPr>
        <sz val="18"/>
        <rFont val="Noto Sans"/>
        <family val="2"/>
      </rPr>
      <t xml:space="preserve">自信的：</t>
    </r>
    <r>
      <rPr>
        <sz val="18"/>
        <rFont val="Times New Roman"/>
        <family val="1"/>
      </rPr>
      <t xml:space="preserve">bold, assertion, self-assured</t>
    </r>
  </si>
  <si>
    <t xml:space="preserve">assess     </t>
  </si>
  <si>
    <r>
      <rPr>
        <sz val="18"/>
        <rFont val="Noto Sans"/>
        <family val="2"/>
      </rPr>
      <t xml:space="preserve">评估（重要性、尺寸、价值等）：</t>
    </r>
    <r>
      <rPr>
        <sz val="18"/>
        <rFont val="Times New Roman"/>
        <family val="1"/>
      </rPr>
      <t xml:space="preserve">determine; </t>
    </r>
    <r>
      <rPr>
        <sz val="18"/>
        <rFont val="Noto Sans"/>
        <family val="2"/>
      </rPr>
      <t xml:space="preserve">征收费用（如罚款）：</t>
    </r>
    <r>
      <rPr>
        <sz val="18"/>
        <rFont val="Times New Roman"/>
        <family val="1"/>
      </rPr>
      <t xml:space="preserve">charge, penalty</t>
    </r>
  </si>
  <si>
    <t xml:space="preserve">assiduous     </t>
  </si>
  <si>
    <r>
      <rPr>
        <sz val="18"/>
        <rFont val="Noto Sans"/>
        <family val="2"/>
      </rPr>
      <t xml:space="preserve">勤勉的，专心仔细的：</t>
    </r>
    <r>
      <rPr>
        <sz val="18"/>
        <rFont val="Times New Roman"/>
        <family val="1"/>
      </rPr>
      <t xml:space="preserve">careful</t>
    </r>
  </si>
  <si>
    <t xml:space="preserve">assuage        </t>
  </si>
  <si>
    <r>
      <rPr>
        <sz val="18"/>
        <rFont val="Noto Sans"/>
        <family val="2"/>
      </rPr>
      <t xml:space="preserve">缓和，减轻：</t>
    </r>
    <r>
      <rPr>
        <sz val="18"/>
        <rFont val="Times New Roman"/>
        <family val="1"/>
      </rPr>
      <t xml:space="preserve">lessen, intensity; </t>
    </r>
    <r>
      <rPr>
        <sz val="18"/>
        <rFont val="Noto Sans"/>
        <family val="2"/>
      </rPr>
      <t xml:space="preserve">平息，抚慰：</t>
    </r>
    <r>
      <rPr>
        <sz val="18"/>
        <rFont val="Times New Roman"/>
        <family val="1"/>
      </rPr>
      <t xml:space="preserve">pacify, calm; </t>
    </r>
    <r>
      <rPr>
        <sz val="18"/>
        <rFont val="Noto Sans"/>
        <family val="2"/>
      </rPr>
      <t xml:space="preserve">使满足：</t>
    </r>
    <r>
      <rPr>
        <sz val="18"/>
        <rFont val="Times New Roman"/>
        <family val="1"/>
      </rPr>
      <t xml:space="preserve">satisfying</t>
    </r>
  </si>
  <si>
    <t xml:space="preserve">astounding     </t>
  </si>
  <si>
    <r>
      <rPr>
        <sz val="18"/>
        <rFont val="Noto Sans"/>
        <family val="2"/>
      </rPr>
      <t xml:space="preserve">令人吃惊的，出乎意料的：</t>
    </r>
    <r>
      <rPr>
        <sz val="18"/>
        <rFont val="Times New Roman"/>
        <family val="1"/>
      </rPr>
      <t xml:space="preserve">astonishment, amazement</t>
    </r>
  </si>
  <si>
    <t xml:space="preserve">astute     </t>
  </si>
  <si>
    <r>
      <rPr>
        <sz val="18"/>
        <rFont val="Noto Sans"/>
        <family val="2"/>
      </rPr>
      <t xml:space="preserve">机敏的，有洞察力的：</t>
    </r>
    <r>
      <rPr>
        <sz val="18"/>
        <rFont val="Times New Roman"/>
        <family val="1"/>
      </rPr>
      <t xml:space="preserve">shrewdness, perspicacity</t>
    </r>
  </si>
  <si>
    <t xml:space="preserve">asunder    </t>
  </si>
  <si>
    <r>
      <rPr>
        <sz val="18"/>
        <rFont val="Noto Sans"/>
        <family val="2"/>
      </rPr>
      <t xml:space="preserve">分离成多部分或多片地：</t>
    </r>
    <r>
      <rPr>
        <sz val="18"/>
        <rFont val="Times New Roman"/>
        <family val="1"/>
      </rPr>
      <t xml:space="preserve">separate parts, pieces; </t>
    </r>
    <r>
      <rPr>
        <sz val="18"/>
        <rFont val="Noto Sans"/>
        <family val="2"/>
      </rPr>
      <t xml:space="preserve">分离地：</t>
    </r>
    <r>
      <rPr>
        <sz val="18"/>
        <rFont val="Times New Roman"/>
        <family val="1"/>
      </rPr>
      <t xml:space="preserve">apart</t>
    </r>
  </si>
  <si>
    <t xml:space="preserve">asylum      </t>
  </si>
  <si>
    <r>
      <rPr>
        <sz val="18"/>
        <rFont val="Noto Sans"/>
        <family val="2"/>
      </rPr>
      <t xml:space="preserve">收容所，保护所：</t>
    </r>
    <r>
      <rPr>
        <sz val="18"/>
        <rFont val="Times New Roman"/>
        <family val="1"/>
      </rPr>
      <t xml:space="preserve">refuge, protection</t>
    </r>
  </si>
  <si>
    <t xml:space="preserve">asymmetrical     </t>
  </si>
  <si>
    <r>
      <rPr>
        <sz val="18"/>
        <rFont val="Noto Sans"/>
        <family val="2"/>
      </rPr>
      <t xml:space="preserve">不平衡的，不对称的：</t>
    </r>
    <r>
      <rPr>
        <sz val="18"/>
        <rFont val="Times New Roman"/>
        <family val="1"/>
      </rPr>
      <t xml:space="preserve">no balance, symmetry</t>
    </r>
  </si>
  <si>
    <t xml:space="preserve">asymmetry</t>
  </si>
  <si>
    <r>
      <rPr>
        <sz val="18"/>
        <rFont val="Noto Sans"/>
        <family val="2"/>
      </rPr>
      <t xml:space="preserve">不对称，不均衡：</t>
    </r>
    <r>
      <rPr>
        <sz val="18"/>
        <rFont val="Times New Roman"/>
        <family val="1"/>
      </rPr>
      <t xml:space="preserve">lack of balance</t>
    </r>
  </si>
  <si>
    <t xml:space="preserve">atone     </t>
  </si>
  <si>
    <r>
      <rPr>
        <sz val="18"/>
        <rFont val="Noto Sans"/>
        <family val="2"/>
      </rPr>
      <t xml:space="preserve">赎罪，弥补：</t>
    </r>
    <r>
      <rPr>
        <sz val="18"/>
        <rFont val="Times New Roman"/>
        <family val="1"/>
      </rPr>
      <t xml:space="preserve">amends</t>
    </r>
  </si>
  <si>
    <t xml:space="preserve">atrocious     </t>
  </si>
  <si>
    <r>
      <rPr>
        <sz val="18"/>
        <rFont val="Noto Sans"/>
        <family val="2"/>
      </rPr>
      <t xml:space="preserve">极坏的，极其残忍的：</t>
    </r>
    <r>
      <rPr>
        <sz val="18"/>
        <rFont val="Times New Roman"/>
        <family val="1"/>
      </rPr>
      <t xml:space="preserve">extremely wicked; </t>
    </r>
    <r>
      <rPr>
        <sz val="18"/>
        <rFont val="Noto Sans"/>
        <family val="2"/>
      </rPr>
      <t xml:space="preserve">让人极为不满的：</t>
    </r>
    <r>
      <rPr>
        <sz val="18"/>
        <rFont val="Times New Roman"/>
        <family val="1"/>
      </rPr>
      <t xml:space="preserve">extremely unsatisfactory</t>
    </r>
  </si>
  <si>
    <t xml:space="preserve">atrophy</t>
  </si>
  <si>
    <r>
      <rPr>
        <sz val="18"/>
        <rFont val="Noto Sans"/>
        <family val="2"/>
      </rPr>
      <t xml:space="preserve">萎缩，衰退：</t>
    </r>
    <r>
      <rPr>
        <sz val="18"/>
        <rFont val="Times New Roman"/>
        <family val="1"/>
      </rPr>
      <t xml:space="preserve">waste away</t>
    </r>
  </si>
  <si>
    <t xml:space="preserve">attenuate</t>
  </si>
  <si>
    <r>
      <rPr>
        <sz val="18"/>
        <rFont val="Noto Sans"/>
        <family val="2"/>
      </rPr>
      <t xml:space="preserve">降低（数量、力量、价值）：</t>
    </r>
    <r>
      <rPr>
        <sz val="18"/>
        <rFont val="Times New Roman"/>
        <family val="1"/>
      </rPr>
      <t xml:space="preserve">lessen</t>
    </r>
  </si>
  <si>
    <t xml:space="preserve">attest</t>
  </si>
  <si>
    <r>
      <rPr>
        <sz val="18"/>
        <rFont val="Noto Sans"/>
        <family val="2"/>
      </rPr>
      <t xml:space="preserve">证实，为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作证：</t>
    </r>
    <r>
      <rPr>
        <sz val="18"/>
        <rFont val="Times New Roman"/>
        <family val="1"/>
      </rPr>
      <t xml:space="preserve">give evidence</t>
    </r>
  </si>
  <si>
    <t xml:space="preserve">attune</t>
  </si>
  <si>
    <r>
      <rPr>
        <sz val="18"/>
        <rFont val="Noto Sans"/>
        <family val="2"/>
      </rPr>
      <t xml:space="preserve">使协调，使和谐：</t>
    </r>
    <r>
      <rPr>
        <sz val="18"/>
        <rFont val="Times New Roman"/>
        <family val="1"/>
      </rPr>
      <t xml:space="preserve">into harmony</t>
    </r>
  </si>
  <si>
    <t xml:space="preserve">audacious</t>
  </si>
  <si>
    <r>
      <rPr>
        <sz val="18"/>
        <rFont val="Noto Sans"/>
        <family val="2"/>
      </rPr>
      <t xml:space="preserve">大胆的，（但往往）愚勇的：</t>
    </r>
    <r>
      <rPr>
        <sz val="18"/>
        <rFont val="Times New Roman"/>
        <family val="1"/>
      </rPr>
      <t xml:space="preserve">fearlessly, recklessly; </t>
    </r>
    <r>
      <rPr>
        <sz val="18"/>
        <rFont val="Noto Sans"/>
        <family val="2"/>
      </rPr>
      <t xml:space="preserve">蔑视（法律、礼节）的，无礼的：</t>
    </r>
    <r>
      <rPr>
        <sz val="18"/>
        <rFont val="Times New Roman"/>
        <family val="1"/>
      </rPr>
      <t xml:space="preserve">contemptuous of law; </t>
    </r>
    <r>
      <rPr>
        <sz val="18"/>
        <rFont val="Noto Sans"/>
        <family val="2"/>
      </rPr>
      <t xml:space="preserve">乐于冒险的：</t>
    </r>
    <r>
      <rPr>
        <sz val="18"/>
        <rFont val="Times New Roman"/>
        <family val="1"/>
      </rPr>
      <t xml:space="preserve">take risks; </t>
    </r>
    <r>
      <rPr>
        <sz val="18"/>
        <rFont val="Noto Sans"/>
        <family val="2"/>
      </rPr>
      <t xml:space="preserve">大胆创新的：</t>
    </r>
    <r>
      <rPr>
        <sz val="18"/>
        <rFont val="Times New Roman"/>
        <family val="1"/>
      </rPr>
      <t xml:space="preserve">verve</t>
    </r>
  </si>
  <si>
    <t xml:space="preserve">augur</t>
  </si>
  <si>
    <r>
      <rPr>
        <sz val="18"/>
        <rFont val="Noto Sans"/>
        <family val="2"/>
      </rPr>
      <t xml:space="preserve">预言家：</t>
    </r>
    <r>
      <rPr>
        <sz val="18"/>
        <rFont val="Times New Roman"/>
        <family val="1"/>
      </rPr>
      <t xml:space="preserve">predicts; </t>
    </r>
    <r>
      <rPr>
        <sz val="18"/>
        <rFont val="Noto Sans"/>
        <family val="2"/>
      </rPr>
      <t xml:space="preserve">出现好兆头：</t>
    </r>
    <r>
      <rPr>
        <sz val="18"/>
        <rFont val="Times New Roman"/>
        <family val="1"/>
      </rPr>
      <t xml:space="preserve">signs of, successful outcome; </t>
    </r>
    <r>
      <rPr>
        <sz val="18"/>
        <rFont val="Noto Sans"/>
        <family val="2"/>
      </rPr>
      <t xml:space="preserve">预言：</t>
    </r>
    <r>
      <rPr>
        <sz val="18"/>
        <rFont val="Times New Roman"/>
        <family val="1"/>
      </rPr>
      <t xml:space="preserve">tell, beforehand</t>
    </r>
  </si>
  <si>
    <t xml:space="preserve">august</t>
  </si>
  <si>
    <r>
      <rPr>
        <sz val="18"/>
        <rFont val="Noto Sans"/>
        <family val="2"/>
      </rPr>
      <t xml:space="preserve">威严的，严重的：</t>
    </r>
    <r>
      <rPr>
        <sz val="18"/>
        <rFont val="Times New Roman"/>
        <family val="1"/>
      </rPr>
      <t xml:space="preserve">formal and serious or reserved manner</t>
    </r>
    <r>
      <rPr>
        <sz val="18"/>
        <rFont val="Noto Sans"/>
        <family val="2"/>
      </rPr>
      <t xml:space="preserve">；盛大的，令人印象深刻的：</t>
    </r>
    <r>
      <rPr>
        <sz val="18"/>
        <rFont val="Times New Roman"/>
        <family val="1"/>
      </rPr>
      <t xml:space="preserve">large and impressive</t>
    </r>
  </si>
  <si>
    <t xml:space="preserve">auspicious</t>
  </si>
  <si>
    <r>
      <rPr>
        <sz val="18"/>
        <rFont val="Noto Sans"/>
        <family val="2"/>
      </rPr>
      <t xml:space="preserve">好兆头的：</t>
    </r>
    <r>
      <rPr>
        <sz val="18"/>
        <rFont val="Times New Roman"/>
        <family val="1"/>
      </rPr>
      <t xml:space="preserve">toward a happy outcome</t>
    </r>
  </si>
  <si>
    <t xml:space="preserve">austere</t>
  </si>
  <si>
    <r>
      <rPr>
        <sz val="18"/>
        <rFont val="Noto Sans"/>
        <family val="2"/>
      </rPr>
      <t xml:space="preserve">朴素的，朴实无华的：</t>
    </r>
    <r>
      <rPr>
        <sz val="18"/>
        <rFont val="Times New Roman"/>
        <family val="1"/>
      </rPr>
      <t xml:space="preserve">simple</t>
    </r>
    <r>
      <rPr>
        <sz val="18"/>
        <rFont val="Noto Sans"/>
        <family val="2"/>
      </rPr>
      <t xml:space="preserve">；严肃的，令人生畏的：</t>
    </r>
    <r>
      <rPr>
        <sz val="18"/>
        <rFont val="Times New Roman"/>
        <family val="1"/>
      </rPr>
      <t xml:space="preserve">stern and cold</t>
    </r>
  </si>
  <si>
    <t xml:space="preserve">authentic</t>
  </si>
  <si>
    <r>
      <rPr>
        <sz val="18"/>
        <rFont val="Noto Sans"/>
        <family val="2"/>
      </rPr>
      <t xml:space="preserve">真实的，非仿造的：</t>
    </r>
    <r>
      <rPr>
        <sz val="18"/>
        <rFont val="Times New Roman"/>
        <family val="1"/>
      </rPr>
      <t xml:space="preserve">exactly; </t>
    </r>
    <r>
      <rPr>
        <sz val="18"/>
        <rFont val="Noto Sans"/>
        <family val="2"/>
      </rPr>
      <t xml:space="preserve">准确的，相符的：</t>
    </r>
    <r>
      <rPr>
        <sz val="18"/>
        <rFont val="Times New Roman"/>
        <family val="1"/>
      </rPr>
      <t xml:space="preserve">original</t>
    </r>
  </si>
  <si>
    <t xml:space="preserve">authority</t>
  </si>
  <si>
    <r>
      <rPr>
        <sz val="18"/>
        <rFont val="Noto Sans"/>
        <family val="2"/>
      </rPr>
      <t xml:space="preserve">（某领域的）权威人士：</t>
    </r>
    <r>
      <rPr>
        <sz val="18"/>
        <rFont val="Times New Roman"/>
        <family val="1"/>
      </rPr>
      <t xml:space="preserve">a high level of knowledge; </t>
    </r>
    <r>
      <rPr>
        <sz val="18"/>
        <rFont val="Noto Sans"/>
        <family val="2"/>
      </rPr>
      <t xml:space="preserve">管辖权，控制：</t>
    </r>
    <r>
      <rPr>
        <sz val="18"/>
        <rFont val="Times New Roman"/>
        <family val="1"/>
      </rPr>
      <t xml:space="preserve">lawful control; </t>
    </r>
    <r>
      <rPr>
        <sz val="18"/>
        <rFont val="Noto Sans"/>
        <family val="2"/>
      </rPr>
      <t xml:space="preserve">影响力：</t>
    </r>
    <r>
      <rPr>
        <sz val="18"/>
        <rFont val="Times New Roman"/>
        <family val="1"/>
      </rPr>
      <t xml:space="preserve">power to direct; </t>
    </r>
    <r>
      <rPr>
        <sz val="18"/>
        <rFont val="Noto Sans"/>
        <family val="2"/>
      </rPr>
      <t xml:space="preserve">（管束他人的）权力：</t>
    </r>
    <r>
      <rPr>
        <sz val="18"/>
        <rFont val="Times New Roman"/>
        <family val="1"/>
      </rPr>
      <t xml:space="preserve">right, control others; </t>
    </r>
    <r>
      <rPr>
        <sz val="18"/>
        <rFont val="Noto Sans"/>
        <family val="2"/>
      </rPr>
      <t xml:space="preserve">根据，理由：</t>
    </r>
    <r>
      <rPr>
        <sz val="18"/>
        <rFont val="Times New Roman"/>
        <family val="1"/>
      </rPr>
      <t xml:space="preserve">warrant</t>
    </r>
  </si>
  <si>
    <t xml:space="preserve">autocracy</t>
  </si>
  <si>
    <r>
      <rPr>
        <sz val="18"/>
        <rFont val="Noto Sans"/>
        <family val="2"/>
      </rPr>
      <t xml:space="preserve">独裁政府：</t>
    </r>
    <r>
      <rPr>
        <sz val="18"/>
        <rFont val="Times New Roman"/>
        <family val="1"/>
      </rPr>
      <t xml:space="preserve">government, unlimited power</t>
    </r>
  </si>
  <si>
    <t xml:space="preserve">automatic</t>
  </si>
  <si>
    <r>
      <rPr>
        <sz val="18"/>
        <rFont val="Noto Sans"/>
        <family val="2"/>
      </rPr>
      <t xml:space="preserve">（机器等）自动的：</t>
    </r>
    <r>
      <rPr>
        <sz val="18"/>
        <rFont val="Times New Roman"/>
        <family val="1"/>
      </rPr>
      <t xml:space="preserve">independent of external influence</t>
    </r>
    <r>
      <rPr>
        <sz val="18"/>
        <rFont val="Noto Sans"/>
        <family val="2"/>
      </rPr>
      <t xml:space="preserve">；自发的，情不自禁的：</t>
    </r>
    <r>
      <rPr>
        <sz val="18"/>
        <rFont val="Times New Roman"/>
        <family val="1"/>
      </rPr>
      <t xml:space="preserve">spontaneously or unconsciously </t>
    </r>
  </si>
  <si>
    <t xml:space="preserve">autonomy</t>
  </si>
  <si>
    <r>
      <rPr>
        <sz val="18"/>
        <rFont val="Noto Sans"/>
        <family val="2"/>
      </rPr>
      <t xml:space="preserve">政治上的独立：</t>
    </r>
    <r>
      <rPr>
        <sz val="18"/>
        <rFont val="Times New Roman"/>
        <family val="1"/>
      </rPr>
      <t xml:space="preserve">self-governing; </t>
    </r>
    <r>
      <rPr>
        <sz val="18"/>
        <rFont val="Noto Sans"/>
        <family val="2"/>
      </rPr>
      <t xml:space="preserve">自我主导的自由，（尤其是）精神独立：</t>
    </r>
    <r>
      <rPr>
        <sz val="18"/>
        <rFont val="Times New Roman"/>
        <family val="1"/>
      </rPr>
      <t xml:space="preserve">independence</t>
    </r>
  </si>
  <si>
    <t xml:space="preserve">avarice</t>
  </si>
  <si>
    <r>
      <rPr>
        <sz val="18"/>
        <rFont val="Noto Sans"/>
        <family val="2"/>
      </rPr>
      <t xml:space="preserve">贪财，贪婪：</t>
    </r>
    <r>
      <rPr>
        <sz val="18"/>
        <rFont val="Times New Roman"/>
        <family val="1"/>
      </rPr>
      <t xml:space="preserve">insatiable</t>
    </r>
  </si>
  <si>
    <t xml:space="preserve">aver</t>
  </si>
  <si>
    <r>
      <rPr>
        <sz val="18"/>
        <rFont val="Noto Sans"/>
        <family val="2"/>
      </rPr>
      <t xml:space="preserve">声称为真：</t>
    </r>
    <r>
      <rPr>
        <sz val="18"/>
        <rFont val="Times New Roman"/>
        <family val="1"/>
      </rPr>
      <t xml:space="preserve">state, forcefully; </t>
    </r>
    <r>
      <rPr>
        <sz val="18"/>
        <rFont val="Noto Sans"/>
        <family val="2"/>
      </rPr>
      <t xml:space="preserve">（态度强硬而明确地）声明：</t>
    </r>
    <r>
      <rPr>
        <sz val="18"/>
        <rFont val="Times New Roman"/>
        <family val="1"/>
      </rPr>
      <t xml:space="preserve">state clearly</t>
    </r>
  </si>
  <si>
    <t xml:space="preserve">aversion</t>
  </si>
  <si>
    <r>
      <rPr>
        <sz val="18"/>
        <rFont val="Noto Sans"/>
        <family val="2"/>
      </rPr>
      <t xml:space="preserve">非常讨厌，极厌恶：</t>
    </r>
    <r>
      <rPr>
        <sz val="18"/>
        <rFont val="Times New Roman"/>
        <family val="1"/>
      </rPr>
      <t xml:space="preserve">dislike; </t>
    </r>
    <r>
      <rPr>
        <sz val="18"/>
        <rFont val="Noto Sans"/>
        <family val="2"/>
      </rPr>
      <t xml:space="preserve">令人厌恶的事物：</t>
    </r>
    <r>
      <rPr>
        <sz val="18"/>
        <rFont val="Times New Roman"/>
        <family val="1"/>
      </rPr>
      <t xml:space="preserve">someone that is hated</t>
    </r>
  </si>
  <si>
    <t xml:space="preserve">avid</t>
  </si>
  <si>
    <r>
      <rPr>
        <sz val="18"/>
        <rFont val="Noto Sans"/>
        <family val="2"/>
      </rPr>
      <t xml:space="preserve">急切渴望的：</t>
    </r>
    <r>
      <rPr>
        <sz val="18"/>
        <rFont val="Times New Roman"/>
        <family val="1"/>
      </rPr>
      <t xml:space="preserve">enthusiasm; </t>
    </r>
    <r>
      <rPr>
        <sz val="18"/>
        <rFont val="Noto Sans"/>
        <family val="2"/>
      </rPr>
      <t xml:space="preserve">贪婪（钱财）的：</t>
    </r>
    <r>
      <rPr>
        <sz val="18"/>
        <rFont val="Times New Roman"/>
        <family val="1"/>
      </rPr>
      <t xml:space="preserve">eager, for material possessions</t>
    </r>
  </si>
  <si>
    <t xml:space="preserve">avowal</t>
  </si>
  <si>
    <r>
      <rPr>
        <sz val="18"/>
        <rFont val="Noto Sans"/>
        <family val="2"/>
      </rPr>
      <t xml:space="preserve">承认，公开宣称：</t>
    </r>
    <r>
      <rPr>
        <sz val="18"/>
        <rFont val="Times New Roman"/>
        <family val="1"/>
      </rPr>
      <t xml:space="preserve">declaration</t>
    </r>
  </si>
  <si>
    <t xml:space="preserve">awash</t>
  </si>
  <si>
    <r>
      <rPr>
        <sz val="18"/>
        <rFont val="Noto Sans"/>
        <family val="2"/>
      </rPr>
      <t xml:space="preserve">被淹没的：</t>
    </r>
    <r>
      <rPr>
        <sz val="18"/>
        <rFont val="Times New Roman"/>
        <family val="1"/>
      </rPr>
      <t xml:space="preserve">by water; </t>
    </r>
    <r>
      <rPr>
        <sz val="18"/>
        <rFont val="Noto Sans"/>
        <family val="2"/>
      </rPr>
      <t xml:space="preserve">（如洪水般）泛滥的：</t>
    </r>
    <r>
      <rPr>
        <sz val="18"/>
        <rFont val="Times New Roman"/>
        <family val="1"/>
      </rPr>
      <t xml:space="preserve">filled, covered, overrun</t>
    </r>
  </si>
  <si>
    <t xml:space="preserve">awe</t>
  </si>
  <si>
    <r>
      <rPr>
        <sz val="18"/>
        <rFont val="Noto Sans"/>
        <family val="2"/>
      </rPr>
      <t xml:space="preserve">敬畏：</t>
    </r>
    <r>
      <rPr>
        <sz val="18"/>
        <rFont val="Times New Roman"/>
        <family val="1"/>
      </rPr>
      <t xml:space="preserve">dread, veneration, wonder</t>
    </r>
  </si>
  <si>
    <t xml:space="preserve">awkward</t>
  </si>
  <si>
    <r>
      <rPr>
        <sz val="18"/>
        <rFont val="Noto Sans"/>
        <family val="2"/>
      </rPr>
      <t xml:space="preserve">缺乏灵活性和技巧的：</t>
    </r>
    <r>
      <rPr>
        <sz val="18"/>
        <rFont val="Times New Roman"/>
        <family val="1"/>
      </rPr>
      <t xml:space="preserve">lacking dexterity; </t>
    </r>
    <r>
      <rPr>
        <sz val="18"/>
        <rFont val="Noto Sans"/>
        <family val="2"/>
      </rPr>
      <t xml:space="preserve">（处理问题）缺乏手段和智谋的：</t>
    </r>
    <r>
      <rPr>
        <sz val="18"/>
        <rFont val="Times New Roman"/>
        <family val="1"/>
      </rPr>
      <t xml:space="preserve">a lack of skill and tact; </t>
    </r>
    <r>
      <rPr>
        <sz val="18"/>
        <rFont val="Noto Sans"/>
        <family val="2"/>
      </rPr>
      <t xml:space="preserve">臃肿笨拙的，不优雅的：</t>
    </r>
    <r>
      <rPr>
        <sz val="18"/>
        <rFont val="Times New Roman"/>
        <family val="1"/>
      </rPr>
      <t xml:space="preserve">lacking ease; </t>
    </r>
    <r>
      <rPr>
        <sz val="18"/>
        <rFont val="Noto Sans"/>
        <family val="2"/>
      </rPr>
      <t xml:space="preserve">令人尴尬的：</t>
    </r>
    <r>
      <rPr>
        <sz val="18"/>
        <rFont val="Times New Roman"/>
        <family val="1"/>
      </rPr>
      <t xml:space="preserve">embarrassment; </t>
    </r>
    <r>
      <rPr>
        <sz val="18"/>
        <rFont val="Noto Sans"/>
        <family val="2"/>
      </rPr>
      <t xml:space="preserve">（因过大或过重设计问题）难以操作的：</t>
    </r>
    <r>
      <rPr>
        <sz val="18"/>
        <rFont val="Times New Roman"/>
        <family val="1"/>
      </rPr>
      <t xml:space="preserve">difficult to use</t>
    </r>
  </si>
  <si>
    <t xml:space="preserve">awning</t>
  </si>
  <si>
    <r>
      <rPr>
        <sz val="18"/>
        <rFont val="Noto Sans"/>
        <family val="2"/>
      </rPr>
      <t xml:space="preserve">雨篷，遮阳篷：</t>
    </r>
    <r>
      <rPr>
        <sz val="18"/>
        <rFont val="Times New Roman"/>
        <family val="1"/>
      </rPr>
      <t xml:space="preserve">shelter</t>
    </r>
  </si>
  <si>
    <t xml:space="preserve">awry</t>
  </si>
  <si>
    <r>
      <rPr>
        <sz val="18"/>
        <rFont val="Noto Sans"/>
        <family val="2"/>
      </rPr>
      <t xml:space="preserve">弯曲的，扭曲的：</t>
    </r>
    <r>
      <rPr>
        <sz val="18"/>
        <rFont val="Times New Roman"/>
        <family val="1"/>
      </rPr>
      <t xml:space="preserve">turned, twisted; </t>
    </r>
    <r>
      <rPr>
        <sz val="18"/>
        <rFont val="Noto Sans"/>
        <family val="2"/>
      </rPr>
      <t xml:space="preserve">走样的（地），出差错的（地）：</t>
    </r>
    <r>
      <rPr>
        <sz val="18"/>
        <rFont val="Times New Roman"/>
        <family val="1"/>
      </rPr>
      <t xml:space="preserve">off, course</t>
    </r>
  </si>
  <si>
    <t xml:space="preserve">axiomatic</t>
  </si>
  <si>
    <r>
      <rPr>
        <sz val="18"/>
        <rFont val="Noto Sans"/>
        <family val="2"/>
      </rPr>
      <t xml:space="preserve">公理的：</t>
    </r>
    <r>
      <rPr>
        <sz val="18"/>
        <rFont val="Times New Roman"/>
        <family val="1"/>
      </rPr>
      <t xml:space="preserve">axiom; </t>
    </r>
    <r>
      <rPr>
        <sz val="18"/>
        <rFont val="Noto Sans"/>
        <family val="2"/>
      </rPr>
      <t xml:space="preserve">不言自明的：</t>
    </r>
    <r>
      <rPr>
        <sz val="18"/>
        <rFont val="Times New Roman"/>
        <family val="1"/>
      </rPr>
      <t xml:space="preserve">self-evident</t>
    </r>
  </si>
  <si>
    <t xml:space="preserve">babble</t>
  </si>
  <si>
    <r>
      <rPr>
        <sz val="18"/>
        <rFont val="Noto Sans"/>
        <family val="2"/>
      </rPr>
      <t xml:space="preserve">发出含糊无意义的嘟囔声，胡乱说：</t>
    </r>
    <r>
      <rPr>
        <sz val="18"/>
        <rFont val="Times New Roman"/>
        <family val="1"/>
      </rPr>
      <t xml:space="preserve">utter, meaningless; </t>
    </r>
    <r>
      <rPr>
        <sz val="18"/>
        <rFont val="Noto Sans"/>
        <family val="2"/>
      </rPr>
      <t xml:space="preserve">闲聊：</t>
    </r>
    <r>
      <rPr>
        <sz val="18"/>
        <rFont val="Times New Roman"/>
        <family val="1"/>
      </rPr>
      <t xml:space="preserve">rambling conversation</t>
    </r>
  </si>
  <si>
    <t xml:space="preserve">backfire</t>
  </si>
  <si>
    <r>
      <rPr>
        <sz val="18"/>
        <rFont val="Noto Sans"/>
        <family val="2"/>
      </rPr>
      <t xml:space="preserve">产生相反的结果，事与愿违：</t>
    </r>
    <r>
      <rPr>
        <sz val="18"/>
        <rFont val="Times New Roman"/>
        <family val="1"/>
      </rPr>
      <t xml:space="preserve">reverse</t>
    </r>
  </si>
  <si>
    <t xml:space="preserve">backhanded</t>
  </si>
  <si>
    <r>
      <rPr>
        <sz val="18"/>
        <rFont val="Noto Sans"/>
        <family val="2"/>
      </rPr>
      <t xml:space="preserve">间接的，含沙射影的，虚情假意的：</t>
    </r>
    <r>
      <rPr>
        <sz val="18"/>
        <rFont val="Times New Roman"/>
        <family val="1"/>
      </rPr>
      <t xml:space="preserve">indirect</t>
    </r>
  </si>
  <si>
    <t xml:space="preserve">backslide</t>
  </si>
  <si>
    <r>
      <rPr>
        <sz val="18"/>
        <rFont val="Noto Sans"/>
        <family val="2"/>
      </rPr>
      <t xml:space="preserve">（情况等）倒退，故态复萌：</t>
    </r>
    <r>
      <rPr>
        <sz val="18"/>
        <rFont val="Times New Roman"/>
        <family val="1"/>
      </rPr>
      <t xml:space="preserve">revert to a worse condition</t>
    </r>
  </si>
  <si>
    <t xml:space="preserve">badger</t>
  </si>
  <si>
    <r>
      <rPr>
        <sz val="18"/>
        <rFont val="Noto Sans"/>
        <family val="2"/>
      </rPr>
      <t xml:space="preserve">不断纠缠或骚扰：</t>
    </r>
    <r>
      <rPr>
        <sz val="18"/>
        <rFont val="Times New Roman"/>
        <family val="1"/>
      </rPr>
      <t xml:space="preserve">harass, persistently</t>
    </r>
  </si>
  <si>
    <t xml:space="preserve">badinage</t>
  </si>
  <si>
    <r>
      <rPr>
        <sz val="18"/>
        <rFont val="Noto Sans"/>
        <family val="2"/>
      </rPr>
      <t xml:space="preserve">打趣，善意的玩笑：</t>
    </r>
    <r>
      <rPr>
        <sz val="18"/>
        <rFont val="Times New Roman"/>
        <family val="1"/>
      </rPr>
      <t xml:space="preserve">banter</t>
    </r>
  </si>
  <si>
    <t xml:space="preserve">baffle</t>
  </si>
  <si>
    <r>
      <rPr>
        <sz val="18"/>
        <rFont val="Noto Sans"/>
        <family val="2"/>
      </rPr>
      <t xml:space="preserve">挫败，阻挠：</t>
    </r>
    <r>
      <rPr>
        <sz val="18"/>
        <rFont val="Times New Roman"/>
        <family val="1"/>
      </rPr>
      <t xml:space="preserve">frustrate or check</t>
    </r>
    <r>
      <rPr>
        <sz val="18"/>
        <rFont val="Noto Sans"/>
        <family val="2"/>
      </rPr>
      <t xml:space="preserve">；使疑惑：</t>
    </r>
    <r>
      <rPr>
        <sz val="18"/>
        <rFont val="Times New Roman"/>
        <family val="1"/>
      </rPr>
      <t xml:space="preserve">mental uncertainty</t>
    </r>
  </si>
  <si>
    <t xml:space="preserve">baffling</t>
  </si>
  <si>
    <r>
      <rPr>
        <sz val="18"/>
        <rFont val="Noto Sans"/>
        <family val="2"/>
      </rPr>
      <t xml:space="preserve">令人疑惑的，难以理解的：</t>
    </r>
    <r>
      <rPr>
        <sz val="18"/>
        <rFont val="Times New Roman"/>
        <family val="1"/>
      </rPr>
      <t xml:space="preserve">hard to comprehend</t>
    </r>
  </si>
  <si>
    <t xml:space="preserve">bait</t>
  </si>
  <si>
    <r>
      <rPr>
        <sz val="18"/>
        <rFont val="Noto Sans"/>
        <family val="2"/>
      </rPr>
      <t xml:space="preserve">逗弄，激怒：</t>
    </r>
    <r>
      <rPr>
        <sz val="18"/>
        <rFont val="Times New Roman"/>
        <family val="1"/>
      </rPr>
      <t xml:space="preserve">persecute, exasperate; </t>
    </r>
    <r>
      <rPr>
        <sz val="18"/>
        <rFont val="Noto Sans"/>
        <family val="2"/>
      </rPr>
      <t xml:space="preserve">引诱：</t>
    </r>
    <r>
      <rPr>
        <sz val="18"/>
        <rFont val="Times New Roman"/>
        <family val="1"/>
      </rPr>
      <t xml:space="preserve">lead away; </t>
    </r>
    <r>
      <rPr>
        <sz val="18"/>
        <rFont val="Noto Sans"/>
        <family val="2"/>
      </rPr>
      <t xml:space="preserve">诱饵：</t>
    </r>
    <r>
      <rPr>
        <sz val="18"/>
        <rFont val="Times New Roman"/>
        <family val="1"/>
      </rPr>
      <t xml:space="preserve">something, luring</t>
    </r>
  </si>
  <si>
    <t xml:space="preserve">bale</t>
  </si>
  <si>
    <r>
      <rPr>
        <sz val="18"/>
        <rFont val="Noto Sans"/>
        <family val="2"/>
      </rPr>
      <t xml:space="preserve">痛苦，悲哀：</t>
    </r>
    <r>
      <rPr>
        <sz val="18"/>
        <rFont val="Times New Roman"/>
        <family val="1"/>
      </rPr>
      <t xml:space="preserve">sorrow</t>
    </r>
  </si>
  <si>
    <t xml:space="preserve">baleful</t>
  </si>
  <si>
    <r>
      <rPr>
        <sz val="18"/>
        <rFont val="Noto Sans"/>
        <family val="2"/>
      </rPr>
      <t xml:space="preserve">有害的：</t>
    </r>
    <r>
      <rPr>
        <sz val="18"/>
        <rFont val="Times New Roman"/>
        <family val="1"/>
      </rPr>
      <t xml:space="preserve">harmful; </t>
    </r>
    <r>
      <rPr>
        <sz val="18"/>
        <rFont val="Noto Sans"/>
        <family val="2"/>
      </rPr>
      <t xml:space="preserve">凶兆的，凶恶的：</t>
    </r>
    <r>
      <rPr>
        <sz val="18"/>
        <rFont val="Times New Roman"/>
        <family val="1"/>
      </rPr>
      <t xml:space="preserve">evil; </t>
    </r>
    <r>
      <rPr>
        <sz val="18"/>
        <rFont val="Noto Sans"/>
        <family val="2"/>
      </rPr>
      <t xml:space="preserve">致命的：</t>
    </r>
    <r>
      <rPr>
        <sz val="18"/>
        <rFont val="Times New Roman"/>
        <family val="1"/>
      </rPr>
      <t xml:space="preserve">causing death</t>
    </r>
  </si>
  <si>
    <t xml:space="preserve">balk</t>
  </si>
  <si>
    <r>
      <rPr>
        <sz val="18"/>
        <rFont val="Noto Sans"/>
        <family val="2"/>
      </rPr>
      <t xml:space="preserve">阻碍：</t>
    </r>
    <r>
      <rPr>
        <sz val="18"/>
        <rFont val="Times New Roman"/>
        <family val="1"/>
      </rPr>
      <t xml:space="preserve">check, obstacle; </t>
    </r>
    <r>
      <rPr>
        <sz val="18"/>
        <rFont val="Noto Sans"/>
        <family val="2"/>
      </rPr>
      <t xml:space="preserve">不愿接受，拒绝：</t>
    </r>
    <r>
      <rPr>
        <sz val="18"/>
        <rFont val="Times New Roman"/>
        <family val="1"/>
      </rPr>
      <t xml:space="preserve">unwillingness</t>
    </r>
  </si>
  <si>
    <t xml:space="preserve">balky</t>
  </si>
  <si>
    <r>
      <rPr>
        <sz val="18"/>
        <rFont val="Noto Sans"/>
        <family val="2"/>
      </rPr>
      <t xml:space="preserve">不服管束的，倔强的：</t>
    </r>
    <r>
      <rPr>
        <sz val="18"/>
        <rFont val="Times New Roman"/>
        <family val="1"/>
      </rPr>
      <t xml:space="preserve">refusing</t>
    </r>
  </si>
  <si>
    <t xml:space="preserve">ballad</t>
  </si>
  <si>
    <r>
      <rPr>
        <sz val="18"/>
        <rFont val="Noto Sans"/>
        <family val="2"/>
      </rPr>
      <t xml:space="preserve">（由简单诗节和叠句组成的）民歌：</t>
    </r>
    <r>
      <rPr>
        <sz val="18"/>
        <rFont val="Times New Roman"/>
        <family val="1"/>
      </rPr>
      <t xml:space="preserve">poem</t>
    </r>
  </si>
  <si>
    <t xml:space="preserve">balloon</t>
  </si>
  <si>
    <r>
      <rPr>
        <sz val="18"/>
        <rFont val="Noto Sans"/>
        <family val="2"/>
      </rPr>
      <t xml:space="preserve">迅速增加：</t>
    </r>
    <r>
      <rPr>
        <sz val="18"/>
        <rFont val="Times New Roman"/>
        <family val="1"/>
      </rPr>
      <t xml:space="preserve">increase</t>
    </r>
  </si>
  <si>
    <t xml:space="preserve">balm</t>
  </si>
  <si>
    <r>
      <rPr>
        <sz val="18"/>
        <rFont val="Noto Sans"/>
        <family val="2"/>
      </rPr>
      <t xml:space="preserve">香油，止痛膏，安慰物：</t>
    </r>
    <r>
      <rPr>
        <sz val="18"/>
        <rFont val="Times New Roman"/>
        <family val="1"/>
      </rPr>
      <t xml:space="preserve">sweet-smelling oil, soothe; </t>
    </r>
    <r>
      <rPr>
        <sz val="18"/>
        <rFont val="Noto Sans"/>
        <family val="2"/>
      </rPr>
      <t xml:space="preserve">香气：</t>
    </r>
    <r>
      <rPr>
        <sz val="18"/>
        <rFont val="Times New Roman"/>
        <family val="1"/>
      </rPr>
      <t xml:space="preserve">pleasant smell</t>
    </r>
  </si>
  <si>
    <t xml:space="preserve">banal</t>
  </si>
  <si>
    <r>
      <rPr>
        <sz val="18"/>
        <rFont val="Noto Sans"/>
        <family val="2"/>
      </rPr>
      <t xml:space="preserve">非原创的，陈腐的：</t>
    </r>
    <r>
      <rPr>
        <sz val="18"/>
        <rFont val="Times New Roman"/>
        <family val="1"/>
      </rPr>
      <t xml:space="preserve">trite</t>
    </r>
  </si>
  <si>
    <t xml:space="preserve">bane</t>
  </si>
  <si>
    <r>
      <rPr>
        <sz val="18"/>
        <rFont val="Noto Sans"/>
        <family val="2"/>
      </rPr>
      <t xml:space="preserve">祸根：</t>
    </r>
    <r>
      <rPr>
        <sz val="18"/>
        <rFont val="Times New Roman"/>
        <family val="1"/>
      </rPr>
      <t xml:space="preserve">ruin; </t>
    </r>
    <r>
      <rPr>
        <sz val="18"/>
        <rFont val="Noto Sans"/>
        <family val="2"/>
      </rPr>
      <t xml:space="preserve">有害物质：</t>
    </r>
    <r>
      <rPr>
        <sz val="18"/>
        <rFont val="Times New Roman"/>
        <family val="1"/>
      </rPr>
      <t xml:space="preserve">kill or injure a living thing</t>
    </r>
  </si>
  <si>
    <t xml:space="preserve">banish</t>
  </si>
  <si>
    <r>
      <rPr>
        <sz val="18"/>
        <rFont val="Noto Sans"/>
        <family val="2"/>
      </rPr>
      <t xml:space="preserve">驱逐出境：</t>
    </r>
    <r>
      <rPr>
        <sz val="18"/>
        <rFont val="Times New Roman"/>
        <family val="1"/>
      </rPr>
      <t xml:space="preserve">leave, country; </t>
    </r>
    <r>
      <rPr>
        <sz val="18"/>
        <rFont val="Noto Sans"/>
        <family val="2"/>
      </rPr>
      <t xml:space="preserve">赶出：</t>
    </r>
    <r>
      <rPr>
        <sz val="18"/>
        <rFont val="Times New Roman"/>
        <family val="1"/>
      </rPr>
      <t xml:space="preserve">force out</t>
    </r>
  </si>
  <si>
    <t xml:space="preserve">banter</t>
  </si>
  <si>
    <r>
      <rPr>
        <sz val="18"/>
        <rFont val="Noto Sans"/>
        <family val="2"/>
      </rPr>
      <t xml:space="preserve">幽默、打趣的（地）谈话：</t>
    </r>
    <r>
      <rPr>
        <sz val="18"/>
        <rFont val="Times New Roman"/>
        <family val="1"/>
      </rPr>
      <t xml:space="preserve">humored</t>
    </r>
  </si>
  <si>
    <t xml:space="preserve">barb</t>
  </si>
  <si>
    <r>
      <rPr>
        <sz val="18"/>
        <rFont val="Noto Sans"/>
        <family val="2"/>
      </rPr>
      <t xml:space="preserve">尖锐而严厉的批评：</t>
    </r>
    <r>
      <rPr>
        <sz val="18"/>
        <rFont val="Times New Roman"/>
        <family val="1"/>
      </rPr>
      <t xml:space="preserve">critical</t>
    </r>
  </si>
  <si>
    <t xml:space="preserve">barbarous</t>
  </si>
  <si>
    <r>
      <rPr>
        <sz val="18"/>
        <rFont val="Noto Sans"/>
        <family val="2"/>
      </rPr>
      <t xml:space="preserve">野蛮的，凶残的：</t>
    </r>
    <r>
      <rPr>
        <sz val="18"/>
        <rFont val="Times New Roman"/>
        <family val="1"/>
      </rPr>
      <t xml:space="preserve">mercilessly; </t>
    </r>
    <r>
      <rPr>
        <sz val="18"/>
        <rFont val="Noto Sans"/>
        <family val="2"/>
      </rPr>
      <t xml:space="preserve">未开化的：</t>
    </r>
    <r>
      <rPr>
        <sz val="18"/>
        <rFont val="Times New Roman"/>
        <family val="1"/>
      </rPr>
      <t xml:space="preserve">uncivilized</t>
    </r>
  </si>
  <si>
    <t xml:space="preserve">barefaced</t>
  </si>
  <si>
    <r>
      <rPr>
        <sz val="18"/>
        <rFont val="Noto Sans"/>
        <family val="2"/>
      </rPr>
      <t xml:space="preserve">公然的，厚颜无耻的：</t>
    </r>
    <r>
      <rPr>
        <sz val="18"/>
        <rFont val="Times New Roman"/>
        <family val="1"/>
      </rPr>
      <t xml:space="preserve">brazen</t>
    </r>
  </si>
  <si>
    <t xml:space="preserve">bargain</t>
  </si>
  <si>
    <r>
      <rPr>
        <sz val="18"/>
        <rFont val="Noto Sans"/>
        <family val="2"/>
      </rPr>
      <t xml:space="preserve">协议：</t>
    </r>
    <r>
      <rPr>
        <sz val="18"/>
        <rFont val="Times New Roman"/>
        <family val="1"/>
      </rPr>
      <t xml:space="preserve">agreement; </t>
    </r>
    <r>
      <rPr>
        <sz val="18"/>
        <rFont val="Noto Sans"/>
        <family val="2"/>
      </rPr>
      <t xml:space="preserve">讨价还价：</t>
    </r>
    <r>
      <rPr>
        <sz val="18"/>
        <rFont val="Times New Roman"/>
        <family val="1"/>
      </rPr>
      <t xml:space="preserve">negotiate</t>
    </r>
  </si>
  <si>
    <t xml:space="preserve">baroque</t>
  </si>
  <si>
    <r>
      <rPr>
        <sz val="18"/>
        <rFont val="Noto Sans"/>
        <family val="2"/>
      </rPr>
      <t xml:space="preserve">装饰华丽的，过分雕琢的，复杂的：</t>
    </r>
    <r>
      <rPr>
        <sz val="18"/>
        <rFont val="Times New Roman"/>
        <family val="1"/>
      </rPr>
      <t xml:space="preserve">extravagance, complexity, flamboyance; </t>
    </r>
    <r>
      <rPr>
        <sz val="18"/>
        <rFont val="Noto Sans"/>
        <family val="2"/>
      </rPr>
      <t xml:space="preserve">（程度上）过分的：</t>
    </r>
    <r>
      <rPr>
        <sz val="18"/>
        <rFont val="Times New Roman"/>
        <family val="1"/>
      </rPr>
      <t xml:space="preserve">beyond, limit</t>
    </r>
  </si>
  <si>
    <t xml:space="preserve">barrage</t>
  </si>
  <si>
    <r>
      <rPr>
        <sz val="18"/>
        <rFont val="Noto Sans"/>
        <family val="2"/>
      </rPr>
      <t xml:space="preserve">弹幕：</t>
    </r>
    <r>
      <rPr>
        <sz val="18"/>
        <rFont val="Times New Roman"/>
        <family val="1"/>
      </rPr>
      <t xml:space="preserve">curtain; </t>
    </r>
    <r>
      <rPr>
        <sz val="18"/>
        <rFont val="Noto Sans"/>
        <family val="2"/>
      </rPr>
      <t xml:space="preserve">有压倒之势的、集中倾泻的（如言语）：</t>
    </r>
    <r>
      <rPr>
        <sz val="18"/>
        <rFont val="Times New Roman"/>
        <family val="1"/>
      </rPr>
      <t xml:space="preserve">overwhelming, outpouring; </t>
    </r>
    <r>
      <rPr>
        <sz val="18"/>
        <rFont val="Noto Sans"/>
        <family val="2"/>
      </rPr>
      <t xml:space="preserve">（同时）袭来：</t>
    </r>
    <r>
      <rPr>
        <sz val="18"/>
        <rFont val="Times New Roman"/>
        <family val="1"/>
      </rPr>
      <t xml:space="preserve">attack with, overwhelming outpouring</t>
    </r>
  </si>
  <si>
    <t xml:space="preserve">barren</t>
  </si>
  <si>
    <r>
      <rPr>
        <sz val="18"/>
        <rFont val="Noto Sans"/>
        <family val="2"/>
      </rPr>
      <t xml:space="preserve">不育的：</t>
    </r>
    <r>
      <rPr>
        <sz val="18"/>
        <rFont val="Times New Roman"/>
        <family val="1"/>
      </rPr>
      <t xml:space="preserve">incapable, producing; </t>
    </r>
    <r>
      <rPr>
        <sz val="18"/>
        <rFont val="Noto Sans"/>
        <family val="2"/>
      </rPr>
      <t xml:space="preserve">不产生结果的，无效的：</t>
    </r>
    <r>
      <rPr>
        <sz val="18"/>
        <rFont val="Times New Roman"/>
        <family val="1"/>
      </rPr>
      <t xml:space="preserve">no results; </t>
    </r>
    <r>
      <rPr>
        <sz val="18"/>
        <rFont val="Noto Sans"/>
        <family val="2"/>
      </rPr>
      <t xml:space="preserve">贫瘠的：</t>
    </r>
    <r>
      <rPr>
        <sz val="18"/>
        <rFont val="Times New Roman"/>
        <family val="1"/>
      </rPr>
      <t xml:space="preserve">deficient; </t>
    </r>
    <r>
      <rPr>
        <sz val="18"/>
        <rFont val="Noto Sans"/>
        <family val="2"/>
      </rPr>
      <t xml:space="preserve">极度匮乏的：</t>
    </r>
    <r>
      <rPr>
        <sz val="18"/>
        <rFont val="Times New Roman"/>
        <family val="1"/>
      </rPr>
      <t xml:space="preserve">lacking</t>
    </r>
  </si>
  <si>
    <t xml:space="preserve">barricade</t>
  </si>
  <si>
    <r>
      <rPr>
        <sz val="18"/>
        <rFont val="Noto Sans"/>
        <family val="2"/>
      </rPr>
      <t xml:space="preserve">障碍物：</t>
    </r>
    <r>
      <rPr>
        <sz val="18"/>
        <rFont val="Times New Roman"/>
        <family val="1"/>
      </rPr>
      <t xml:space="preserve">obstruction, rampart; </t>
    </r>
    <r>
      <rPr>
        <sz val="18"/>
        <rFont val="Noto Sans"/>
        <family val="2"/>
      </rPr>
      <t xml:space="preserve">用障碍物阻止通过：</t>
    </r>
    <r>
      <rPr>
        <sz val="18"/>
        <rFont val="Times New Roman"/>
        <family val="1"/>
      </rPr>
      <t xml:space="preserve">prevent access</t>
    </r>
  </si>
  <si>
    <t xml:space="preserve">barter</t>
  </si>
  <si>
    <r>
      <rPr>
        <sz val="18"/>
        <rFont val="Noto Sans"/>
        <family val="2"/>
      </rPr>
      <t xml:space="preserve">以物换物：</t>
    </r>
    <r>
      <rPr>
        <sz val="18"/>
        <rFont val="Times New Roman"/>
        <family val="1"/>
      </rPr>
      <t xml:space="preserve">trade, without</t>
    </r>
  </si>
  <si>
    <t xml:space="preserve">bash</t>
  </si>
  <si>
    <r>
      <rPr>
        <sz val="18"/>
        <rFont val="Noto Sans"/>
        <family val="2"/>
      </rPr>
      <t xml:space="preserve">猛击：</t>
    </r>
    <r>
      <rPr>
        <sz val="18"/>
        <rFont val="Times New Roman"/>
        <family val="1"/>
      </rPr>
      <t xml:space="preserve">forceful blow</t>
    </r>
    <r>
      <rPr>
        <sz val="18"/>
        <rFont val="Noto Sans"/>
        <family val="2"/>
      </rPr>
      <t xml:space="preserve">；攻击，用力击打：</t>
    </r>
    <r>
      <rPr>
        <sz val="18"/>
        <rFont val="Times New Roman"/>
        <family val="1"/>
      </rPr>
      <t xml:space="preserve">strike violently</t>
    </r>
    <r>
      <rPr>
        <sz val="18"/>
        <rFont val="Noto Sans"/>
        <family val="2"/>
      </rPr>
      <t xml:space="preserve">；抨击，严厉批评：</t>
    </r>
    <r>
      <rPr>
        <sz val="18"/>
        <rFont val="Times New Roman"/>
        <family val="1"/>
      </rPr>
      <t xml:space="preserve">criticize harshly</t>
    </r>
  </si>
  <si>
    <t xml:space="preserve">bask</t>
  </si>
  <si>
    <r>
      <rPr>
        <sz val="18"/>
        <rFont val="Noto Sans"/>
        <family val="2"/>
      </rPr>
      <t xml:space="preserve">休息，悠然自得：</t>
    </r>
    <r>
      <rPr>
        <sz val="18"/>
        <rFont val="Times New Roman"/>
        <family val="1"/>
      </rPr>
      <t xml:space="preserve">lie or relax</t>
    </r>
  </si>
  <si>
    <t xml:space="preserve">batch</t>
  </si>
  <si>
    <r>
      <rPr>
        <sz val="18"/>
        <rFont val="Noto Sans"/>
        <family val="2"/>
      </rPr>
      <t xml:space="preserve">一批次的量：</t>
    </r>
    <r>
      <rPr>
        <sz val="18"/>
        <rFont val="Times New Roman"/>
        <family val="1"/>
      </rPr>
      <t xml:space="preserve">unit; </t>
    </r>
    <r>
      <rPr>
        <sz val="18"/>
        <rFont val="Noto Sans"/>
        <family val="2"/>
      </rPr>
      <t xml:space="preserve">一小群人：</t>
    </r>
    <r>
      <rPr>
        <sz val="18"/>
        <rFont val="Times New Roman"/>
        <family val="1"/>
      </rPr>
      <t xml:space="preserve">small number of persons</t>
    </r>
  </si>
  <si>
    <t xml:space="preserve">bathetic</t>
  </si>
  <si>
    <r>
      <rPr>
        <sz val="18"/>
        <rFont val="Noto Sans"/>
        <family val="2"/>
      </rPr>
      <t xml:space="preserve">平凡的，陈腐的：</t>
    </r>
    <r>
      <rPr>
        <sz val="18"/>
        <rFont val="Times New Roman"/>
        <family val="1"/>
      </rPr>
      <t xml:space="preserve">commonplaceness</t>
    </r>
  </si>
  <si>
    <t xml:space="preserve">bawdy</t>
  </si>
  <si>
    <r>
      <rPr>
        <sz val="18"/>
        <rFont val="Noto Sans"/>
        <family val="2"/>
      </rPr>
      <t xml:space="preserve">下流的，猥亵的：</t>
    </r>
    <r>
      <rPr>
        <sz val="18"/>
        <rFont val="Times New Roman"/>
        <family val="1"/>
      </rPr>
      <t xml:space="preserve">indecent</t>
    </r>
  </si>
  <si>
    <t xml:space="preserve">bedeck</t>
  </si>
  <si>
    <r>
      <rPr>
        <sz val="18"/>
        <rFont val="Noto Sans"/>
        <family val="2"/>
      </rPr>
      <t xml:space="preserve">装饰，点缀：</t>
    </r>
    <r>
      <rPr>
        <sz val="18"/>
        <rFont val="Times New Roman"/>
        <family val="1"/>
      </rPr>
      <t xml:space="preserve">make more attractive</t>
    </r>
  </si>
  <si>
    <t xml:space="preserve">beholden</t>
  </si>
  <si>
    <r>
      <rPr>
        <sz val="18"/>
        <rFont val="Noto Sans"/>
        <family val="2"/>
      </rPr>
      <t xml:space="preserve">欠他人人情的：</t>
    </r>
    <r>
      <rPr>
        <sz val="18"/>
        <rFont val="Times New Roman"/>
        <family val="1"/>
      </rPr>
      <t xml:space="preserve">owing gratitude</t>
    </r>
  </si>
  <si>
    <t xml:space="preserve">behoove</t>
  </si>
  <si>
    <r>
      <rPr>
        <sz val="18"/>
        <rFont val="Noto Sans"/>
        <family val="2"/>
      </rPr>
      <t xml:space="preserve">对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有利：</t>
    </r>
    <r>
      <rPr>
        <sz val="18"/>
        <rFont val="Times New Roman"/>
        <family val="1"/>
      </rPr>
      <t xml:space="preserve">necessary, proper, advantageous</t>
    </r>
  </si>
  <si>
    <t xml:space="preserve">beige</t>
  </si>
  <si>
    <r>
      <rPr>
        <sz val="18"/>
        <rFont val="Noto Sans"/>
        <family val="2"/>
      </rPr>
      <t xml:space="preserve">缺乏特征的：</t>
    </r>
    <r>
      <rPr>
        <sz val="18"/>
        <rFont val="Times New Roman"/>
        <family val="1"/>
      </rPr>
      <t xml:space="preserve">lacking distinction</t>
    </r>
  </si>
  <si>
    <t xml:space="preserve">belabor</t>
  </si>
  <si>
    <r>
      <rPr>
        <sz val="18"/>
        <rFont val="Noto Sans"/>
        <family val="2"/>
      </rPr>
      <t xml:space="preserve">（当众）严厉批评：</t>
    </r>
    <r>
      <rPr>
        <sz val="18"/>
        <rFont val="Times New Roman"/>
        <family val="1"/>
      </rPr>
      <t xml:space="preserve">criticize; </t>
    </r>
    <r>
      <rPr>
        <sz val="18"/>
        <rFont val="Noto Sans"/>
        <family val="2"/>
      </rPr>
      <t xml:space="preserve">就</t>
    </r>
    <r>
      <rPr>
        <sz val="18"/>
        <rFont val="Times New Roman"/>
        <family val="1"/>
      </rPr>
      <t xml:space="preserve">···</t>
    </r>
    <r>
      <rPr>
        <sz val="18"/>
        <rFont val="Noto Sans"/>
        <family val="2"/>
      </rPr>
      <t xml:space="preserve">作过度的说明，喋喋不休：</t>
    </r>
    <r>
      <rPr>
        <sz val="18"/>
        <rFont val="Times New Roman"/>
        <family val="1"/>
      </rPr>
      <t xml:space="preserve">explain, excessively</t>
    </r>
  </si>
  <si>
    <t xml:space="preserve">beleaguer me</t>
  </si>
  <si>
    <r>
      <rPr>
        <sz val="18"/>
        <rFont val="Noto Sans"/>
        <family val="2"/>
      </rPr>
      <t xml:space="preserve">包围，围攻：</t>
    </r>
    <r>
      <rPr>
        <sz val="18"/>
        <rFont val="Times New Roman"/>
        <family val="1"/>
      </rPr>
      <t xml:space="preserve">to surround; </t>
    </r>
    <r>
      <rPr>
        <sz val="18"/>
        <rFont val="Noto Sans"/>
        <family val="2"/>
      </rPr>
      <t xml:space="preserve">使困扰，使烦恼，使消沉：</t>
    </r>
    <r>
      <rPr>
        <sz val="18"/>
        <rFont val="Times New Roman"/>
        <family val="1"/>
      </rPr>
      <t xml:space="preserve">trouble</t>
    </r>
  </si>
  <si>
    <t xml:space="preserve">belie</t>
  </si>
  <si>
    <r>
      <rPr>
        <sz val="18"/>
        <rFont val="Noto Sans"/>
        <family val="2"/>
      </rPr>
      <t xml:space="preserve">错误的描述，误述：</t>
    </r>
    <r>
      <rPr>
        <sz val="18"/>
        <rFont val="Times New Roman"/>
        <family val="1"/>
      </rPr>
      <t xml:space="preserve">picture falsely; </t>
    </r>
    <r>
      <rPr>
        <sz val="18"/>
        <rFont val="Noto Sans"/>
        <family val="2"/>
      </rPr>
      <t xml:space="preserve">证明</t>
    </r>
    <r>
      <rPr>
        <sz val="18"/>
        <rFont val="Times New Roman"/>
        <family val="1"/>
      </rPr>
      <t xml:space="preserve">···</t>
    </r>
    <r>
      <rPr>
        <sz val="18"/>
        <rFont val="Noto Sans"/>
        <family val="2"/>
      </rPr>
      <t xml:space="preserve">为假：</t>
    </r>
    <r>
      <rPr>
        <sz val="18"/>
        <rFont val="Times New Roman"/>
        <family val="1"/>
      </rPr>
      <t xml:space="preserve">false, wrong; </t>
    </r>
    <r>
      <rPr>
        <sz val="18"/>
        <rFont val="Noto Sans"/>
        <family val="2"/>
      </rPr>
      <t xml:space="preserve">掩饰：</t>
    </r>
    <r>
      <rPr>
        <sz val="18"/>
        <rFont val="Times New Roman"/>
        <family val="1"/>
      </rPr>
      <t xml:space="preserve">shut off from view; </t>
    </r>
    <r>
      <rPr>
        <sz val="18"/>
        <rFont val="Noto Sans"/>
        <family val="2"/>
      </rPr>
      <t xml:space="preserve">与</t>
    </r>
    <r>
      <rPr>
        <sz val="18"/>
        <rFont val="Times New Roman"/>
        <family val="1"/>
      </rPr>
      <t xml:space="preserve">···</t>
    </r>
    <r>
      <rPr>
        <sz val="18"/>
        <rFont val="Noto Sans"/>
        <family val="2"/>
      </rPr>
      <t xml:space="preserve">相对立，与</t>
    </r>
    <r>
      <rPr>
        <sz val="18"/>
        <rFont val="Times New Roman"/>
        <family val="1"/>
      </rPr>
      <t xml:space="preserve">···</t>
    </r>
    <r>
      <rPr>
        <sz val="18"/>
        <rFont val="Noto Sans"/>
        <family val="2"/>
      </rPr>
      <t xml:space="preserve">相矛盾：</t>
    </r>
    <r>
      <rPr>
        <sz val="18"/>
        <rFont val="Times New Roman"/>
        <family val="1"/>
      </rPr>
      <t xml:space="preserve">counter</t>
    </r>
  </si>
  <si>
    <t xml:space="preserve">belligerence</t>
  </si>
  <si>
    <r>
      <rPr>
        <sz val="18"/>
        <rFont val="Noto Sans"/>
        <family val="2"/>
      </rPr>
      <t xml:space="preserve">好斗，好战：</t>
    </r>
    <r>
      <rPr>
        <sz val="18"/>
        <rFont val="Times New Roman"/>
        <family val="1"/>
      </rPr>
      <t xml:space="preserve">aggressive or truculent</t>
    </r>
  </si>
  <si>
    <t xml:space="preserve">belligerent</t>
  </si>
  <si>
    <r>
      <rPr>
        <sz val="18"/>
        <rFont val="Noto Sans"/>
        <family val="2"/>
      </rPr>
      <t xml:space="preserve">好斗的，好战的：</t>
    </r>
    <r>
      <rPr>
        <sz val="18"/>
        <rFont val="Times New Roman"/>
        <family val="1"/>
      </rPr>
      <t xml:space="preserve">assertiveness, hostility, combativeness</t>
    </r>
  </si>
  <si>
    <t xml:space="preserve">bellwether</t>
  </si>
  <si>
    <r>
      <rPr>
        <sz val="18"/>
        <rFont val="Noto Sans"/>
        <family val="2"/>
      </rPr>
      <t xml:space="preserve">领导者，带头人：</t>
    </r>
    <r>
      <rPr>
        <sz val="18"/>
        <rFont val="Times New Roman"/>
        <family val="1"/>
      </rPr>
      <t xml:space="preserve">lead</t>
    </r>
  </si>
  <si>
    <t xml:space="preserve">beneficent</t>
  </si>
  <si>
    <r>
      <rPr>
        <sz val="18"/>
        <rFont val="Noto Sans"/>
        <family val="2"/>
      </rPr>
      <t xml:space="preserve">仁慈的，好慈善的：</t>
    </r>
    <r>
      <rPr>
        <sz val="18"/>
        <rFont val="Times New Roman"/>
        <family val="1"/>
      </rPr>
      <t xml:space="preserve">charity; </t>
    </r>
    <r>
      <rPr>
        <sz val="18"/>
        <rFont val="Noto Sans"/>
        <family val="2"/>
      </rPr>
      <t xml:space="preserve">（对个人或社会）有益的：</t>
    </r>
    <r>
      <rPr>
        <sz val="18"/>
        <rFont val="Times New Roman"/>
        <family val="1"/>
      </rPr>
      <t xml:space="preserve">contributing</t>
    </r>
  </si>
  <si>
    <t xml:space="preserve">benign</t>
  </si>
  <si>
    <r>
      <rPr>
        <sz val="18"/>
        <rFont val="Noto Sans"/>
        <family val="2"/>
      </rPr>
      <t xml:space="preserve">好心的，仁慈的：</t>
    </r>
    <r>
      <rPr>
        <sz val="18"/>
        <rFont val="Times New Roman"/>
        <family val="1"/>
      </rPr>
      <t xml:space="preserve">kindness, gentleness; </t>
    </r>
    <r>
      <rPr>
        <sz val="18"/>
        <rFont val="Noto Sans"/>
        <family val="2"/>
      </rPr>
      <t xml:space="preserve">无害的：</t>
    </r>
    <r>
      <rPr>
        <sz val="18"/>
        <rFont val="Times New Roman"/>
        <family val="1"/>
      </rPr>
      <t xml:space="preserve">not causing</t>
    </r>
  </si>
  <si>
    <t xml:space="preserve">berate</t>
  </si>
  <si>
    <r>
      <rPr>
        <sz val="18"/>
        <rFont val="Noto Sans"/>
        <family val="2"/>
      </rPr>
      <t xml:space="preserve">（长时间）严厉指责：</t>
    </r>
    <r>
      <rPr>
        <sz val="18"/>
        <rFont val="Times New Roman"/>
        <family val="1"/>
      </rPr>
      <t xml:space="preserve">scold, vehemently, at length</t>
    </r>
  </si>
  <si>
    <t xml:space="preserve">beseech you</t>
  </si>
  <si>
    <r>
      <rPr>
        <sz val="18"/>
        <rFont val="Noto Sans"/>
        <family val="2"/>
      </rPr>
      <t xml:space="preserve">（急切地）恳求：</t>
    </r>
    <r>
      <rPr>
        <sz val="18"/>
        <rFont val="Times New Roman"/>
        <family val="1"/>
      </rPr>
      <t xml:space="preserve">beg</t>
    </r>
  </si>
  <si>
    <t xml:space="preserve">beset</t>
  </si>
  <si>
    <r>
      <rPr>
        <sz val="18"/>
        <rFont val="Noto Sans"/>
        <family val="2"/>
      </rPr>
      <t xml:space="preserve">使苦恼，骚扰：</t>
    </r>
    <r>
      <rPr>
        <sz val="18"/>
        <rFont val="Times New Roman"/>
        <family val="1"/>
      </rPr>
      <t xml:space="preserve">cause persistent suffering</t>
    </r>
    <r>
      <rPr>
        <sz val="18"/>
        <rFont val="Noto Sans"/>
        <family val="2"/>
      </rPr>
      <t xml:space="preserve">；攻击，袭击：</t>
    </r>
    <r>
      <rPr>
        <sz val="18"/>
        <rFont val="Times New Roman"/>
        <family val="1"/>
      </rPr>
      <t xml:space="preserve">set upon</t>
    </r>
  </si>
  <si>
    <t xml:space="preserve">besmirch him</t>
  </si>
  <si>
    <r>
      <rPr>
        <sz val="18"/>
        <rFont val="Noto Sans"/>
        <family val="2"/>
      </rPr>
      <t xml:space="preserve">弄脏，弄污：</t>
    </r>
    <r>
      <rPr>
        <sz val="18"/>
        <rFont val="Times New Roman"/>
        <family val="1"/>
      </rPr>
      <t xml:space="preserve">make dirty; </t>
    </r>
    <r>
      <rPr>
        <sz val="18"/>
        <rFont val="Noto Sans"/>
        <family val="2"/>
      </rPr>
      <t xml:space="preserve">诽谤，玷污：</t>
    </r>
    <r>
      <rPr>
        <sz val="18"/>
        <rFont val="Times New Roman"/>
        <family val="1"/>
      </rPr>
      <t xml:space="preserve">detract from the honor</t>
    </r>
  </si>
  <si>
    <t xml:space="preserve">bewitching</t>
  </si>
  <si>
    <r>
      <rPr>
        <sz val="18"/>
        <rFont val="Noto Sans"/>
        <family val="2"/>
      </rPr>
      <t xml:space="preserve">迷人的，令人着迷的：</t>
    </r>
    <r>
      <rPr>
        <sz val="18"/>
        <rFont val="Times New Roman"/>
        <family val="1"/>
      </rPr>
      <t xml:space="preserve">attract</t>
    </r>
  </si>
  <si>
    <t xml:space="preserve">bifurcate</t>
  </si>
  <si>
    <r>
      <rPr>
        <sz val="18"/>
        <rFont val="Noto Sans"/>
        <family val="2"/>
      </rPr>
      <t xml:space="preserve">（使）分成两支：</t>
    </r>
    <r>
      <rPr>
        <sz val="18"/>
        <rFont val="Times New Roman"/>
        <family val="1"/>
      </rPr>
      <t xml:space="preserve">two branches</t>
    </r>
  </si>
  <si>
    <t xml:space="preserve">bigot</t>
  </si>
  <si>
    <r>
      <rPr>
        <sz val="18"/>
        <rFont val="Noto Sans"/>
        <family val="2"/>
      </rPr>
      <t xml:space="preserve">固执己见者，有偏见的人：</t>
    </r>
    <r>
      <rPr>
        <sz val="18"/>
        <rFont val="Times New Roman"/>
        <family val="1"/>
      </rPr>
      <t xml:space="preserve">obstinately devoted</t>
    </r>
  </si>
  <si>
    <t xml:space="preserve">blackmail</t>
  </si>
  <si>
    <r>
      <rPr>
        <sz val="18"/>
        <rFont val="Noto Sans"/>
        <family val="2"/>
      </rPr>
      <t xml:space="preserve">敲诈，勒索：</t>
    </r>
    <r>
      <rPr>
        <sz val="18"/>
        <rFont val="Times New Roman"/>
        <family val="1"/>
      </rPr>
      <t xml:space="preserve">extortion of money</t>
    </r>
  </si>
  <si>
    <t xml:space="preserve">bland</t>
  </si>
  <si>
    <r>
      <rPr>
        <sz val="18"/>
        <rFont val="Noto Sans"/>
        <family val="2"/>
      </rPr>
      <t xml:space="preserve">味道平淡的，不刺激的：</t>
    </r>
    <r>
      <rPr>
        <sz val="18"/>
        <rFont val="Times New Roman"/>
        <family val="1"/>
      </rPr>
      <t xml:space="preserve">soothing; </t>
    </r>
    <r>
      <rPr>
        <sz val="18"/>
        <rFont val="Noto Sans"/>
        <family val="2"/>
      </rPr>
      <t xml:space="preserve">无趣的：</t>
    </r>
    <r>
      <rPr>
        <sz val="18"/>
        <rFont val="Times New Roman"/>
        <family val="1"/>
      </rPr>
      <t xml:space="preserve">dull; </t>
    </r>
    <r>
      <rPr>
        <sz val="18"/>
        <rFont val="Noto Sans"/>
        <family val="2"/>
      </rPr>
      <t xml:space="preserve">温和的，和蔼的：</t>
    </r>
    <r>
      <rPr>
        <sz val="18"/>
        <rFont val="Times New Roman"/>
        <family val="1"/>
      </rPr>
      <t xml:space="preserve">not harsh</t>
    </r>
  </si>
  <si>
    <t xml:space="preserve">blandishment</t>
  </si>
  <si>
    <r>
      <rPr>
        <sz val="18"/>
        <rFont val="Noto Sans"/>
        <family val="2"/>
      </rPr>
      <t xml:space="preserve">甜言蜜语，讨某人好话：</t>
    </r>
    <r>
      <rPr>
        <sz val="18"/>
        <rFont val="Times New Roman"/>
        <family val="1"/>
      </rPr>
      <t xml:space="preserve">coax, cajole</t>
    </r>
  </si>
  <si>
    <t xml:space="preserve">blasé</t>
  </si>
  <si>
    <r>
      <rPr>
        <sz val="18"/>
        <rFont val="Noto Sans"/>
        <family val="2"/>
      </rPr>
      <t xml:space="preserve">（过度放纵之后）厌倦享乐的，腻厌的：</t>
    </r>
    <r>
      <rPr>
        <sz val="18"/>
        <rFont val="Times New Roman"/>
        <family val="1"/>
      </rPr>
      <t xml:space="preserve">apathetic</t>
    </r>
  </si>
  <si>
    <t xml:space="preserve">blast</t>
  </si>
  <si>
    <r>
      <rPr>
        <sz val="18"/>
        <rFont val="Noto Sans"/>
        <family val="2"/>
      </rPr>
      <t xml:space="preserve">爆炸：</t>
    </r>
    <r>
      <rPr>
        <sz val="18"/>
        <rFont val="Times New Roman"/>
        <family val="1"/>
      </rPr>
      <t xml:space="preserve">explosion; </t>
    </r>
    <r>
      <rPr>
        <sz val="18"/>
        <rFont val="Noto Sans"/>
        <family val="2"/>
      </rPr>
      <t xml:space="preserve">一阵猛烈的强风：</t>
    </r>
    <r>
      <rPr>
        <sz val="18"/>
        <rFont val="Times New Roman"/>
        <family val="1"/>
      </rPr>
      <t xml:space="preserve">gust; </t>
    </r>
    <r>
      <rPr>
        <sz val="18"/>
        <rFont val="Noto Sans"/>
        <family val="2"/>
      </rPr>
      <t xml:space="preserve">巨响：</t>
    </r>
    <r>
      <rPr>
        <sz val="18"/>
        <rFont val="Times New Roman"/>
        <family val="1"/>
      </rPr>
      <t xml:space="preserve">loud, sound; </t>
    </r>
    <r>
      <rPr>
        <sz val="18"/>
        <rFont val="Noto Sans"/>
        <family val="2"/>
      </rPr>
      <t xml:space="preserve">炸裂，爆破：</t>
    </r>
    <r>
      <rPr>
        <sz val="18"/>
        <rFont val="Times New Roman"/>
        <family val="1"/>
      </rPr>
      <t xml:space="preserve">cause to break open;</t>
    </r>
    <r>
      <rPr>
        <sz val="18"/>
        <rFont val="Noto Sans"/>
        <family val="2"/>
      </rPr>
      <t xml:space="preserve">斥责，抨击：</t>
    </r>
    <r>
      <rPr>
        <sz val="18"/>
        <rFont val="Times New Roman"/>
        <family val="1"/>
      </rPr>
      <t xml:space="preserve">criticize harshly</t>
    </r>
  </si>
  <si>
    <t xml:space="preserve">blatant</t>
  </si>
  <si>
    <r>
      <rPr>
        <sz val="18"/>
        <rFont val="Noto Sans"/>
        <family val="2"/>
      </rPr>
      <t xml:space="preserve">大声喧哗的：</t>
    </r>
    <r>
      <rPr>
        <sz val="18"/>
        <rFont val="Times New Roman"/>
        <family val="1"/>
      </rPr>
      <t xml:space="preserve">noisy; </t>
    </r>
    <r>
      <rPr>
        <sz val="18"/>
        <rFont val="Noto Sans"/>
        <family val="2"/>
      </rPr>
      <t xml:space="preserve">（让人生厌地）惹人注目的：</t>
    </r>
    <r>
      <rPr>
        <sz val="18"/>
        <rFont val="Times New Roman"/>
        <family val="1"/>
      </rPr>
      <t xml:space="preserve">noticeable</t>
    </r>
  </si>
  <si>
    <t xml:space="preserve">blazon </t>
  </si>
  <si>
    <r>
      <rPr>
        <sz val="18"/>
        <rFont val="Noto Sans"/>
        <family val="2"/>
      </rPr>
      <t xml:space="preserve">使知名：</t>
    </r>
    <r>
      <rPr>
        <sz val="18"/>
        <rFont val="Times New Roman"/>
        <family val="1"/>
      </rPr>
      <t xml:space="preserve">make known openly; </t>
    </r>
    <r>
      <rPr>
        <sz val="18"/>
        <rFont val="Noto Sans"/>
        <family val="2"/>
      </rPr>
      <t xml:space="preserve">修饰，装扮：</t>
    </r>
    <r>
      <rPr>
        <sz val="18"/>
        <rFont val="Times New Roman"/>
        <family val="1"/>
      </rPr>
      <t xml:space="preserve">make more attractive</t>
    </r>
  </si>
  <si>
    <t xml:space="preserve">blemish</t>
  </si>
  <si>
    <r>
      <rPr>
        <sz val="18"/>
        <rFont val="Noto Sans"/>
        <family val="2"/>
      </rPr>
      <t xml:space="preserve">缺点，污点：</t>
    </r>
    <r>
      <rPr>
        <sz val="18"/>
        <rFont val="Times New Roman"/>
        <family val="1"/>
      </rPr>
      <t xml:space="preserve">imperfection; </t>
    </r>
    <r>
      <rPr>
        <sz val="18"/>
        <rFont val="Noto Sans"/>
        <family val="2"/>
      </rPr>
      <t xml:space="preserve">损害，玷污：</t>
    </r>
    <r>
      <rPr>
        <sz val="18"/>
        <rFont val="Times New Roman"/>
        <family val="1"/>
      </rPr>
      <t xml:space="preserve">reduce</t>
    </r>
  </si>
  <si>
    <t xml:space="preserve">blight</t>
  </si>
  <si>
    <r>
      <rPr>
        <sz val="18"/>
        <rFont val="Noto Sans"/>
        <family val="2"/>
      </rPr>
      <t xml:space="preserve">（使）枯萎：</t>
    </r>
    <r>
      <rPr>
        <sz val="18"/>
        <rFont val="Times New Roman"/>
        <family val="1"/>
      </rPr>
      <t xml:space="preserve">affect; </t>
    </r>
    <r>
      <rPr>
        <sz val="18"/>
        <rFont val="Noto Sans"/>
        <family val="2"/>
      </rPr>
      <t xml:space="preserve">损害：</t>
    </r>
    <r>
      <rPr>
        <sz val="18"/>
        <rFont val="Times New Roman"/>
        <family val="1"/>
      </rPr>
      <t xml:space="preserve">impair</t>
    </r>
  </si>
  <si>
    <t xml:space="preserve">bliss</t>
  </si>
  <si>
    <r>
      <rPr>
        <sz val="18"/>
        <rFont val="Noto Sans"/>
        <family val="2"/>
      </rPr>
      <t xml:space="preserve">极度快乐：</t>
    </r>
    <r>
      <rPr>
        <sz val="18"/>
        <rFont val="Times New Roman"/>
        <family val="1"/>
      </rPr>
      <t xml:space="preserve">ecstasy; </t>
    </r>
    <r>
      <rPr>
        <sz val="18"/>
        <rFont val="Noto Sans"/>
        <family val="2"/>
      </rPr>
      <t xml:space="preserve">极乐世界：</t>
    </r>
    <r>
      <rPr>
        <sz val="18"/>
        <rFont val="Times New Roman"/>
        <family val="1"/>
      </rPr>
      <t xml:space="preserve">place of perfect happiness</t>
    </r>
  </si>
  <si>
    <t xml:space="preserve">blithe</t>
  </si>
  <si>
    <r>
      <rPr>
        <sz val="18"/>
        <rFont val="Noto Sans"/>
        <family val="2"/>
      </rPr>
      <t xml:space="preserve">愉快高兴的：</t>
    </r>
    <r>
      <rPr>
        <sz val="18"/>
        <rFont val="Times New Roman"/>
        <family val="1"/>
      </rPr>
      <t xml:space="preserve">happy lighthearted; </t>
    </r>
    <r>
      <rPr>
        <sz val="18"/>
        <rFont val="Noto Sans"/>
        <family val="2"/>
      </rPr>
      <t xml:space="preserve">无忧无虑的，漫不经心的：</t>
    </r>
    <r>
      <rPr>
        <sz val="18"/>
        <rFont val="Times New Roman"/>
        <family val="1"/>
      </rPr>
      <t xml:space="preserve">freedom from worries</t>
    </r>
  </si>
  <si>
    <t xml:space="preserve">blueprint</t>
  </si>
  <si>
    <r>
      <rPr>
        <sz val="18"/>
        <rFont val="Noto Sans"/>
        <family val="2"/>
      </rPr>
      <t xml:space="preserve">蓝图，详细计划：</t>
    </r>
    <r>
      <rPr>
        <sz val="18"/>
        <rFont val="Times New Roman"/>
        <family val="1"/>
      </rPr>
      <t xml:space="preserve">architects’ plans; </t>
    </r>
    <r>
      <rPr>
        <sz val="18"/>
        <rFont val="Noto Sans"/>
        <family val="2"/>
      </rPr>
      <t xml:space="preserve">事先计划：</t>
    </r>
    <r>
      <rPr>
        <sz val="18"/>
        <rFont val="Times New Roman"/>
        <family val="1"/>
      </rPr>
      <t xml:space="preserve">work out, in advance</t>
    </r>
  </si>
  <si>
    <t xml:space="preserve">bluff</t>
  </si>
  <si>
    <r>
      <rPr>
        <sz val="18"/>
        <rFont val="Noto Sans"/>
        <family val="2"/>
      </rPr>
      <t xml:space="preserve">直率的，（说话）直截了当的：</t>
    </r>
    <r>
      <rPr>
        <sz val="18"/>
        <rFont val="Times New Roman"/>
        <family val="1"/>
      </rPr>
      <t xml:space="preserve">direct, brief, potentially rude</t>
    </r>
    <r>
      <rPr>
        <sz val="18"/>
        <rFont val="Noto Sans"/>
        <family val="2"/>
      </rPr>
      <t xml:space="preserve">；欺骗：</t>
    </r>
    <r>
      <rPr>
        <sz val="18"/>
        <rFont val="Times New Roman"/>
        <family val="1"/>
      </rPr>
      <t xml:space="preserve">deceive</t>
    </r>
  </si>
  <si>
    <t xml:space="preserve">blunder </t>
  </si>
  <si>
    <r>
      <rPr>
        <sz val="18"/>
        <rFont val="Noto Sans"/>
        <family val="2"/>
      </rPr>
      <t xml:space="preserve">过失：</t>
    </r>
    <r>
      <rPr>
        <sz val="18"/>
        <rFont val="Times New Roman"/>
        <family val="1"/>
      </rPr>
      <t xml:space="preserve">error, mistake; </t>
    </r>
    <r>
      <rPr>
        <sz val="18"/>
        <rFont val="Noto Sans"/>
        <family val="2"/>
      </rPr>
      <t xml:space="preserve">在</t>
    </r>
    <r>
      <rPr>
        <sz val="18"/>
        <rFont val="Times New Roman"/>
        <family val="1"/>
      </rPr>
      <t xml:space="preserve">···</t>
    </r>
    <r>
      <rPr>
        <sz val="18"/>
        <rFont val="Noto Sans"/>
        <family val="2"/>
      </rPr>
      <t xml:space="preserve">方面犯了很愚蠢且通常很严重的错误，糟蹋：</t>
    </r>
    <r>
      <rPr>
        <sz val="18"/>
        <rFont val="Times New Roman"/>
        <family val="1"/>
      </rPr>
      <t xml:space="preserve">make a stupid, error; </t>
    </r>
    <r>
      <rPr>
        <sz val="18"/>
        <rFont val="Noto Sans"/>
        <family val="2"/>
      </rPr>
      <t xml:space="preserve">蹒跚：</t>
    </r>
    <r>
      <rPr>
        <sz val="18"/>
        <rFont val="Times New Roman"/>
        <family val="1"/>
      </rPr>
      <t xml:space="preserve">unsteadily</t>
    </r>
  </si>
  <si>
    <t xml:space="preserve">blunt</t>
  </si>
  <si>
    <r>
      <rPr>
        <sz val="18"/>
        <rFont val="Noto Sans"/>
        <family val="2"/>
      </rPr>
      <t xml:space="preserve">使变钝：</t>
    </r>
    <r>
      <rPr>
        <sz val="18"/>
        <rFont val="Times New Roman"/>
        <family val="1"/>
      </rPr>
      <t xml:space="preserve">less sharp; </t>
    </r>
    <r>
      <rPr>
        <sz val="18"/>
        <rFont val="Noto Sans"/>
        <family val="2"/>
      </rPr>
      <t xml:space="preserve">减弱（力度等）：</t>
    </r>
    <r>
      <rPr>
        <sz val="18"/>
        <rFont val="Times New Roman"/>
        <family val="1"/>
      </rPr>
      <t xml:space="preserve">weaken in strength or feeling; </t>
    </r>
    <r>
      <rPr>
        <sz val="18"/>
        <rFont val="Noto Sans"/>
        <family val="2"/>
      </rPr>
      <t xml:space="preserve">直率的：</t>
    </r>
    <r>
      <rPr>
        <sz val="18"/>
        <rFont val="Times New Roman"/>
        <family val="1"/>
      </rPr>
      <t xml:space="preserve">direct, brief</t>
    </r>
  </si>
  <si>
    <t xml:space="preserve">blur</t>
  </si>
  <si>
    <r>
      <rPr>
        <sz val="18"/>
        <rFont val="Noto Sans"/>
        <family val="2"/>
      </rPr>
      <t xml:space="preserve">（使）变得朦胧，（使）变得不清楚：</t>
    </r>
    <r>
      <rPr>
        <sz val="18"/>
        <rFont val="Times New Roman"/>
        <family val="1"/>
      </rPr>
      <t xml:space="preserve">vague; </t>
    </r>
    <r>
      <rPr>
        <sz val="18"/>
        <rFont val="Noto Sans"/>
        <family val="2"/>
      </rPr>
      <t xml:space="preserve">使不易理解：</t>
    </r>
    <r>
      <rPr>
        <sz val="18"/>
        <rFont val="Times New Roman"/>
        <family val="1"/>
      </rPr>
      <t xml:space="preserve">unclear to the understanding</t>
    </r>
  </si>
  <si>
    <r>
      <rPr>
        <sz val="18"/>
        <rFont val="Century"/>
        <family val="1"/>
      </rPr>
      <t xml:space="preserve">blurt  =\=  blur(</t>
    </r>
    <r>
      <rPr>
        <sz val="18"/>
        <rFont val="Noto Sans"/>
        <family val="2"/>
      </rPr>
      <t xml:space="preserve">模糊</t>
    </r>
    <r>
      <rPr>
        <sz val="18"/>
        <rFont val="Century"/>
        <family val="1"/>
      </rPr>
      <t xml:space="preserve">)</t>
    </r>
  </si>
  <si>
    <r>
      <rPr>
        <sz val="18"/>
        <rFont val="Noto Sans"/>
        <family val="2"/>
      </rPr>
      <t xml:space="preserve">突然说出，冲动地说：</t>
    </r>
    <r>
      <rPr>
        <sz val="18"/>
        <rFont val="Times New Roman"/>
        <family val="1"/>
      </rPr>
      <t xml:space="preserve">abruptly</t>
    </r>
  </si>
  <si>
    <t xml:space="preserve">bluster</t>
  </si>
  <si>
    <r>
      <rPr>
        <sz val="18"/>
        <rFont val="Noto Sans"/>
        <family val="2"/>
      </rPr>
      <t xml:space="preserve">狂妄自大地大声说：</t>
    </r>
    <r>
      <rPr>
        <sz val="18"/>
        <rFont val="Times New Roman"/>
        <family val="1"/>
      </rPr>
      <t xml:space="preserve">loudly arrogant; </t>
    </r>
    <r>
      <rPr>
        <sz val="18"/>
        <rFont val="Noto Sans"/>
        <family val="2"/>
      </rPr>
      <t xml:space="preserve">大声吹嘘，恐吓：</t>
    </r>
    <r>
      <rPr>
        <sz val="18"/>
        <rFont val="Times New Roman"/>
        <family val="1"/>
      </rPr>
      <t xml:space="preserve">loudly; </t>
    </r>
    <r>
      <rPr>
        <sz val="18"/>
        <rFont val="Noto Sans"/>
        <family val="2"/>
      </rPr>
      <t xml:space="preserve">喧闹的状态：</t>
    </r>
    <r>
      <rPr>
        <sz val="18"/>
        <rFont val="Times New Roman"/>
        <family val="1"/>
      </rPr>
      <t xml:space="preserve">noisy</t>
    </r>
  </si>
  <si>
    <t xml:space="preserve">boggle</t>
  </si>
  <si>
    <r>
      <rPr>
        <sz val="18"/>
        <rFont val="Noto Sans"/>
        <family val="2"/>
      </rPr>
      <t xml:space="preserve">（因为怀疑、恐惧）犹豫：</t>
    </r>
    <r>
      <rPr>
        <sz val="18"/>
        <rFont val="Times New Roman"/>
        <family val="1"/>
      </rPr>
      <t xml:space="preserve">hesitate; </t>
    </r>
    <r>
      <rPr>
        <sz val="18"/>
        <rFont val="Noto Sans"/>
        <family val="2"/>
      </rPr>
      <t xml:space="preserve">笨拙地做：</t>
    </r>
    <r>
      <rPr>
        <sz val="18"/>
        <rFont val="Times New Roman"/>
        <family val="1"/>
      </rPr>
      <t xml:space="preserve">unskillful way</t>
    </r>
  </si>
  <si>
    <t xml:space="preserve">bogus</t>
  </si>
  <si>
    <r>
      <rPr>
        <sz val="18"/>
        <rFont val="Noto Sans"/>
        <family val="2"/>
      </rPr>
      <t xml:space="preserve">伪造的，假冒的：</t>
    </r>
    <r>
      <rPr>
        <sz val="18"/>
        <rFont val="Times New Roman"/>
        <family val="1"/>
      </rPr>
      <t xml:space="preserve">being such in appearance only</t>
    </r>
    <r>
      <rPr>
        <sz val="18"/>
        <rFont val="Noto Sans"/>
        <family val="2"/>
      </rPr>
      <t xml:space="preserve">；虚伪的，做作的：</t>
    </r>
    <r>
      <rPr>
        <sz val="18"/>
        <rFont val="Times New Roman"/>
        <family val="1"/>
      </rPr>
      <t xml:space="preserve">lacking,  spontaneous quality</t>
    </r>
  </si>
  <si>
    <t xml:space="preserve">boisterous</t>
  </si>
  <si>
    <r>
      <rPr>
        <sz val="18"/>
        <rFont val="Noto Sans"/>
        <family val="2"/>
      </rPr>
      <t xml:space="preserve">喧嚷的，吵闹的：</t>
    </r>
    <r>
      <rPr>
        <sz val="18"/>
        <rFont val="Times New Roman"/>
        <family val="1"/>
      </rPr>
      <t xml:space="preserve">noisily</t>
    </r>
  </si>
  <si>
    <t xml:space="preserve">bolster</t>
  </si>
  <si>
    <r>
      <rPr>
        <sz val="18"/>
        <rFont val="Noto Sans"/>
        <family val="2"/>
      </rPr>
      <t xml:space="preserve">支撑（物）：</t>
    </r>
    <r>
      <rPr>
        <sz val="18"/>
        <rFont val="Times New Roman"/>
        <family val="1"/>
      </rPr>
      <t xml:space="preserve">provide support</t>
    </r>
    <r>
      <rPr>
        <sz val="18"/>
        <rFont val="Noto Sans"/>
        <family val="2"/>
      </rPr>
      <t xml:space="preserve">；鼓励、使有精力：</t>
    </r>
    <r>
      <rPr>
        <sz val="18"/>
        <rFont val="Times New Roman"/>
        <family val="1"/>
      </rPr>
      <t xml:space="preserve">boost</t>
    </r>
  </si>
  <si>
    <t xml:space="preserve">bombast</t>
  </si>
  <si>
    <r>
      <rPr>
        <sz val="18"/>
        <rFont val="Noto Sans"/>
        <family val="2"/>
      </rPr>
      <t xml:space="preserve">夸大的言辞：</t>
    </r>
    <r>
      <rPr>
        <sz val="18"/>
        <rFont val="Times New Roman"/>
        <family val="1"/>
      </rPr>
      <t xml:space="preserve">pompous</t>
    </r>
  </si>
  <si>
    <t xml:space="preserve">bonhomie</t>
  </si>
  <si>
    <r>
      <rPr>
        <sz val="18"/>
        <rFont val="Noto Sans"/>
        <family val="2"/>
      </rPr>
      <t xml:space="preserve">温和，和蔼：</t>
    </r>
    <r>
      <rPr>
        <sz val="18"/>
        <rFont val="Times New Roman"/>
        <family val="1"/>
      </rPr>
      <t xml:space="preserve">geniality</t>
    </r>
  </si>
  <si>
    <t xml:space="preserve">boo</t>
  </si>
  <si>
    <r>
      <rPr>
        <sz val="18"/>
        <rFont val="Noto Sans"/>
        <family val="2"/>
      </rPr>
      <t xml:space="preserve">嘘（以表示不满或嘲笑）：</t>
    </r>
    <r>
      <rPr>
        <sz val="18"/>
        <rFont val="Times New Roman"/>
        <family val="1"/>
      </rPr>
      <t xml:space="preserve">contempt, scorn, disapproval</t>
    </r>
  </si>
  <si>
    <t xml:space="preserve">boon</t>
  </si>
  <si>
    <r>
      <rPr>
        <sz val="18"/>
        <rFont val="Noto Sans"/>
        <family val="2"/>
      </rPr>
      <t xml:space="preserve">恩惠，福利：</t>
    </r>
    <r>
      <rPr>
        <sz val="18"/>
        <rFont val="Times New Roman"/>
        <family val="1"/>
      </rPr>
      <t xml:space="preserve">benefit; </t>
    </r>
    <r>
      <rPr>
        <sz val="18"/>
        <rFont val="Noto Sans"/>
        <family val="2"/>
      </rPr>
      <t xml:space="preserve">喜欢集体活动的：</t>
    </r>
    <r>
      <rPr>
        <sz val="18"/>
        <rFont val="Times New Roman"/>
        <family val="1"/>
      </rPr>
      <t xml:space="preserve">enjoy the company of others</t>
    </r>
  </si>
  <si>
    <t xml:space="preserve">boor</t>
  </si>
  <si>
    <r>
      <rPr>
        <sz val="18"/>
        <rFont val="Noto Sans"/>
        <family val="2"/>
      </rPr>
      <t xml:space="preserve">粗鲁的人，不敏感的人：</t>
    </r>
    <r>
      <rPr>
        <sz val="18"/>
        <rFont val="Times New Roman"/>
        <family val="1"/>
      </rPr>
      <t xml:space="preserve">rude</t>
    </r>
  </si>
  <si>
    <t xml:space="preserve">bootless</t>
  </si>
  <si>
    <r>
      <rPr>
        <sz val="18"/>
        <rFont val="Noto Sans"/>
        <family val="2"/>
      </rPr>
      <t xml:space="preserve">无用的：</t>
    </r>
    <r>
      <rPr>
        <sz val="18"/>
        <rFont val="Times New Roman"/>
        <family val="1"/>
      </rPr>
      <t xml:space="preserve">useless</t>
    </r>
  </si>
  <si>
    <t xml:space="preserve">bore</t>
  </si>
  <si>
    <r>
      <rPr>
        <sz val="18"/>
        <rFont val="Noto Sans"/>
        <family val="2"/>
      </rPr>
      <t xml:space="preserve">令人讨厌的人或事物：</t>
    </r>
    <r>
      <rPr>
        <sz val="18"/>
        <rFont val="Times New Roman"/>
        <family val="1"/>
      </rPr>
      <t xml:space="preserve">causes boredom</t>
    </r>
    <r>
      <rPr>
        <sz val="18"/>
        <rFont val="Noto Sans"/>
        <family val="2"/>
      </rPr>
      <t xml:space="preserve">；使厌倦，使厌烦：</t>
    </r>
    <r>
      <rPr>
        <sz val="18"/>
        <rFont val="Times New Roman"/>
        <family val="1"/>
      </rPr>
      <t xml:space="preserve">make weary</t>
    </r>
  </si>
  <si>
    <t xml:space="preserve">bound</t>
  </si>
  <si>
    <r>
      <rPr>
        <sz val="18"/>
        <rFont val="Noto Sans"/>
        <family val="2"/>
      </rPr>
      <t xml:space="preserve">界限：</t>
    </r>
    <r>
      <rPr>
        <sz val="18"/>
        <rFont val="Times New Roman"/>
        <family val="1"/>
      </rPr>
      <t xml:space="preserve">beyond which a person or thing cannot go; </t>
    </r>
    <r>
      <rPr>
        <sz val="18"/>
        <rFont val="Noto Sans"/>
        <family val="2"/>
      </rPr>
      <t xml:space="preserve">给</t>
    </r>
    <r>
      <rPr>
        <sz val="18"/>
        <rFont val="Times New Roman"/>
        <family val="1"/>
      </rPr>
      <t xml:space="preserve">···</t>
    </r>
    <r>
      <rPr>
        <sz val="18"/>
        <rFont val="Noto Sans"/>
        <family val="2"/>
      </rPr>
      <t xml:space="preserve">设置界限：</t>
    </r>
    <r>
      <rPr>
        <sz val="18"/>
        <rFont val="Times New Roman"/>
        <family val="1"/>
      </rPr>
      <t xml:space="preserve">set limits; </t>
    </r>
    <r>
      <rPr>
        <sz val="18"/>
        <rFont val="Noto Sans"/>
        <family val="2"/>
      </rPr>
      <t xml:space="preserve">投入的，坚定的：</t>
    </r>
    <r>
      <rPr>
        <sz val="18"/>
        <rFont val="Times New Roman"/>
        <family val="1"/>
      </rPr>
      <t xml:space="preserve">fully committed</t>
    </r>
  </si>
  <si>
    <t xml:space="preserve">boycott</t>
  </si>
  <si>
    <r>
      <rPr>
        <sz val="18"/>
        <rFont val="Noto Sans"/>
        <family val="2"/>
      </rPr>
      <t xml:space="preserve">联合抵制，拒绝参与：</t>
    </r>
    <r>
      <rPr>
        <sz val="18"/>
        <rFont val="Times New Roman"/>
        <family val="1"/>
      </rPr>
      <t xml:space="preserve">concerted refusal</t>
    </r>
  </si>
  <si>
    <t xml:space="preserve">bracing</t>
  </si>
  <si>
    <r>
      <rPr>
        <sz val="18"/>
        <rFont val="Noto Sans"/>
        <family val="2"/>
      </rPr>
      <t xml:space="preserve">令人振奋的，给人带来活力的：</t>
    </r>
    <r>
      <rPr>
        <sz val="18"/>
        <rFont val="Times New Roman"/>
        <family val="1"/>
      </rPr>
      <t xml:space="preserve">giving strength</t>
    </r>
  </si>
  <si>
    <t xml:space="preserve">brake</t>
  </si>
  <si>
    <r>
      <rPr>
        <sz val="18"/>
        <rFont val="Noto Sans"/>
        <family val="2"/>
      </rPr>
      <t xml:space="preserve">刹车：</t>
    </r>
    <r>
      <rPr>
        <sz val="18"/>
        <rFont val="Times New Roman"/>
        <family val="1"/>
      </rPr>
      <t xml:space="preserve">less rapid</t>
    </r>
  </si>
  <si>
    <t xml:space="preserve">brandish</t>
  </si>
  <si>
    <r>
      <rPr>
        <sz val="18"/>
        <rFont val="Noto Sans"/>
        <family val="2"/>
      </rPr>
      <t xml:space="preserve">（带有威胁性地）挥舞：</t>
    </r>
    <r>
      <rPr>
        <sz val="18"/>
        <rFont val="Times New Roman"/>
        <family val="1"/>
      </rPr>
      <t xml:space="preserve">shake menacingly</t>
    </r>
  </si>
  <si>
    <t xml:space="preserve">brash</t>
  </si>
  <si>
    <r>
      <rPr>
        <sz val="18"/>
        <rFont val="Noto Sans"/>
        <family val="2"/>
      </rPr>
      <t xml:space="preserve">愚勇的，鲁莽的：</t>
    </r>
    <r>
      <rPr>
        <sz val="18"/>
        <rFont val="Times New Roman"/>
        <family val="1"/>
      </rPr>
      <t xml:space="preserve">foolishly adventurous; </t>
    </r>
    <r>
      <rPr>
        <sz val="18"/>
        <rFont val="Noto Sans"/>
        <family val="2"/>
      </rPr>
      <t xml:space="preserve">缺乏判断力的，不明智的：</t>
    </r>
    <r>
      <rPr>
        <sz val="18"/>
        <rFont val="Times New Roman"/>
        <family val="1"/>
      </rPr>
      <t xml:space="preserve">poor judgment</t>
    </r>
  </si>
  <si>
    <t xml:space="preserve">brassy</t>
  </si>
  <si>
    <r>
      <rPr>
        <sz val="18"/>
        <rFont val="Noto Sans"/>
        <family val="2"/>
      </rPr>
      <t xml:space="preserve">厚脸皮的，不知羞耻的：</t>
    </r>
    <r>
      <rPr>
        <sz val="18"/>
        <rFont val="Times New Roman"/>
        <family val="1"/>
      </rPr>
      <t xml:space="preserve">rude boldness; </t>
    </r>
    <r>
      <rPr>
        <sz val="18"/>
        <rFont val="Noto Sans"/>
        <family val="2"/>
      </rPr>
      <t xml:space="preserve">华而不实地炫耀：</t>
    </r>
    <r>
      <rPr>
        <sz val="18"/>
        <rFont val="Times New Roman"/>
        <family val="1"/>
      </rPr>
      <t xml:space="preserve">showy</t>
    </r>
  </si>
  <si>
    <t xml:space="preserve">bravado</t>
  </si>
  <si>
    <r>
      <rPr>
        <sz val="18"/>
        <rFont val="Noto Sans"/>
        <family val="2"/>
      </rPr>
      <t xml:space="preserve">假装勇敢：</t>
    </r>
    <r>
      <rPr>
        <sz val="18"/>
        <rFont val="Times New Roman"/>
        <family val="1"/>
      </rPr>
      <t xml:space="preserve">pretense; </t>
    </r>
    <r>
      <rPr>
        <sz val="18"/>
        <rFont val="Noto Sans"/>
        <family val="2"/>
      </rPr>
      <t xml:space="preserve">虚张声势：</t>
    </r>
    <r>
      <rPr>
        <sz val="18"/>
        <rFont val="Times New Roman"/>
        <family val="1"/>
      </rPr>
      <t xml:space="preserve">swaggering</t>
    </r>
  </si>
  <si>
    <t xml:space="preserve">bravura</t>
  </si>
  <si>
    <r>
      <rPr>
        <sz val="18"/>
        <rFont val="Noto Sans"/>
        <family val="2"/>
      </rPr>
      <t xml:space="preserve">优秀演技（的）：</t>
    </r>
    <r>
      <rPr>
        <sz val="18"/>
        <rFont val="Times New Roman"/>
        <family val="1"/>
      </rPr>
      <t xml:space="preserve">brilliant</t>
    </r>
  </si>
  <si>
    <t xml:space="preserve">brazen</t>
  </si>
  <si>
    <r>
      <rPr>
        <sz val="18"/>
        <rFont val="Noto Sans"/>
        <family val="2"/>
      </rPr>
      <t xml:space="preserve">蛮横大胆的，厚颜无耻的：</t>
    </r>
    <r>
      <rPr>
        <sz val="18"/>
        <rFont val="Times New Roman"/>
        <family val="1"/>
      </rPr>
      <t xml:space="preserve">contemptuous boldness; </t>
    </r>
    <r>
      <rPr>
        <sz val="18"/>
        <rFont val="Noto Sans"/>
        <family val="2"/>
      </rPr>
      <t xml:space="preserve">大胆自信地去面对或从事：</t>
    </r>
    <r>
      <rPr>
        <sz val="18"/>
        <rFont val="Times New Roman"/>
        <family val="1"/>
      </rPr>
      <t xml:space="preserve">bold self-assurance</t>
    </r>
  </si>
  <si>
    <t xml:space="preserve">breach</t>
  </si>
  <si>
    <r>
      <rPr>
        <sz val="18"/>
        <rFont val="Noto Sans"/>
        <family val="2"/>
      </rPr>
      <t xml:space="preserve">（对伦理、法律准则的）破坏：</t>
    </r>
    <r>
      <rPr>
        <sz val="18"/>
        <rFont val="Times New Roman"/>
        <family val="1"/>
      </rPr>
      <t xml:space="preserve">breaking, moral or legal code; </t>
    </r>
    <r>
      <rPr>
        <sz val="18"/>
        <rFont val="Noto Sans"/>
        <family val="2"/>
      </rPr>
      <t xml:space="preserve">违背：</t>
    </r>
    <r>
      <rPr>
        <sz val="18"/>
        <rFont val="Times New Roman"/>
        <family val="1"/>
      </rPr>
      <t xml:space="preserve">fail to keep</t>
    </r>
  </si>
  <si>
    <t xml:space="preserve">brevity</t>
  </si>
  <si>
    <r>
      <rPr>
        <sz val="18"/>
        <rFont val="Noto Sans"/>
        <family val="2"/>
      </rPr>
      <t xml:space="preserve">简短，简洁：</t>
    </r>
    <r>
      <rPr>
        <sz val="18"/>
        <rFont val="Times New Roman"/>
        <family val="1"/>
      </rPr>
      <t xml:space="preserve">shortness; </t>
    </r>
    <r>
      <rPr>
        <sz val="18"/>
        <rFont val="Noto Sans"/>
        <family val="2"/>
      </rPr>
      <t xml:space="preserve">精炼：</t>
    </r>
    <r>
      <rPr>
        <sz val="18"/>
        <rFont val="Times New Roman"/>
        <family val="1"/>
      </rPr>
      <t xml:space="preserve">few words</t>
    </r>
  </si>
  <si>
    <t xml:space="preserve">bribe</t>
  </si>
  <si>
    <r>
      <rPr>
        <sz val="18"/>
        <rFont val="Noto Sans"/>
        <family val="2"/>
      </rPr>
      <t xml:space="preserve">贿赂，收买：</t>
    </r>
    <r>
      <rPr>
        <sz val="18"/>
        <rFont val="Times New Roman"/>
        <family val="1"/>
      </rPr>
      <t xml:space="preserve">give, money</t>
    </r>
  </si>
  <si>
    <t xml:space="preserve">bridle = limit</t>
  </si>
  <si>
    <t xml:space="preserve">限制</t>
  </si>
  <si>
    <t xml:space="preserve">brim</t>
  </si>
  <si>
    <r>
      <rPr>
        <sz val="18"/>
        <rFont val="Noto Sans"/>
        <family val="2"/>
      </rPr>
      <t xml:space="preserve">边缘，边界：</t>
    </r>
    <r>
      <rPr>
        <sz val="18"/>
        <rFont val="Times New Roman"/>
        <family val="1"/>
      </rPr>
      <t xml:space="preserve">outer margin</t>
    </r>
    <r>
      <rPr>
        <sz val="18"/>
        <rFont val="Noto Sans"/>
        <family val="2"/>
      </rPr>
      <t xml:space="preserve">；充满：</t>
    </r>
    <r>
      <rPr>
        <sz val="18"/>
        <rFont val="Times New Roman"/>
        <family val="1"/>
      </rPr>
      <t xml:space="preserve">full often to overflowing</t>
    </r>
    <r>
      <rPr>
        <sz val="18"/>
        <rFont val="Noto Sans"/>
        <family val="2"/>
      </rPr>
      <t xml:space="preserve">；加满，倒满：</t>
    </r>
    <r>
      <rPr>
        <sz val="18"/>
        <rFont val="Times New Roman"/>
        <family val="1"/>
      </rPr>
      <t xml:space="preserve">as much as can be</t>
    </r>
  </si>
  <si>
    <r>
      <rPr>
        <sz val="18"/>
        <rFont val="Century"/>
        <family val="1"/>
      </rPr>
      <t xml:space="preserve">brisk -&gt;</t>
    </r>
    <r>
      <rPr>
        <sz val="18"/>
        <color rgb="FF333399"/>
        <rFont val="Century"/>
        <family val="1"/>
      </rPr>
      <t xml:space="preserve">brick</t>
    </r>
    <r>
      <rPr>
        <sz val="18"/>
        <rFont val="Century"/>
        <family val="1"/>
      </rPr>
      <t xml:space="preserve"> </t>
    </r>
  </si>
  <si>
    <r>
      <rPr>
        <sz val="18"/>
        <rFont val="Noto Sans"/>
        <family val="2"/>
      </rPr>
      <t xml:space="preserve">充满生机的，有活力的：</t>
    </r>
    <r>
      <rPr>
        <sz val="18"/>
        <rFont val="Times New Roman"/>
        <family val="1"/>
      </rPr>
      <t xml:space="preserve">activity; </t>
    </r>
    <r>
      <rPr>
        <sz val="18"/>
        <rFont val="Noto Sans"/>
        <family val="2"/>
      </rPr>
      <t xml:space="preserve">（言辞或方式）尖刻辛辣的，刻薄的：</t>
    </r>
    <r>
      <rPr>
        <sz val="18"/>
        <rFont val="Times New Roman"/>
        <family val="1"/>
      </rPr>
      <t xml:space="preserve">keen or sharp</t>
    </r>
  </si>
  <si>
    <t xml:space="preserve">bristle</t>
  </si>
  <si>
    <r>
      <rPr>
        <sz val="18"/>
        <rFont val="Noto Sans"/>
        <family val="2"/>
      </rPr>
      <t xml:space="preserve">怒不可遏，咆哮：</t>
    </r>
    <r>
      <rPr>
        <sz val="18"/>
        <rFont val="Times New Roman"/>
        <family val="1"/>
      </rPr>
      <t xml:space="preserve">anger; </t>
    </r>
    <r>
      <rPr>
        <sz val="18"/>
        <rFont val="Noto Sans"/>
        <family val="2"/>
      </rPr>
      <t xml:space="preserve">供应充足，充满：</t>
    </r>
    <r>
      <rPr>
        <sz val="18"/>
        <rFont val="Times New Roman"/>
        <family val="1"/>
      </rPr>
      <t xml:space="preserve">copiously</t>
    </r>
  </si>
  <si>
    <t xml:space="preserve">brittle = fragile</t>
  </si>
  <si>
    <r>
      <rPr>
        <sz val="18"/>
        <rFont val="Noto Sans"/>
        <family val="2"/>
      </rPr>
      <t xml:space="preserve">易碎的，脆弱的，易坏的：</t>
    </r>
    <r>
      <rPr>
        <sz val="18"/>
        <rFont val="Times New Roman"/>
        <family val="1"/>
      </rPr>
      <t xml:space="preserve">broken; </t>
    </r>
    <r>
      <rPr>
        <sz val="18"/>
        <rFont val="Noto Sans"/>
        <family val="2"/>
      </rPr>
      <t xml:space="preserve">不热心的，不真心的：</t>
    </r>
    <r>
      <rPr>
        <sz val="18"/>
        <rFont val="Times New Roman"/>
        <family val="1"/>
      </rPr>
      <t xml:space="preserve">lacking in friendliness</t>
    </r>
  </si>
  <si>
    <t xml:space="preserve">broach = open</t>
  </si>
  <si>
    <r>
      <rPr>
        <sz val="18"/>
        <rFont val="Noto Sans"/>
        <family val="2"/>
      </rPr>
      <t xml:space="preserve">开启，启封：</t>
    </r>
    <r>
      <rPr>
        <sz val="18"/>
        <rFont val="Times New Roman"/>
        <family val="1"/>
      </rPr>
      <t xml:space="preserve">open; </t>
    </r>
    <r>
      <rPr>
        <sz val="18"/>
        <rFont val="Noto Sans"/>
        <family val="2"/>
      </rPr>
      <t xml:space="preserve">提出讨论：</t>
    </r>
    <r>
      <rPr>
        <sz val="18"/>
        <rFont val="Times New Roman"/>
        <family val="1"/>
      </rPr>
      <t xml:space="preserve">present</t>
    </r>
  </si>
  <si>
    <t xml:space="preserve">bromide</t>
  </si>
  <si>
    <r>
      <rPr>
        <sz val="18"/>
        <rFont val="Noto Sans"/>
        <family val="2"/>
      </rPr>
      <t xml:space="preserve">陈词滥调：</t>
    </r>
    <r>
      <rPr>
        <sz val="18"/>
        <rFont val="Times New Roman"/>
        <family val="1"/>
      </rPr>
      <t xml:space="preserve">hackneyed</t>
    </r>
  </si>
  <si>
    <t xml:space="preserve">brook</t>
  </si>
  <si>
    <r>
      <rPr>
        <sz val="18"/>
        <rFont val="Noto Sans"/>
        <family val="2"/>
      </rPr>
      <t xml:space="preserve">忍受，容许：</t>
    </r>
    <r>
      <rPr>
        <sz val="18"/>
        <rFont val="Times New Roman"/>
        <family val="1"/>
      </rPr>
      <t xml:space="preserve">tolerate; </t>
    </r>
    <r>
      <rPr>
        <sz val="18"/>
        <rFont val="Noto Sans"/>
        <family val="2"/>
      </rPr>
      <t xml:space="preserve">小溪流：</t>
    </r>
    <r>
      <rPr>
        <sz val="18"/>
        <rFont val="Times New Roman"/>
        <family val="1"/>
      </rPr>
      <t xml:space="preserve">creek</t>
    </r>
  </si>
  <si>
    <t xml:space="preserve">browbeat</t>
  </si>
  <si>
    <r>
      <rPr>
        <sz val="18"/>
        <rFont val="Noto Sans"/>
        <family val="2"/>
      </rPr>
      <t xml:space="preserve">恐吓：</t>
    </r>
    <r>
      <rPr>
        <sz val="18"/>
        <rFont val="Times New Roman"/>
        <family val="1"/>
      </rPr>
      <t xml:space="preserve">intimidate</t>
    </r>
  </si>
  <si>
    <t xml:space="preserve">bruit = disseminate</t>
  </si>
  <si>
    <r>
      <rPr>
        <sz val="18"/>
        <rFont val="Noto Sans"/>
        <family val="2"/>
      </rPr>
      <t xml:space="preserve">（未经证实地）散播（消息）：</t>
    </r>
    <r>
      <rPr>
        <sz val="18"/>
        <rFont val="Times New Roman"/>
        <family val="1"/>
      </rPr>
      <t xml:space="preserve">make, the subject of common talk</t>
    </r>
  </si>
  <si>
    <t xml:space="preserve">buck</t>
  </si>
  <si>
    <r>
      <rPr>
        <sz val="18"/>
        <rFont val="Noto Sans"/>
        <family val="2"/>
      </rPr>
      <t xml:space="preserve">阻止，反对：</t>
    </r>
    <r>
      <rPr>
        <sz val="18"/>
        <rFont val="Times New Roman"/>
        <family val="1"/>
      </rPr>
      <t xml:space="preserve">refuse assent; </t>
    </r>
    <r>
      <rPr>
        <sz val="18"/>
        <rFont val="Noto Sans"/>
        <family val="2"/>
      </rPr>
      <t xml:space="preserve">转移，交接：</t>
    </r>
    <r>
      <rPr>
        <sz val="18"/>
        <rFont val="Times New Roman"/>
        <family val="1"/>
      </rPr>
      <t xml:space="preserve">shift possession</t>
    </r>
  </si>
  <si>
    <t xml:space="preserve">budge</t>
  </si>
  <si>
    <r>
      <rPr>
        <sz val="18"/>
        <rFont val="Noto Sans"/>
        <family val="2"/>
      </rPr>
      <t xml:space="preserve">（使）改变立场或态度：</t>
    </r>
    <r>
      <rPr>
        <sz val="18"/>
        <rFont val="Times New Roman"/>
        <family val="1"/>
      </rPr>
      <t xml:space="preserve">alter a position; </t>
    </r>
    <r>
      <rPr>
        <sz val="18"/>
        <rFont val="Noto Sans"/>
        <family val="2"/>
      </rPr>
      <t xml:space="preserve">停止抵抗，屈服：</t>
    </r>
    <r>
      <rPr>
        <sz val="18"/>
        <rFont val="Times New Roman"/>
        <family val="1"/>
      </rPr>
      <t xml:space="preserve">cease resistance</t>
    </r>
  </si>
  <si>
    <t xml:space="preserve">bulge</t>
  </si>
  <si>
    <r>
      <rPr>
        <sz val="18"/>
        <rFont val="Noto Sans"/>
        <family val="2"/>
      </rPr>
      <t xml:space="preserve">凸起：</t>
    </r>
    <r>
      <rPr>
        <sz val="18"/>
        <rFont val="Times New Roman"/>
        <family val="1"/>
      </rPr>
      <t xml:space="preserve">protuberant; </t>
    </r>
    <r>
      <rPr>
        <sz val="18"/>
        <rFont val="Noto Sans"/>
        <family val="2"/>
      </rPr>
      <t xml:space="preserve">比赛中的优势地位：</t>
    </r>
    <r>
      <rPr>
        <sz val="18"/>
        <rFont val="Times New Roman"/>
        <family val="1"/>
      </rPr>
      <t xml:space="preserve">more favorable condition; </t>
    </r>
    <r>
      <rPr>
        <sz val="18"/>
        <rFont val="Noto Sans"/>
        <family val="2"/>
      </rPr>
      <t xml:space="preserve">暴涨，突增，在数目或数量上突然而且是临时性的增加：</t>
    </r>
    <r>
      <rPr>
        <sz val="18"/>
        <rFont val="Times New Roman"/>
        <family val="1"/>
      </rPr>
      <t xml:space="preserve">sudden, usually temporary increase; </t>
    </r>
    <r>
      <rPr>
        <sz val="18"/>
        <rFont val="Noto Sans"/>
        <family val="2"/>
      </rPr>
      <t xml:space="preserve">充满：</t>
    </r>
    <r>
      <rPr>
        <sz val="18"/>
        <rFont val="Times New Roman"/>
        <family val="1"/>
      </rPr>
      <t xml:space="preserve">copiously supplied</t>
    </r>
  </si>
  <si>
    <t xml:space="preserve">bully</t>
  </si>
  <si>
    <r>
      <rPr>
        <sz val="18"/>
        <rFont val="Noto Sans"/>
        <family val="2"/>
      </rPr>
      <t xml:space="preserve">欺凌弱小者：</t>
    </r>
    <r>
      <rPr>
        <sz val="18"/>
        <rFont val="Times New Roman"/>
        <family val="1"/>
      </rPr>
      <t xml:space="preserve">intimidating manner; </t>
    </r>
    <r>
      <rPr>
        <sz val="18"/>
        <rFont val="Noto Sans"/>
        <family val="2"/>
      </rPr>
      <t xml:space="preserve">最好的，最棒的：</t>
    </r>
    <r>
      <rPr>
        <sz val="18"/>
        <rFont val="Times New Roman"/>
        <family val="1"/>
      </rPr>
      <t xml:space="preserve">best</t>
    </r>
  </si>
  <si>
    <t xml:space="preserve">bumble</t>
  </si>
  <si>
    <r>
      <rPr>
        <sz val="18"/>
        <rFont val="Noto Sans"/>
        <family val="2"/>
      </rPr>
      <t xml:space="preserve">含糊不清地说，杂乱无章地说：</t>
    </r>
    <r>
      <rPr>
        <sz val="18"/>
        <rFont val="Times New Roman"/>
        <family val="1"/>
      </rPr>
      <t xml:space="preserve">rapidly, inarticulately</t>
    </r>
    <r>
      <rPr>
        <sz val="18"/>
        <rFont val="Noto Sans"/>
        <family val="2"/>
      </rPr>
      <t xml:space="preserve">；笨拙地行动：</t>
    </r>
    <r>
      <rPr>
        <sz val="18"/>
        <rFont val="Times New Roman"/>
        <family val="1"/>
      </rPr>
      <t xml:space="preserve">clumsily</t>
    </r>
  </si>
  <si>
    <t xml:space="preserve">bumptious</t>
  </si>
  <si>
    <r>
      <rPr>
        <sz val="18"/>
        <rFont val="Noto Sans"/>
        <family val="2"/>
      </rPr>
      <t xml:space="preserve">专横傲慢的，自以为是的：</t>
    </r>
    <r>
      <rPr>
        <sz val="18"/>
        <rFont val="Times New Roman"/>
        <family val="1"/>
      </rPr>
      <t xml:space="preserve">superiority</t>
    </r>
  </si>
  <si>
    <t xml:space="preserve">bungle</t>
  </si>
  <si>
    <r>
      <rPr>
        <sz val="18"/>
        <rFont val="Noto Sans"/>
        <family val="2"/>
      </rPr>
      <t xml:space="preserve">办遭，失败：</t>
    </r>
    <r>
      <rPr>
        <sz val="18"/>
        <rFont val="Times New Roman"/>
        <family val="1"/>
      </rPr>
      <t xml:space="preserve">work clumsily</t>
    </r>
  </si>
  <si>
    <t xml:space="preserve">buoy</t>
  </si>
  <si>
    <r>
      <rPr>
        <sz val="18"/>
        <rFont val="Noto Sans"/>
        <family val="2"/>
      </rPr>
      <t xml:space="preserve">使充满勇气和力量，使振作：</t>
    </r>
    <r>
      <rPr>
        <sz val="18"/>
        <rFont val="Times New Roman"/>
        <family val="1"/>
      </rPr>
      <t xml:space="preserve">courage or strength</t>
    </r>
  </si>
  <si>
    <t xml:space="preserve">buoyant</t>
  </si>
  <si>
    <r>
      <rPr>
        <sz val="18"/>
        <rFont val="Noto Sans"/>
        <family val="2"/>
      </rPr>
      <t xml:space="preserve">有浮力的：</t>
    </r>
    <r>
      <rPr>
        <sz val="18"/>
        <rFont val="Times New Roman"/>
        <family val="1"/>
      </rPr>
      <t xml:space="preserve">floating; </t>
    </r>
    <r>
      <rPr>
        <sz val="18"/>
        <rFont val="Noto Sans"/>
        <family val="2"/>
      </rPr>
      <t xml:space="preserve">心情好的：</t>
    </r>
    <r>
      <rPr>
        <sz val="18"/>
        <rFont val="Times New Roman"/>
        <family val="1"/>
      </rPr>
      <t xml:space="preserve">good mood or disposition</t>
    </r>
  </si>
  <si>
    <t xml:space="preserve">burgeon</t>
  </si>
  <si>
    <r>
      <rPr>
        <sz val="18"/>
        <rFont val="Noto Sans"/>
        <family val="2"/>
      </rPr>
      <t xml:space="preserve">迅速成长扩大，蓬勃发展：</t>
    </r>
    <r>
      <rPr>
        <sz val="18"/>
        <rFont val="Times New Roman"/>
        <family val="1"/>
      </rPr>
      <t xml:space="preserve">grow, rapidly, flourish</t>
    </r>
  </si>
  <si>
    <t xml:space="preserve">burlesque</t>
  </si>
  <si>
    <r>
      <rPr>
        <sz val="18"/>
        <rFont val="Noto Sans"/>
        <family val="2"/>
      </rPr>
      <t xml:space="preserve">夸张滑稽地模仿以嘲弄他人的文学艺术作品，恶搞：</t>
    </r>
    <r>
      <rPr>
        <sz val="18"/>
        <rFont val="Times New Roman"/>
        <family val="1"/>
      </rPr>
      <t xml:space="preserve">make fun of</t>
    </r>
  </si>
  <si>
    <t xml:space="preserve">burnish</t>
  </si>
  <si>
    <r>
      <rPr>
        <sz val="18"/>
        <rFont val="Noto Sans"/>
        <family val="2"/>
      </rPr>
      <t xml:space="preserve">擦亮，磨光：</t>
    </r>
    <r>
      <rPr>
        <sz val="18"/>
        <rFont val="Times New Roman"/>
        <family val="1"/>
      </rPr>
      <t xml:space="preserve">make smooth or glossy</t>
    </r>
  </si>
  <si>
    <t xml:space="preserve">bustle</t>
  </si>
  <si>
    <r>
      <rPr>
        <sz val="18"/>
        <rFont val="Noto Sans"/>
        <family val="2"/>
      </rPr>
      <t xml:space="preserve">忙乱，喧嚣：</t>
    </r>
    <r>
      <rPr>
        <sz val="18"/>
        <rFont val="Times New Roman"/>
        <family val="1"/>
      </rPr>
      <t xml:space="preserve">noisy, energetic</t>
    </r>
    <r>
      <rPr>
        <sz val="18"/>
        <rFont val="Noto Sans"/>
        <family val="2"/>
      </rPr>
      <t xml:space="preserve">；（快速地）行走，奔忙：</t>
    </r>
    <r>
      <rPr>
        <sz val="18"/>
        <rFont val="Times New Roman"/>
        <family val="1"/>
      </rPr>
      <t xml:space="preserve">move briskly</t>
    </r>
  </si>
  <si>
    <t xml:space="preserve">buttress</t>
  </si>
  <si>
    <r>
      <rPr>
        <sz val="18"/>
        <rFont val="Noto Sans"/>
        <family val="2"/>
      </rPr>
      <t xml:space="preserve">扶墙：</t>
    </r>
    <r>
      <rPr>
        <sz val="18"/>
        <rFont val="Times New Roman"/>
        <family val="1"/>
      </rPr>
      <t xml:space="preserve">supporting, wall building; </t>
    </r>
    <r>
      <rPr>
        <sz val="18"/>
        <rFont val="Noto Sans"/>
        <family val="2"/>
      </rPr>
      <t xml:space="preserve">为</t>
    </r>
    <r>
      <rPr>
        <sz val="18"/>
        <rFont val="Times New Roman"/>
        <family val="1"/>
      </rPr>
      <t xml:space="preserve">···</t>
    </r>
    <r>
      <rPr>
        <sz val="18"/>
        <rFont val="Noto Sans"/>
        <family val="2"/>
      </rPr>
      <t xml:space="preserve">提供支撑的证据或者信息：</t>
    </r>
    <r>
      <rPr>
        <sz val="18"/>
        <rFont val="Times New Roman"/>
        <family val="1"/>
      </rPr>
      <t xml:space="preserve">provide evidence or information for</t>
    </r>
  </si>
  <si>
    <t xml:space="preserve">byzantine</t>
  </si>
  <si>
    <r>
      <rPr>
        <sz val="18"/>
        <rFont val="Noto Sans"/>
        <family val="2"/>
      </rPr>
      <t xml:space="preserve">错综复杂的：</t>
    </r>
    <r>
      <rPr>
        <sz val="18"/>
        <rFont val="Times New Roman"/>
        <family val="1"/>
      </rPr>
      <t xml:space="preserve">complicated, secretive, interrelated</t>
    </r>
  </si>
  <si>
    <t xml:space="preserve">cache</t>
  </si>
  <si>
    <r>
      <rPr>
        <sz val="18"/>
        <rFont val="Noto Sans"/>
        <family val="2"/>
      </rPr>
      <t xml:space="preserve">囤货，藏货：</t>
    </r>
    <r>
      <rPr>
        <sz val="18"/>
        <rFont val="Times New Roman"/>
        <family val="1"/>
      </rPr>
      <t xml:space="preserve">supply; </t>
    </r>
    <r>
      <rPr>
        <sz val="18"/>
        <rFont val="Noto Sans"/>
        <family val="2"/>
      </rPr>
      <t xml:space="preserve">隐藏：</t>
    </r>
    <r>
      <rPr>
        <sz val="18"/>
        <rFont val="Times New Roman"/>
        <family val="1"/>
      </rPr>
      <t xml:space="preserve">hiding</t>
    </r>
  </si>
  <si>
    <t xml:space="preserve">cachet</t>
  </si>
  <si>
    <r>
      <rPr>
        <sz val="18"/>
        <rFont val="Noto Sans"/>
        <family val="2"/>
      </rPr>
      <t xml:space="preserve">同意：</t>
    </r>
    <r>
      <rPr>
        <sz val="18"/>
        <rFont val="Times New Roman"/>
        <family val="1"/>
      </rPr>
      <t xml:space="preserve">approval; </t>
    </r>
    <r>
      <rPr>
        <sz val="18"/>
        <rFont val="Noto Sans"/>
        <family val="2"/>
      </rPr>
      <t xml:space="preserve">声望：</t>
    </r>
    <r>
      <rPr>
        <sz val="18"/>
        <rFont val="Times New Roman"/>
        <family val="1"/>
      </rPr>
      <t xml:space="preserve">prestige</t>
    </r>
  </si>
  <si>
    <t xml:space="preserve">cachet*</t>
  </si>
  <si>
    <r>
      <rPr>
        <sz val="18"/>
        <rFont val="Noto Sans"/>
        <family val="2"/>
      </rPr>
      <t xml:space="preserve">威望，声望：</t>
    </r>
    <r>
      <rPr>
        <sz val="18"/>
        <rFont val="Times New Roman"/>
        <family val="1"/>
      </rPr>
      <t xml:space="preserve">mark or quality</t>
    </r>
  </si>
  <si>
    <t xml:space="preserve">cacophony</t>
  </si>
  <si>
    <r>
      <rPr>
        <sz val="18"/>
        <rFont val="Noto Sans"/>
        <family val="2"/>
      </rPr>
      <t xml:space="preserve">刺耳的声音：</t>
    </r>
    <r>
      <rPr>
        <sz val="18"/>
        <rFont val="Times New Roman"/>
        <family val="1"/>
      </rPr>
      <t xml:space="preserve">inharmonious sound</t>
    </r>
  </si>
  <si>
    <t xml:space="preserve">cadge</t>
  </si>
  <si>
    <r>
      <rPr>
        <sz val="18"/>
        <rFont val="Noto Sans"/>
        <family val="2"/>
      </rPr>
      <t xml:space="preserve">乞讨，乞求：</t>
    </r>
    <r>
      <rPr>
        <sz val="18"/>
        <rFont val="Times New Roman"/>
        <family val="1"/>
      </rPr>
      <t xml:space="preserve">beg</t>
    </r>
  </si>
  <si>
    <t xml:space="preserve">cajole</t>
  </si>
  <si>
    <r>
      <rPr>
        <sz val="18"/>
        <rFont val="Noto Sans"/>
        <family val="2"/>
      </rPr>
      <t xml:space="preserve">哄骗：</t>
    </r>
    <r>
      <rPr>
        <sz val="18"/>
        <rFont val="Times New Roman"/>
        <family val="1"/>
      </rPr>
      <t xml:space="preserve">wheedle</t>
    </r>
  </si>
  <si>
    <t xml:space="preserve">calamity</t>
  </si>
  <si>
    <r>
      <rPr>
        <sz val="18"/>
        <rFont val="Noto Sans"/>
        <family val="2"/>
      </rPr>
      <t xml:space="preserve">大灾难：</t>
    </r>
    <r>
      <rPr>
        <sz val="18"/>
        <rFont val="Times New Roman"/>
        <family val="1"/>
      </rPr>
      <t xml:space="preserve">disastrous event</t>
    </r>
  </si>
  <si>
    <t xml:space="preserve">calcify</t>
  </si>
  <si>
    <r>
      <rPr>
        <sz val="18"/>
        <rFont val="Noto Sans"/>
        <family val="2"/>
      </rPr>
      <t xml:space="preserve">使僵化：</t>
    </r>
    <r>
      <rPr>
        <sz val="18"/>
        <rFont val="Times New Roman"/>
        <family val="1"/>
      </rPr>
      <t xml:space="preserve">inflexible, unchangeable</t>
    </r>
  </si>
  <si>
    <t xml:space="preserve">calculated</t>
  </si>
  <si>
    <r>
      <rPr>
        <sz val="18"/>
        <rFont val="Noto Sans"/>
        <family val="2"/>
      </rPr>
      <t xml:space="preserve">经过计算（成败得失）的，经过深思熟虑的：</t>
    </r>
    <r>
      <rPr>
        <sz val="18"/>
        <rFont val="Times New Roman"/>
        <family val="1"/>
      </rPr>
      <t xml:space="preserve">reckoning or estimating </t>
    </r>
  </si>
  <si>
    <t xml:space="preserve">calibrate</t>
  </si>
  <si>
    <r>
      <rPr>
        <sz val="18"/>
        <rFont val="Noto Sans"/>
        <family val="2"/>
      </rPr>
      <t xml:space="preserve">调整，使标准化：</t>
    </r>
    <r>
      <rPr>
        <sz val="18"/>
        <rFont val="Times New Roman"/>
        <family val="1"/>
      </rPr>
      <t xml:space="preserve">standardize; </t>
    </r>
    <r>
      <rPr>
        <sz val="18"/>
        <rFont val="Noto Sans"/>
        <family val="2"/>
      </rPr>
      <t xml:space="preserve">（根据标准）精确测量：</t>
    </r>
    <r>
      <rPr>
        <sz val="18"/>
        <rFont val="Times New Roman"/>
        <family val="1"/>
      </rPr>
      <t xml:space="preserve">measure precisely</t>
    </r>
  </si>
  <si>
    <t xml:space="preserve">calibrate*</t>
  </si>
  <si>
    <r>
      <rPr>
        <sz val="18"/>
        <rFont val="Noto Sans"/>
        <family val="2"/>
      </rPr>
      <t xml:space="preserve">校准，调校：</t>
    </r>
    <r>
      <rPr>
        <sz val="18"/>
        <rFont val="Times New Roman"/>
        <family val="1"/>
      </rPr>
      <t xml:space="preserve">check, adjust, determine</t>
    </r>
  </si>
  <si>
    <t xml:space="preserve">calligraphy</t>
  </si>
  <si>
    <r>
      <rPr>
        <sz val="18"/>
        <rFont val="Noto Sans"/>
        <family val="2"/>
      </rPr>
      <t xml:space="preserve">（优美的）书法：</t>
    </r>
    <r>
      <rPr>
        <sz val="18"/>
        <rFont val="Times New Roman"/>
        <family val="1"/>
      </rPr>
      <t xml:space="preserve">elegant handwriting</t>
    </r>
  </si>
  <si>
    <t xml:space="preserve">callous</t>
  </si>
  <si>
    <r>
      <rPr>
        <sz val="18"/>
        <rFont val="Noto Sans"/>
        <family val="2"/>
      </rPr>
      <t xml:space="preserve"> 无同情心的，冷漠的：</t>
    </r>
    <r>
      <rPr>
        <sz val="18"/>
        <rFont val="Times New Roman"/>
        <family val="1"/>
      </rPr>
      <t xml:space="preserve">unfeeling</t>
    </r>
  </si>
  <si>
    <t xml:space="preserve">callow</t>
  </si>
  <si>
    <r>
      <rPr>
        <sz val="18"/>
        <rFont val="Noto Sans"/>
        <family val="2"/>
      </rPr>
      <t xml:space="preserve">不老练的，不成熟的：</t>
    </r>
    <r>
      <rPr>
        <sz val="18"/>
        <rFont val="Times New Roman"/>
        <family val="1"/>
      </rPr>
      <t xml:space="preserve">lacking, experience</t>
    </r>
  </si>
  <si>
    <t xml:space="preserve">calumniate</t>
  </si>
  <si>
    <r>
      <rPr>
        <sz val="18"/>
        <rFont val="Noto Sans"/>
        <family val="2"/>
      </rPr>
      <t xml:space="preserve">诽谤，造谣，中伤：</t>
    </r>
    <r>
      <rPr>
        <sz val="18"/>
        <rFont val="Times New Roman"/>
        <family val="1"/>
      </rPr>
      <t xml:space="preserve">false statements</t>
    </r>
  </si>
  <si>
    <t xml:space="preserve">camaraderie</t>
  </si>
  <si>
    <r>
      <rPr>
        <sz val="18"/>
        <rFont val="Noto Sans"/>
        <family val="2"/>
      </rPr>
      <t xml:space="preserve">友情：</t>
    </r>
    <r>
      <rPr>
        <sz val="18"/>
        <rFont val="Times New Roman"/>
        <family val="1"/>
      </rPr>
      <t xml:space="preserve">friendly</t>
    </r>
  </si>
  <si>
    <t xml:space="preserve">cameo</t>
  </si>
  <si>
    <r>
      <rPr>
        <sz val="18"/>
        <rFont val="Noto Sans"/>
        <family val="2"/>
      </rPr>
      <t xml:space="preserve">栩栩如生的描绘，简洁生动的描述或刻画：</t>
    </r>
    <r>
      <rPr>
        <sz val="18"/>
        <rFont val="Times New Roman"/>
        <family val="1"/>
      </rPr>
      <t xml:space="preserve">brief, vivid portrayal; </t>
    </r>
    <r>
      <rPr>
        <sz val="18"/>
        <rFont val="Noto Sans"/>
        <family val="2"/>
      </rPr>
      <t xml:space="preserve">客串：</t>
    </r>
    <r>
      <rPr>
        <sz val="18"/>
        <rFont val="Times New Roman"/>
        <family val="1"/>
      </rPr>
      <t xml:space="preserve">brief but dramatic appearance</t>
    </r>
  </si>
  <si>
    <t xml:space="preserve">camouflage</t>
  </si>
  <si>
    <r>
      <rPr>
        <sz val="18"/>
        <rFont val="Noto Sans"/>
        <family val="2"/>
      </rPr>
      <t xml:space="preserve">伪装，伪装手段：</t>
    </r>
    <r>
      <rPr>
        <sz val="18"/>
        <rFont val="Times New Roman"/>
        <family val="1"/>
      </rPr>
      <t xml:space="preserve">deceive, hide</t>
    </r>
  </si>
  <si>
    <t xml:space="preserve">canard</t>
  </si>
  <si>
    <r>
      <rPr>
        <sz val="18"/>
        <rFont val="Noto Sans"/>
        <family val="2"/>
      </rPr>
      <t xml:space="preserve">谣传，误传：</t>
    </r>
    <r>
      <rPr>
        <sz val="18"/>
        <rFont val="Times New Roman"/>
        <family val="1"/>
      </rPr>
      <t xml:space="preserve">misleading </t>
    </r>
  </si>
  <si>
    <t xml:space="preserve">candor</t>
  </si>
  <si>
    <r>
      <rPr>
        <sz val="18"/>
        <rFont val="Noto Sans"/>
        <family val="2"/>
      </rPr>
      <t xml:space="preserve">坦率，直率，诚挚：</t>
    </r>
    <r>
      <rPr>
        <sz val="18"/>
        <rFont val="Times New Roman"/>
        <family val="1"/>
      </rPr>
      <t xml:space="preserve">honest, sincere</t>
    </r>
  </si>
  <si>
    <t xml:space="preserve">canny</t>
  </si>
  <si>
    <r>
      <rPr>
        <sz val="18"/>
        <rFont val="Noto Sans"/>
        <family val="2"/>
      </rPr>
      <t xml:space="preserve">精明的，聪明的：</t>
    </r>
    <r>
      <rPr>
        <sz val="18"/>
        <rFont val="Times New Roman"/>
        <family val="1"/>
      </rPr>
      <t xml:space="preserve">careful and shrewed</t>
    </r>
  </si>
  <si>
    <t xml:space="preserve">canon</t>
  </si>
  <si>
    <r>
      <rPr>
        <sz val="18"/>
        <rFont val="Noto Sans"/>
        <family val="2"/>
      </rPr>
      <t xml:space="preserve"> 准则，标准：</t>
    </r>
    <r>
      <rPr>
        <sz val="18"/>
        <rFont val="Times New Roman"/>
        <family val="1"/>
      </rPr>
      <t xml:space="preserve">standard, criterion; </t>
    </r>
    <r>
      <rPr>
        <sz val="18"/>
        <rFont val="Noto Sans"/>
        <family val="2"/>
      </rPr>
      <t xml:space="preserve">真经，正典：</t>
    </r>
    <r>
      <rPr>
        <sz val="18"/>
        <rFont val="Times New Roman"/>
        <family val="1"/>
      </rPr>
      <t xml:space="preserve">authentic</t>
    </r>
  </si>
  <si>
    <t xml:space="preserve">canonize</t>
  </si>
  <si>
    <r>
      <rPr>
        <sz val="18"/>
        <rFont val="Noto Sans"/>
        <family val="2"/>
      </rPr>
      <t xml:space="preserve">过分宠爱，过分崇拜：</t>
    </r>
    <r>
      <rPr>
        <sz val="18"/>
        <rFont val="Times New Roman"/>
        <family val="1"/>
      </rPr>
      <t xml:space="preserve">admire too much</t>
    </r>
    <r>
      <rPr>
        <sz val="18"/>
        <rFont val="Noto Sans"/>
        <family val="2"/>
      </rPr>
      <t xml:space="preserve">；使崇高，使神圣：</t>
    </r>
    <r>
      <rPr>
        <sz val="18"/>
        <rFont val="Times New Roman"/>
        <family val="1"/>
      </rPr>
      <t xml:space="preserve">high status or value</t>
    </r>
  </si>
  <si>
    <t xml:space="preserve">canvass</t>
  </si>
  <si>
    <r>
      <rPr>
        <sz val="18"/>
        <rFont val="Noto Sans"/>
        <family val="2"/>
      </rPr>
      <t xml:space="preserve">仔细检查，详尽讨论：</t>
    </r>
    <r>
      <rPr>
        <sz val="18"/>
        <rFont val="Times New Roman"/>
        <family val="1"/>
      </rPr>
      <t xml:space="preserve">examine carefully or discuss thoroughly; </t>
    </r>
    <r>
      <rPr>
        <sz val="18"/>
        <rFont val="Noto Sans"/>
        <family val="2"/>
      </rPr>
      <t xml:space="preserve">游说，去（一个地区）的各处或找到（个人）来拉选票或订单：</t>
    </r>
    <r>
      <rPr>
        <sz val="18"/>
        <rFont val="Times New Roman"/>
        <family val="1"/>
      </rPr>
      <t xml:space="preserve">solicits votes or orders</t>
    </r>
  </si>
  <si>
    <t xml:space="preserve">capitulate</t>
  </si>
  <si>
    <r>
      <rPr>
        <sz val="18"/>
        <rFont val="Noto Sans"/>
        <family val="2"/>
      </rPr>
      <t xml:space="preserve">投降，默许：</t>
    </r>
    <r>
      <rPr>
        <sz val="18"/>
        <rFont val="Times New Roman"/>
        <family val="1"/>
      </rPr>
      <t xml:space="preserve">give all resistance</t>
    </r>
  </si>
  <si>
    <t xml:space="preserve">caprice</t>
  </si>
  <si>
    <r>
      <rPr>
        <sz val="18"/>
        <rFont val="Noto Sans"/>
        <family val="2"/>
      </rPr>
      <t xml:space="preserve">一时冲动的决定：</t>
    </r>
    <r>
      <rPr>
        <sz val="18"/>
        <rFont val="Times New Roman"/>
        <family val="1"/>
      </rPr>
      <t xml:space="preserve">impulsive change; </t>
    </r>
    <r>
      <rPr>
        <sz val="18"/>
        <rFont val="Noto Sans"/>
        <family val="2"/>
      </rPr>
      <t xml:space="preserve">反复无常，善变：</t>
    </r>
    <r>
      <rPr>
        <sz val="18"/>
        <rFont val="Times New Roman"/>
        <family val="1"/>
      </rPr>
      <t xml:space="preserve">change, impulsively</t>
    </r>
  </si>
  <si>
    <t xml:space="preserve">captious</t>
  </si>
  <si>
    <r>
      <rPr>
        <sz val="18"/>
        <rFont val="Noto Sans"/>
        <family val="2"/>
      </rPr>
      <t xml:space="preserve">吹毛求疵的，爱挑毛病的：</t>
    </r>
    <r>
      <rPr>
        <sz val="18"/>
        <rFont val="Times New Roman"/>
        <family val="1"/>
      </rPr>
      <t xml:space="preserve">stress faults and raise objections</t>
    </r>
  </si>
  <si>
    <t xml:space="preserve">captivate me</t>
  </si>
  <si>
    <r>
      <rPr>
        <sz val="18"/>
        <rFont val="Noto Sans"/>
        <family val="2"/>
      </rPr>
      <t xml:space="preserve"> 吸引：</t>
    </r>
    <r>
      <rPr>
        <sz val="18"/>
        <rFont val="Times New Roman"/>
        <family val="1"/>
      </rPr>
      <t xml:space="preserve">attract</t>
    </r>
  </si>
  <si>
    <t xml:space="preserve">cardinal</t>
  </si>
  <si>
    <r>
      <rPr>
        <sz val="18"/>
        <rFont val="Noto Sans"/>
        <family val="2"/>
      </rPr>
      <t xml:space="preserve">主要的，非常重要的：</t>
    </r>
    <r>
      <rPr>
        <sz val="18"/>
        <rFont val="Times New Roman"/>
        <family val="1"/>
      </rPr>
      <t xml:space="preserve">foremost importance, paramount</t>
    </r>
  </si>
  <si>
    <t xml:space="preserve">careen</t>
  </si>
  <si>
    <r>
      <rPr>
        <sz val="18"/>
        <rFont val="Noto Sans"/>
        <family val="2"/>
      </rPr>
      <t xml:space="preserve">蹒跚而行。不稳定行走：</t>
    </r>
    <r>
      <rPr>
        <sz val="18"/>
        <rFont val="Times New Roman"/>
        <family val="1"/>
      </rPr>
      <t xml:space="preserve">to lurch or swerve</t>
    </r>
    <r>
      <rPr>
        <sz val="18"/>
        <rFont val="Noto Sans"/>
        <family val="2"/>
      </rPr>
      <t xml:space="preserve">；狂奔，快速运动：</t>
    </r>
    <r>
      <rPr>
        <sz val="18"/>
        <rFont val="Times New Roman"/>
        <family val="1"/>
      </rPr>
      <t xml:space="preserve">rush</t>
    </r>
  </si>
  <si>
    <t xml:space="preserve">carefree</t>
  </si>
  <si>
    <r>
      <rPr>
        <sz val="18"/>
        <rFont val="Noto Sans"/>
        <family val="2"/>
      </rPr>
      <t xml:space="preserve">无忧无虑的：</t>
    </r>
    <r>
      <rPr>
        <sz val="18"/>
        <rFont val="Times New Roman"/>
        <family val="1"/>
      </rPr>
      <t xml:space="preserve">no worries or troubles</t>
    </r>
  </si>
  <si>
    <t xml:space="preserve">careworn</t>
  </si>
  <si>
    <r>
      <rPr>
        <sz val="18"/>
        <rFont val="Noto Sans"/>
        <family val="2"/>
      </rPr>
      <t xml:space="preserve">忧心忡忡的，焦虑的：</t>
    </r>
    <r>
      <rPr>
        <sz val="18"/>
        <rFont val="Times New Roman"/>
        <family val="1"/>
      </rPr>
      <t xml:space="preserve">grief, anxiety</t>
    </r>
  </si>
  <si>
    <t xml:space="preserve">caricature</t>
  </si>
  <si>
    <r>
      <rPr>
        <sz val="18"/>
        <rFont val="Noto Sans"/>
        <family val="2"/>
      </rPr>
      <t xml:space="preserve">用讽刺歪曲等手法的夸张，漫画，讽刺画：</t>
    </r>
    <r>
      <rPr>
        <sz val="18"/>
        <rFont val="Times New Roman"/>
        <family val="1"/>
      </rPr>
      <t xml:space="preserve">exaggeration; </t>
    </r>
    <r>
      <rPr>
        <sz val="18"/>
        <rFont val="Noto Sans"/>
        <family val="2"/>
      </rPr>
      <t xml:space="preserve">嘲笑性模仿或夸张：</t>
    </r>
    <r>
      <rPr>
        <sz val="18"/>
        <rFont val="Times New Roman"/>
        <family val="1"/>
      </rPr>
      <t xml:space="preserve">copy, exaggerate</t>
    </r>
  </si>
  <si>
    <t xml:space="preserve">carnal-&gt;ethereal</t>
  </si>
  <si>
    <r>
      <rPr>
        <sz val="18"/>
        <rFont val="Noto Sans"/>
        <family val="2"/>
      </rPr>
      <t xml:space="preserve">肉体的，物质的：</t>
    </r>
    <r>
      <rPr>
        <sz val="18"/>
        <rFont val="Times New Roman"/>
        <family val="1"/>
      </rPr>
      <t xml:space="preserve">physical; </t>
    </r>
    <r>
      <rPr>
        <sz val="18"/>
        <rFont val="Noto Sans"/>
        <family val="2"/>
      </rPr>
      <t xml:space="preserve">世俗的：</t>
    </r>
    <r>
      <rPr>
        <sz val="18"/>
        <rFont val="Times New Roman"/>
        <family val="1"/>
      </rPr>
      <t xml:space="preserve">worldly</t>
    </r>
  </si>
  <si>
    <t xml:space="preserve">carouse</t>
  </si>
  <si>
    <r>
      <rPr>
        <sz val="18"/>
        <rFont val="Noto Sans"/>
        <family val="2"/>
      </rPr>
      <t xml:space="preserve">畅饮，狂欢作乐：</t>
    </r>
    <r>
      <rPr>
        <sz val="18"/>
        <rFont val="Times New Roman"/>
        <family val="1"/>
      </rPr>
      <t xml:space="preserve">drink, freely</t>
    </r>
  </si>
  <si>
    <t xml:space="preserve">carp</t>
  </si>
  <si>
    <r>
      <rPr>
        <sz val="18"/>
        <rFont val="Noto Sans"/>
        <family val="2"/>
      </rPr>
      <t xml:space="preserve">对小事吹毛求疵，挑剔，表现不满：</t>
    </r>
    <r>
      <rPr>
        <sz val="18"/>
        <rFont val="Times New Roman"/>
        <family val="1"/>
      </rPr>
      <t xml:space="preserve">peevish criticism, objections, express dissatisfaction, tiresomely</t>
    </r>
  </si>
  <si>
    <t xml:space="preserve">carve</t>
  </si>
  <si>
    <r>
      <rPr>
        <sz val="18"/>
        <rFont val="Noto Sans"/>
        <family val="2"/>
      </rPr>
      <t xml:space="preserve">雕刻：</t>
    </r>
    <r>
      <rPr>
        <sz val="18"/>
        <rFont val="Times New Roman"/>
        <family val="1"/>
      </rPr>
      <t xml:space="preserve">three-dimensional representation; </t>
    </r>
    <r>
      <rPr>
        <sz val="18"/>
        <rFont val="Noto Sans"/>
        <family val="2"/>
      </rPr>
      <t xml:space="preserve">（通过长期不懈努力）开创，开拓：</t>
    </r>
    <r>
      <rPr>
        <sz val="18"/>
        <rFont val="Times New Roman"/>
        <family val="1"/>
      </rPr>
      <t xml:space="preserve">produce or bring about</t>
    </r>
  </si>
  <si>
    <t xml:space="preserve">cascade</t>
  </si>
  <si>
    <r>
      <rPr>
        <sz val="18"/>
        <rFont val="Noto Sans"/>
        <family val="2"/>
      </rPr>
      <t xml:space="preserve">（尤指小的）瀑布：</t>
    </r>
    <r>
      <rPr>
        <sz val="18"/>
        <rFont val="Times New Roman"/>
        <family val="1"/>
      </rPr>
      <t xml:space="preserve">small fall</t>
    </r>
  </si>
  <si>
    <t xml:space="preserve">cast</t>
  </si>
  <si>
    <r>
      <rPr>
        <sz val="18"/>
        <rFont val="Noto Sans"/>
        <family val="2"/>
      </rPr>
      <t xml:space="preserve">演员，演员阵容：</t>
    </r>
    <r>
      <rPr>
        <sz val="18"/>
        <rFont val="Times New Roman"/>
        <family val="1"/>
      </rPr>
      <t xml:space="preserve">a set of characters; </t>
    </r>
    <r>
      <rPr>
        <sz val="18"/>
        <rFont val="Noto Sans"/>
        <family val="2"/>
      </rPr>
      <t xml:space="preserve">选派（演员）：</t>
    </r>
    <r>
      <rPr>
        <sz val="18"/>
        <rFont val="Times New Roman"/>
        <family val="1"/>
      </rPr>
      <t xml:space="preserve">assign, actor; </t>
    </r>
    <r>
      <rPr>
        <sz val="18"/>
        <rFont val="Noto Sans"/>
        <family val="2"/>
      </rPr>
      <t xml:space="preserve">提出：</t>
    </r>
    <r>
      <rPr>
        <sz val="18"/>
        <rFont val="Times New Roman"/>
        <family val="1"/>
      </rPr>
      <t xml:space="preserve">give off; </t>
    </r>
    <r>
      <rPr>
        <sz val="18"/>
        <rFont val="Noto Sans"/>
        <family val="2"/>
      </rPr>
      <t xml:space="preserve">抛弃：</t>
    </r>
    <r>
      <rPr>
        <sz val="18"/>
        <rFont val="Times New Roman"/>
        <family val="1"/>
      </rPr>
      <t xml:space="preserve">get rid of</t>
    </r>
  </si>
  <si>
    <t xml:space="preserve">castigate</t>
  </si>
  <si>
    <r>
      <rPr>
        <sz val="18"/>
        <rFont val="Noto Sans"/>
        <family val="2"/>
      </rPr>
      <t xml:space="preserve">强烈（公开）指责：</t>
    </r>
    <r>
      <rPr>
        <sz val="18"/>
        <rFont val="Times New Roman"/>
        <family val="1"/>
      </rPr>
      <t xml:space="preserve">criticize; </t>
    </r>
    <r>
      <rPr>
        <sz val="18"/>
        <rFont val="Noto Sans"/>
        <family val="2"/>
      </rPr>
      <t xml:space="preserve">惩罚：</t>
    </r>
    <r>
      <rPr>
        <sz val="18"/>
        <rFont val="Times New Roman"/>
        <family val="1"/>
      </rPr>
      <t xml:space="preserve">penalty</t>
    </r>
  </si>
  <si>
    <t xml:space="preserve">catalyze</t>
  </si>
  <si>
    <r>
      <rPr>
        <sz val="18"/>
        <rFont val="Noto Sans"/>
        <family val="2"/>
      </rPr>
      <t xml:space="preserve">成为</t>
    </r>
    <r>
      <rPr>
        <sz val="18"/>
        <rFont val="Times New Roman"/>
        <family val="1"/>
      </rPr>
      <t xml:space="preserve">···</t>
    </r>
    <r>
      <rPr>
        <sz val="18"/>
        <rFont val="Noto Sans"/>
        <family val="2"/>
      </rPr>
      <t xml:space="preserve">的导火索，导致：</t>
    </r>
    <r>
      <rPr>
        <sz val="18"/>
        <rFont val="Times New Roman"/>
        <family val="1"/>
      </rPr>
      <t xml:space="preserve">be the cause of</t>
    </r>
  </si>
  <si>
    <t xml:space="preserve">catastrophe</t>
  </si>
  <si>
    <r>
      <rPr>
        <sz val="18"/>
        <rFont val="Noto Sans"/>
        <family val="2"/>
      </rPr>
      <t xml:space="preserve">大灾难：</t>
    </r>
    <r>
      <rPr>
        <sz val="18"/>
        <rFont val="Times New Roman"/>
        <family val="1"/>
      </rPr>
      <t xml:space="preserve">tragedy; </t>
    </r>
    <r>
      <rPr>
        <sz val="18"/>
        <rFont val="Noto Sans"/>
        <family val="2"/>
      </rPr>
      <t xml:space="preserve">彻底的失败：</t>
    </r>
    <r>
      <rPr>
        <sz val="18"/>
        <rFont val="Times New Roman"/>
        <family val="1"/>
      </rPr>
      <t xml:space="preserve">utter failure</t>
    </r>
  </si>
  <si>
    <t xml:space="preserve">categorical</t>
  </si>
  <si>
    <r>
      <rPr>
        <sz val="18"/>
        <rFont val="Noto Sans"/>
        <family val="2"/>
      </rPr>
      <t xml:space="preserve">没有例外的，无条件限制的，绝对的：</t>
    </r>
    <r>
      <rPr>
        <sz val="18"/>
        <rFont val="Times New Roman"/>
        <family val="1"/>
      </rPr>
      <t xml:space="preserve">without, qualification, absolute</t>
    </r>
  </si>
  <si>
    <t xml:space="preserve">catholic</t>
  </si>
  <si>
    <r>
      <rPr>
        <sz val="18"/>
        <rFont val="Noto Sans"/>
        <family val="2"/>
      </rPr>
      <t xml:space="preserve">普遍的，包容的：</t>
    </r>
    <r>
      <rPr>
        <sz val="18"/>
        <rFont val="Times New Roman"/>
        <family val="1"/>
      </rPr>
      <t xml:space="preserve">not limited or specialized</t>
    </r>
  </si>
  <si>
    <t xml:space="preserve">caustic</t>
  </si>
  <si>
    <r>
      <rPr>
        <sz val="18"/>
        <rFont val="Noto Sans"/>
        <family val="2"/>
      </rPr>
      <t xml:space="preserve">腐蚀性的：</t>
    </r>
    <r>
      <rPr>
        <sz val="18"/>
        <rFont val="Times New Roman"/>
        <family val="1"/>
      </rPr>
      <t xml:space="preserve">destroying, eating away; </t>
    </r>
    <r>
      <rPr>
        <sz val="18"/>
        <rFont val="Noto Sans"/>
        <family val="2"/>
      </rPr>
      <t xml:space="preserve">挖苦讽刺的，刻薄的：</t>
    </r>
    <r>
      <rPr>
        <sz val="18"/>
        <rFont val="Times New Roman"/>
        <family val="1"/>
      </rPr>
      <t xml:space="preserve">incisive sarcasm</t>
    </r>
  </si>
  <si>
    <t xml:space="preserve">caveat  = warn</t>
  </si>
  <si>
    <r>
      <rPr>
        <sz val="18"/>
        <rFont val="Noto Sans"/>
        <family val="2"/>
      </rPr>
      <t xml:space="preserve">警告，告诫：</t>
    </r>
    <r>
      <rPr>
        <sz val="18"/>
        <rFont val="Times New Roman"/>
        <family val="1"/>
      </rPr>
      <t xml:space="preserve">warning of a specific limitation</t>
    </r>
  </si>
  <si>
    <t xml:space="preserve">cavil</t>
  </si>
  <si>
    <r>
      <rPr>
        <sz val="18"/>
        <rFont val="Noto Sans"/>
        <family val="2"/>
      </rPr>
      <t xml:space="preserve">挑剔，吹毛求疵：</t>
    </r>
    <r>
      <rPr>
        <sz val="18"/>
        <rFont val="Times New Roman"/>
        <family val="1"/>
      </rPr>
      <t xml:space="preserve">quibble</t>
    </r>
  </si>
  <si>
    <t xml:space="preserve">cavort</t>
  </si>
  <si>
    <r>
      <rPr>
        <sz val="18"/>
        <rFont val="Noto Sans"/>
        <family val="2"/>
      </rPr>
      <t xml:space="preserve">欢快地蹦跳或行走，雀跃：</t>
    </r>
    <r>
      <rPr>
        <sz val="18"/>
        <rFont val="Times New Roman"/>
        <family val="1"/>
      </rPr>
      <t xml:space="preserve">sprightly</t>
    </r>
  </si>
  <si>
    <t xml:space="preserve">cede</t>
  </si>
  <si>
    <r>
      <rPr>
        <sz val="18"/>
        <rFont val="Noto Sans"/>
        <family val="2"/>
      </rPr>
      <t xml:space="preserve">（根据条约）放弃，割让：</t>
    </r>
    <r>
      <rPr>
        <sz val="18"/>
        <rFont val="Times New Roman"/>
        <family val="1"/>
      </rPr>
      <t xml:space="preserve">surrender possession of</t>
    </r>
  </si>
  <si>
    <t xml:space="preserve">cellular</t>
  </si>
  <si>
    <r>
      <rPr>
        <sz val="18"/>
        <rFont val="Noto Sans"/>
        <family val="2"/>
      </rPr>
      <t xml:space="preserve">多孔的：</t>
    </r>
    <r>
      <rPr>
        <sz val="18"/>
        <rFont val="Times New Roman"/>
        <family val="1"/>
      </rPr>
      <t xml:space="preserve">porous</t>
    </r>
  </si>
  <si>
    <t xml:space="preserve">cement</t>
  </si>
  <si>
    <r>
      <rPr>
        <sz val="18"/>
        <rFont val="Noto Sans"/>
        <family val="2"/>
      </rPr>
      <t xml:space="preserve">粘合，粘合剂：</t>
    </r>
    <r>
      <rPr>
        <sz val="18"/>
        <rFont val="Times New Roman"/>
        <family val="1"/>
      </rPr>
      <t xml:space="preserve">uniting, binding</t>
    </r>
  </si>
  <si>
    <t xml:space="preserve">censor</t>
  </si>
  <si>
    <r>
      <rPr>
        <sz val="18"/>
        <rFont val="Noto Sans"/>
        <family val="2"/>
      </rPr>
      <t xml:space="preserve">审查并删除不良的东西：</t>
    </r>
    <r>
      <rPr>
        <sz val="18"/>
        <rFont val="Times New Roman"/>
        <family val="1"/>
      </rPr>
      <t xml:space="preserve">examine, delete</t>
    </r>
  </si>
  <si>
    <t xml:space="preserve">censorious</t>
  </si>
  <si>
    <r>
      <rPr>
        <sz val="18"/>
        <rFont val="Noto Sans"/>
        <family val="2"/>
      </rPr>
      <t xml:space="preserve">挑剔指责的：</t>
    </r>
    <r>
      <rPr>
        <sz val="18"/>
        <rFont val="Times New Roman"/>
        <family val="1"/>
      </rPr>
      <t xml:space="preserve">critical</t>
    </r>
  </si>
  <si>
    <t xml:space="preserve">censure</t>
  </si>
  <si>
    <r>
      <rPr>
        <sz val="18"/>
        <rFont val="Noto Sans"/>
        <family val="2"/>
      </rPr>
      <t xml:space="preserve">公开表示反对，谴责：</t>
    </r>
    <r>
      <rPr>
        <sz val="18"/>
        <rFont val="Times New Roman"/>
        <family val="1"/>
      </rPr>
      <t xml:space="preserve">public, formal disapproval</t>
    </r>
  </si>
  <si>
    <t xml:space="preserve">census</t>
  </si>
  <si>
    <r>
      <rPr>
        <sz val="18"/>
        <rFont val="Noto Sans"/>
        <family val="2"/>
      </rPr>
      <t xml:space="preserve">人口普查：</t>
    </r>
    <r>
      <rPr>
        <sz val="18"/>
        <rFont val="Times New Roman"/>
        <family val="1"/>
      </rPr>
      <t xml:space="preserve">survey, population</t>
    </r>
  </si>
  <si>
    <t xml:space="preserve">ceremonious</t>
  </si>
  <si>
    <r>
      <rPr>
        <sz val="18"/>
        <rFont val="Noto Sans"/>
        <family val="2"/>
      </rPr>
      <t xml:space="preserve">讲究礼节的，庄重的：</t>
    </r>
    <r>
      <rPr>
        <sz val="18"/>
        <rFont val="Times New Roman"/>
        <family val="1"/>
      </rPr>
      <t xml:space="preserve">careful attention to set forms</t>
    </r>
  </si>
  <si>
    <t xml:space="preserve">certitude</t>
  </si>
  <si>
    <r>
      <rPr>
        <sz val="18"/>
        <rFont val="Noto Sans"/>
        <family val="2"/>
      </rPr>
      <t xml:space="preserve">确定无疑：</t>
    </r>
    <r>
      <rPr>
        <sz val="18"/>
        <rFont val="Times New Roman"/>
        <family val="1"/>
      </rPr>
      <t xml:space="preserve">certain</t>
    </r>
  </si>
  <si>
    <t xml:space="preserve">cessation</t>
  </si>
  <si>
    <r>
      <rPr>
        <sz val="18"/>
        <rFont val="Noto Sans"/>
        <family val="2"/>
      </rPr>
      <t xml:space="preserve">终止，暂停：</t>
    </r>
    <r>
      <rPr>
        <sz val="18"/>
        <rFont val="Times New Roman"/>
        <family val="1"/>
      </rPr>
      <t xml:space="preserve">stopping of a process</t>
    </r>
  </si>
  <si>
    <t xml:space="preserve">chaff</t>
  </si>
  <si>
    <r>
      <rPr>
        <sz val="18"/>
        <rFont val="Noto Sans"/>
        <family val="2"/>
      </rPr>
      <t xml:space="preserve">开玩笑：</t>
    </r>
    <r>
      <rPr>
        <sz val="18"/>
        <rFont val="Times New Roman"/>
        <family val="1"/>
      </rPr>
      <t xml:space="preserve">make jokes</t>
    </r>
  </si>
  <si>
    <t xml:space="preserve">chagrin</t>
  </si>
  <si>
    <r>
      <rPr>
        <sz val="18"/>
        <rFont val="Noto Sans"/>
        <family val="2"/>
      </rPr>
      <t xml:space="preserve">沮丧，懊恼：</t>
    </r>
    <r>
      <rPr>
        <sz val="18"/>
        <rFont val="Times New Roman"/>
        <family val="1"/>
      </rPr>
      <t xml:space="preserve">mind</t>
    </r>
  </si>
  <si>
    <t xml:space="preserve">chameleon</t>
  </si>
  <si>
    <r>
      <rPr>
        <sz val="18"/>
        <rFont val="Noto Sans"/>
        <family val="2"/>
      </rPr>
      <t xml:space="preserve">变色龙，善变的人：</t>
    </r>
    <r>
      <rPr>
        <sz val="18"/>
        <rFont val="Times New Roman"/>
        <family val="1"/>
      </rPr>
      <t xml:space="preserve">changes or adopts opinions</t>
    </r>
  </si>
  <si>
    <t xml:space="preserve">champion</t>
  </si>
  <si>
    <r>
      <rPr>
        <sz val="18"/>
        <rFont val="Noto Sans"/>
        <family val="2"/>
      </rPr>
      <t xml:space="preserve">支持：</t>
    </r>
    <r>
      <rPr>
        <sz val="18"/>
        <rFont val="Times New Roman"/>
        <family val="1"/>
      </rPr>
      <t xml:space="preserve">support</t>
    </r>
  </si>
  <si>
    <t xml:space="preserve">channel</t>
  </si>
  <si>
    <r>
      <rPr>
        <sz val="18"/>
        <rFont val="Noto Sans"/>
        <family val="2"/>
      </rPr>
      <t xml:space="preserve">水渠：</t>
    </r>
    <r>
      <rPr>
        <sz val="18"/>
        <rFont val="Times New Roman"/>
        <family val="1"/>
      </rPr>
      <t xml:space="preserve">passageway for water</t>
    </r>
    <r>
      <rPr>
        <sz val="18"/>
        <rFont val="Noto Sans"/>
        <family val="2"/>
      </rPr>
      <t xml:space="preserve">；海峡：</t>
    </r>
    <r>
      <rPr>
        <sz val="18"/>
        <rFont val="Times New Roman"/>
        <family val="1"/>
      </rPr>
      <t xml:space="preserve">between two land masses</t>
    </r>
    <r>
      <rPr>
        <sz val="18"/>
        <rFont val="Noto Sans"/>
        <family val="2"/>
      </rPr>
      <t xml:space="preserve">；将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导入，投入：</t>
    </r>
    <r>
      <rPr>
        <sz val="18"/>
        <rFont val="Times New Roman"/>
        <family val="1"/>
      </rPr>
      <t xml:space="preserve">move to a central point </t>
    </r>
  </si>
  <si>
    <t xml:space="preserve">chaos</t>
  </si>
  <si>
    <r>
      <rPr>
        <sz val="18"/>
        <rFont val="Noto Sans"/>
        <family val="2"/>
      </rPr>
      <t xml:space="preserve">混乱：</t>
    </r>
    <r>
      <rPr>
        <sz val="18"/>
        <rFont val="Times New Roman"/>
        <family val="1"/>
      </rPr>
      <t xml:space="preserve">disorder, confusion</t>
    </r>
  </si>
  <si>
    <t xml:space="preserve">chaperone</t>
  </si>
  <si>
    <r>
      <rPr>
        <sz val="18"/>
        <rFont val="Noto Sans"/>
        <family val="2"/>
      </rPr>
      <t xml:space="preserve">同行，护送：</t>
    </r>
    <r>
      <rPr>
        <sz val="18"/>
        <rFont val="Times New Roman"/>
        <family val="1"/>
      </rPr>
      <t xml:space="preserve">go along with </t>
    </r>
  </si>
  <si>
    <t xml:space="preserve">charade</t>
  </si>
  <si>
    <r>
      <rPr>
        <sz val="18"/>
        <rFont val="Noto Sans"/>
        <family val="2"/>
      </rPr>
      <t xml:space="preserve">装模作样：</t>
    </r>
    <r>
      <rPr>
        <sz val="18"/>
        <rFont val="Times New Roman"/>
        <family val="1"/>
      </rPr>
      <t xml:space="preserve">intended to deceive; </t>
    </r>
    <r>
      <rPr>
        <sz val="18"/>
        <rFont val="Noto Sans"/>
        <family val="2"/>
      </rPr>
      <t xml:space="preserve">动作字谜：</t>
    </r>
    <r>
      <rPr>
        <sz val="18"/>
        <rFont val="Times New Roman"/>
        <family val="1"/>
      </rPr>
      <t xml:space="preserve">represented in pantomime</t>
    </r>
  </si>
  <si>
    <t xml:space="preserve">charisma</t>
  </si>
  <si>
    <r>
      <rPr>
        <sz val="18"/>
        <rFont val="Noto Sans"/>
        <family val="2"/>
      </rPr>
      <t xml:space="preserve">魅力，吸引力：</t>
    </r>
    <r>
      <rPr>
        <sz val="18"/>
        <rFont val="Times New Roman"/>
        <family val="1"/>
      </rPr>
      <t xml:space="preserve">charm</t>
    </r>
  </si>
  <si>
    <t xml:space="preserve">charlatan</t>
  </si>
  <si>
    <r>
      <rPr>
        <sz val="18"/>
        <rFont val="Noto Sans"/>
        <family val="2"/>
      </rPr>
      <t xml:space="preserve">骗子，装懂的人：</t>
    </r>
    <r>
      <rPr>
        <sz val="18"/>
        <rFont val="Times New Roman"/>
        <family val="1"/>
      </rPr>
      <t xml:space="preserve">fraudulent</t>
    </r>
  </si>
  <si>
    <t xml:space="preserve">chary = prudent</t>
  </si>
  <si>
    <r>
      <rPr>
        <sz val="18"/>
        <rFont val="Noto Sans"/>
        <family val="2"/>
      </rPr>
      <t xml:space="preserve">非常谨慎的：</t>
    </r>
    <r>
      <rPr>
        <sz val="18"/>
        <rFont val="Times New Roman"/>
        <family val="1"/>
      </rPr>
      <t xml:space="preserve">cautious</t>
    </r>
  </si>
  <si>
    <t xml:space="preserve">chase</t>
  </si>
  <si>
    <r>
      <rPr>
        <sz val="18"/>
        <rFont val="Noto Sans"/>
        <family val="2"/>
      </rPr>
      <t xml:space="preserve">镂雕（金属）以装饰：</t>
    </r>
    <r>
      <rPr>
        <sz val="18"/>
        <rFont val="Times New Roman"/>
        <family val="1"/>
      </rPr>
      <t xml:space="preserve">decorate; </t>
    </r>
    <r>
      <rPr>
        <sz val="18"/>
        <rFont val="Noto Sans"/>
        <family val="2"/>
      </rPr>
      <t xml:space="preserve">驱赶：</t>
    </r>
    <r>
      <rPr>
        <sz val="18"/>
        <rFont val="Times New Roman"/>
        <family val="1"/>
      </rPr>
      <t xml:space="preserve">force out</t>
    </r>
  </si>
  <si>
    <t xml:space="preserve">chasm</t>
  </si>
  <si>
    <r>
      <rPr>
        <sz val="18"/>
        <rFont val="Noto Sans"/>
        <family val="2"/>
      </rPr>
      <t xml:space="preserve">分歧，（意见、利益或忠诚上）明显差异：</t>
    </r>
    <r>
      <rPr>
        <sz val="18"/>
        <rFont val="Times New Roman"/>
        <family val="1"/>
      </rPr>
      <t xml:space="preserve">pronounced difference</t>
    </r>
  </si>
  <si>
    <t xml:space="preserve">chauvinistic</t>
  </si>
  <si>
    <r>
      <rPr>
        <sz val="18"/>
        <rFont val="Noto Sans"/>
        <family val="2"/>
      </rPr>
      <t xml:space="preserve">盲目爱国的：</t>
    </r>
    <r>
      <rPr>
        <sz val="18"/>
        <rFont val="Times New Roman"/>
        <family val="1"/>
      </rPr>
      <t xml:space="preserve">excessive favoritism</t>
    </r>
  </si>
  <si>
    <t xml:space="preserve">check</t>
  </si>
  <si>
    <r>
      <rPr>
        <sz val="18"/>
        <rFont val="Noto Sans"/>
        <family val="2"/>
      </rPr>
      <t xml:space="preserve">使突然停止，阻止：</t>
    </r>
    <r>
      <rPr>
        <sz val="18"/>
        <rFont val="Times New Roman"/>
        <family val="1"/>
      </rPr>
      <t xml:space="preserve">arrest, abruptly; </t>
    </r>
    <r>
      <rPr>
        <sz val="18"/>
        <rFont val="Noto Sans"/>
        <family val="2"/>
      </rPr>
      <t xml:space="preserve">同意，一致：</t>
    </r>
    <r>
      <rPr>
        <sz val="18"/>
        <rFont val="Times New Roman"/>
        <family val="1"/>
      </rPr>
      <t xml:space="preserve">agreement</t>
    </r>
  </si>
  <si>
    <t xml:space="preserve">cherished</t>
  </si>
  <si>
    <r>
      <rPr>
        <sz val="18"/>
        <rFont val="Noto Sans"/>
        <family val="2"/>
      </rPr>
      <t xml:space="preserve">受喜爱的，珍爱的：</t>
    </r>
    <r>
      <rPr>
        <sz val="18"/>
        <rFont val="Times New Roman"/>
        <family val="1"/>
      </rPr>
      <t xml:space="preserve">granted special treatment</t>
    </r>
  </si>
  <si>
    <t xml:space="preserve">cherubic</t>
  </si>
  <si>
    <r>
      <rPr>
        <sz val="18"/>
        <rFont val="Noto Sans"/>
        <family val="2"/>
      </rPr>
      <t xml:space="preserve">天使般可爱的：</t>
    </r>
    <r>
      <rPr>
        <sz val="18"/>
        <rFont val="Times New Roman"/>
        <family val="1"/>
      </rPr>
      <t xml:space="preserve">rosy</t>
    </r>
  </si>
  <si>
    <t xml:space="preserve">chicanery</t>
  </si>
  <si>
    <r>
      <rPr>
        <sz val="18"/>
        <rFont val="Noto Sans"/>
        <family val="2"/>
      </rPr>
      <t xml:space="preserve">诡计多端，欺骗：</t>
    </r>
    <r>
      <rPr>
        <sz val="18"/>
        <rFont val="Times New Roman"/>
        <family val="1"/>
      </rPr>
      <t xml:space="preserve">deception</t>
    </r>
  </si>
  <si>
    <t xml:space="preserve">chide</t>
  </si>
  <si>
    <r>
      <rPr>
        <sz val="18"/>
        <rFont val="Noto Sans"/>
        <family val="2"/>
      </rPr>
      <t xml:space="preserve">责备：</t>
    </r>
    <r>
      <rPr>
        <sz val="18"/>
        <rFont val="Times New Roman"/>
        <family val="1"/>
      </rPr>
      <t xml:space="preserve">scold mildly</t>
    </r>
  </si>
  <si>
    <t xml:space="preserve">chivalrous</t>
  </si>
  <si>
    <r>
      <rPr>
        <sz val="18"/>
        <rFont val="Noto Sans"/>
        <family val="2"/>
      </rPr>
      <t xml:space="preserve">有骑士风度的，（尤指对女性）彬彬有礼的：</t>
    </r>
    <r>
      <rPr>
        <sz val="18"/>
        <rFont val="Times New Roman"/>
        <family val="1"/>
      </rPr>
      <t xml:space="preserve">gracious courtesy and high-minded consideration</t>
    </r>
  </si>
  <si>
    <t xml:space="preserve">choleric</t>
  </si>
  <si>
    <r>
      <rPr>
        <sz val="18"/>
        <rFont val="Noto Sans"/>
        <family val="2"/>
      </rPr>
      <t xml:space="preserve">易怒的，暴躁的：</t>
    </r>
    <r>
      <rPr>
        <sz val="18"/>
        <rFont val="Times New Roman"/>
        <family val="1"/>
      </rPr>
      <t xml:space="preserve">angered; </t>
    </r>
    <r>
      <rPr>
        <sz val="18"/>
        <rFont val="Noto Sans"/>
        <family val="2"/>
      </rPr>
      <t xml:space="preserve">生气的：</t>
    </r>
    <r>
      <rPr>
        <sz val="18"/>
        <rFont val="Times New Roman"/>
        <family val="1"/>
      </rPr>
      <t xml:space="preserve">anger, irate</t>
    </r>
  </si>
  <si>
    <t xml:space="preserve">chorale</t>
  </si>
  <si>
    <r>
      <rPr>
        <sz val="18"/>
        <rFont val="Noto Sans"/>
        <family val="2"/>
      </rPr>
      <t xml:space="preserve">赞美诗：</t>
    </r>
    <r>
      <rPr>
        <sz val="18"/>
        <rFont val="Times New Roman"/>
        <family val="1"/>
      </rPr>
      <t xml:space="preserve">hymn or psalm</t>
    </r>
    <r>
      <rPr>
        <sz val="18"/>
        <rFont val="Noto Sans"/>
        <family val="2"/>
      </rPr>
      <t xml:space="preserve">；合唱班，合唱团：</t>
    </r>
    <r>
      <rPr>
        <sz val="18"/>
        <rFont val="Times New Roman"/>
        <family val="1"/>
      </rPr>
      <t xml:space="preserve">group of singers</t>
    </r>
  </si>
  <si>
    <t xml:space="preserve">chord</t>
  </si>
  <si>
    <r>
      <rPr>
        <sz val="18"/>
        <rFont val="Noto Sans"/>
        <family val="2"/>
      </rPr>
      <t xml:space="preserve">与</t>
    </r>
    <r>
      <rPr>
        <sz val="18"/>
        <rFont val="Times New Roman"/>
        <family val="1"/>
      </rPr>
      <t xml:space="preserve">···</t>
    </r>
    <r>
      <rPr>
        <sz val="18"/>
        <rFont val="Noto Sans"/>
        <family val="2"/>
      </rPr>
      <t xml:space="preserve">和谐一致，符合：</t>
    </r>
    <r>
      <rPr>
        <sz val="18"/>
        <rFont val="Times New Roman"/>
        <family val="1"/>
      </rPr>
      <t xml:space="preserve">accord, agree</t>
    </r>
  </si>
  <si>
    <t xml:space="preserve">chromatic</t>
  </si>
  <si>
    <r>
      <rPr>
        <sz val="18"/>
        <rFont val="Noto Sans"/>
        <family val="2"/>
      </rPr>
      <t xml:space="preserve">彩色的：</t>
    </r>
    <r>
      <rPr>
        <sz val="18"/>
        <rFont val="Times New Roman"/>
        <family val="1"/>
      </rPr>
      <t xml:space="preserve">colors</t>
    </r>
  </si>
  <si>
    <t xml:space="preserve">chronic</t>
  </si>
  <si>
    <r>
      <rPr>
        <sz val="18"/>
        <rFont val="Noto Sans"/>
        <family val="2"/>
      </rPr>
      <t xml:space="preserve">经常发生的，复发的：</t>
    </r>
    <r>
      <rPr>
        <sz val="18"/>
        <rFont val="Times New Roman"/>
        <family val="1"/>
      </rPr>
      <t xml:space="preserve">frequent recurrence;</t>
    </r>
    <r>
      <rPr>
        <sz val="18"/>
        <rFont val="Noto Sans"/>
        <family val="2"/>
      </rPr>
      <t xml:space="preserve">习惯性的，不可能改变的：</t>
    </r>
    <r>
      <rPr>
        <sz val="18"/>
        <rFont val="Times New Roman"/>
        <family val="1"/>
      </rPr>
      <t xml:space="preserve">not likely, change</t>
    </r>
  </si>
  <si>
    <t xml:space="preserve">churl</t>
  </si>
  <si>
    <r>
      <rPr>
        <sz val="18"/>
        <rFont val="Noto Sans"/>
        <family val="2"/>
      </rPr>
      <t xml:space="preserve">粗野的人：</t>
    </r>
    <r>
      <rPr>
        <sz val="18"/>
        <rFont val="Times New Roman"/>
        <family val="1"/>
      </rPr>
      <t xml:space="preserve">rude, boorish; </t>
    </r>
    <r>
      <rPr>
        <sz val="18"/>
        <rFont val="Noto Sans"/>
        <family val="2"/>
      </rPr>
      <t xml:space="preserve">吝啬鬼：</t>
    </r>
    <r>
      <rPr>
        <sz val="18"/>
        <rFont val="Times New Roman"/>
        <family val="1"/>
      </rPr>
      <t xml:space="preserve">mean, stingy</t>
    </r>
  </si>
  <si>
    <t xml:space="preserve">cipher</t>
  </si>
  <si>
    <r>
      <rPr>
        <sz val="18"/>
        <rFont val="Noto Sans"/>
        <family val="2"/>
      </rPr>
      <t xml:space="preserve">无影响或无价值的人：</t>
    </r>
    <r>
      <rPr>
        <sz val="18"/>
        <rFont val="Times New Roman"/>
        <family val="1"/>
      </rPr>
      <t xml:space="preserve">no importance, influence; </t>
    </r>
    <r>
      <rPr>
        <sz val="18"/>
        <rFont val="Noto Sans"/>
        <family val="2"/>
      </rPr>
      <t xml:space="preserve">计算（价值）：</t>
    </r>
    <r>
      <rPr>
        <sz val="18"/>
        <rFont val="Times New Roman"/>
        <family val="1"/>
      </rPr>
      <t xml:space="preserve">determine, mathematical operations; </t>
    </r>
    <r>
      <rPr>
        <sz val="18"/>
        <rFont val="Noto Sans"/>
        <family val="2"/>
      </rPr>
      <t xml:space="preserve">密码：</t>
    </r>
    <r>
      <rPr>
        <sz val="18"/>
        <rFont val="Times New Roman"/>
        <family val="1"/>
      </rPr>
      <t xml:space="preserve">conceal</t>
    </r>
  </si>
  <si>
    <t xml:space="preserve">circuitous</t>
  </si>
  <si>
    <r>
      <rPr>
        <sz val="18"/>
        <rFont val="Noto Sans"/>
        <family val="2"/>
      </rPr>
      <t xml:space="preserve">迂回的，不直接的：</t>
    </r>
    <r>
      <rPr>
        <sz val="18"/>
        <rFont val="Times New Roman"/>
        <family val="1"/>
      </rPr>
      <t xml:space="preserve">not, forthright, direct; </t>
    </r>
    <r>
      <rPr>
        <sz val="18"/>
        <rFont val="Noto Sans"/>
        <family val="2"/>
      </rPr>
      <t xml:space="preserve">冗长的：</t>
    </r>
    <r>
      <rPr>
        <sz val="18"/>
        <rFont val="Times New Roman"/>
        <family val="1"/>
      </rPr>
      <t xml:space="preserve">more, necessary</t>
    </r>
  </si>
  <si>
    <t xml:space="preserve">circumlocution</t>
  </si>
  <si>
    <r>
      <rPr>
        <sz val="18"/>
        <rFont val="Noto Sans"/>
        <family val="2"/>
      </rPr>
      <t xml:space="preserve">绕圈子说话：</t>
    </r>
    <r>
      <rPr>
        <sz val="18"/>
        <rFont val="Times New Roman"/>
        <family val="1"/>
      </rPr>
      <t xml:space="preserve">unnecessarily, indirect, evasion; </t>
    </r>
    <r>
      <rPr>
        <sz val="18"/>
        <rFont val="Noto Sans"/>
        <family val="2"/>
      </rPr>
      <t xml:space="preserve">冗长：</t>
    </r>
    <r>
      <rPr>
        <sz val="18"/>
        <rFont val="Times New Roman"/>
        <family val="1"/>
      </rPr>
      <t xml:space="preserve">too many</t>
    </r>
  </si>
  <si>
    <t xml:space="preserve">circumscribe</t>
  </si>
  <si>
    <r>
      <rPr>
        <sz val="18"/>
        <rFont val="Noto Sans"/>
        <family val="2"/>
      </rPr>
      <t xml:space="preserve">限制：</t>
    </r>
    <r>
      <rPr>
        <sz val="18"/>
        <rFont val="Times New Roman"/>
        <family val="1"/>
      </rPr>
      <t xml:space="preserve">limit; </t>
    </r>
    <r>
      <rPr>
        <sz val="18"/>
        <rFont val="Noto Sans"/>
        <family val="2"/>
      </rPr>
      <t xml:space="preserve">包围，围绕：</t>
    </r>
    <r>
      <rPr>
        <sz val="18"/>
        <rFont val="Times New Roman"/>
        <family val="1"/>
      </rPr>
      <t xml:space="preserve">surround</t>
    </r>
  </si>
  <si>
    <t xml:space="preserve">circumspect</t>
  </si>
  <si>
    <r>
      <rPr>
        <sz val="18"/>
        <rFont val="Noto Sans"/>
        <family val="2"/>
      </rPr>
      <t xml:space="preserve">谨慎的，小心的：</t>
    </r>
    <r>
      <rPr>
        <sz val="18"/>
        <rFont val="Times New Roman"/>
        <family val="1"/>
      </rPr>
      <t xml:space="preserve">careful</t>
    </r>
  </si>
  <si>
    <t xml:space="preserve">circumvent</t>
  </si>
  <si>
    <r>
      <rPr>
        <sz val="18"/>
        <rFont val="Noto Sans"/>
        <family val="2"/>
      </rPr>
      <t xml:space="preserve">躲避，不遵从：</t>
    </r>
    <r>
      <rPr>
        <sz val="18"/>
        <rFont val="Times New Roman"/>
        <family val="1"/>
      </rPr>
      <t xml:space="preserve">avoid, comply</t>
    </r>
  </si>
  <si>
    <t xml:space="preserve">civility</t>
  </si>
  <si>
    <r>
      <rPr>
        <sz val="18"/>
        <rFont val="Noto Sans"/>
        <family val="2"/>
      </rPr>
      <t xml:space="preserve">彬彬有礼：</t>
    </r>
    <r>
      <rPr>
        <sz val="18"/>
        <rFont val="Times New Roman"/>
        <family val="1"/>
      </rPr>
      <t xml:space="preserve">courteous, politeness</t>
    </r>
  </si>
  <si>
    <t xml:space="preserve">claim</t>
  </si>
  <si>
    <r>
      <rPr>
        <sz val="18"/>
        <rFont val="Noto Sans"/>
        <family val="2"/>
      </rPr>
      <t xml:space="preserve">要求（权利）：</t>
    </r>
    <r>
      <rPr>
        <sz val="18"/>
        <rFont val="Times New Roman"/>
        <family val="1"/>
      </rPr>
      <t xml:space="preserve">ask for, right; </t>
    </r>
    <r>
      <rPr>
        <sz val="18"/>
        <rFont val="Noto Sans"/>
        <family val="2"/>
      </rPr>
      <t xml:space="preserve">断言：</t>
    </r>
    <r>
      <rPr>
        <sz val="18"/>
        <rFont val="Times New Roman"/>
        <family val="1"/>
      </rPr>
      <t xml:space="preserve">state as a fact; </t>
    </r>
    <r>
      <rPr>
        <sz val="18"/>
        <rFont val="Noto Sans"/>
        <family val="2"/>
      </rPr>
      <t xml:space="preserve">剥夺生命：</t>
    </r>
    <r>
      <rPr>
        <sz val="18"/>
        <rFont val="Times New Roman"/>
        <family val="1"/>
      </rPr>
      <t xml:space="preserve">deprive, life; </t>
    </r>
    <r>
      <rPr>
        <sz val="18"/>
        <rFont val="Noto Sans"/>
        <family val="2"/>
      </rPr>
      <t xml:space="preserve">权利：</t>
    </r>
    <r>
      <rPr>
        <sz val="18"/>
        <rFont val="Times New Roman"/>
        <family val="1"/>
      </rPr>
      <t xml:space="preserve">right</t>
    </r>
  </si>
  <si>
    <t xml:space="preserve">clamor</t>
  </si>
  <si>
    <r>
      <rPr>
        <sz val="18"/>
        <rFont val="Noto Sans"/>
        <family val="2"/>
      </rPr>
      <t xml:space="preserve">喧闹；喧哗，噪声：</t>
    </r>
    <r>
      <rPr>
        <sz val="18"/>
        <rFont val="Times New Roman"/>
        <family val="1"/>
      </rPr>
      <t xml:space="preserve">loud, inharmonious</t>
    </r>
  </si>
  <si>
    <t xml:space="preserve">clan</t>
  </si>
  <si>
    <r>
      <rPr>
        <sz val="18"/>
        <rFont val="Noto Sans"/>
        <family val="2"/>
      </rPr>
      <t xml:space="preserve">（有共同爱好的）团体，帮派：</t>
    </r>
    <r>
      <rPr>
        <sz val="18"/>
        <rFont val="Times New Roman"/>
        <family val="1"/>
      </rPr>
      <t xml:space="preserve">united by a common interest</t>
    </r>
  </si>
  <si>
    <t xml:space="preserve">clandestine</t>
  </si>
  <si>
    <r>
      <rPr>
        <sz val="18"/>
        <rFont val="Noto Sans"/>
        <family val="2"/>
      </rPr>
      <t xml:space="preserve">隐藏的，秘密的：</t>
    </r>
    <r>
      <rPr>
        <sz val="18"/>
        <rFont val="Times New Roman"/>
        <family val="1"/>
      </rPr>
      <t xml:space="preserve">secret, illicit, improper</t>
    </r>
  </si>
  <si>
    <t xml:space="preserve">clarion</t>
  </si>
  <si>
    <r>
      <rPr>
        <sz val="18"/>
        <rFont val="Noto Sans"/>
        <family val="2"/>
      </rPr>
      <t xml:space="preserve">清楚响亮的：</t>
    </r>
    <r>
      <rPr>
        <sz val="18"/>
        <rFont val="Times New Roman"/>
        <family val="1"/>
      </rPr>
      <t xml:space="preserve">loud, clear</t>
    </r>
  </si>
  <si>
    <t xml:space="preserve">clarity = lucidity</t>
  </si>
  <si>
    <r>
      <rPr>
        <sz val="18"/>
        <rFont val="Noto Sans"/>
        <family val="2"/>
      </rPr>
      <t xml:space="preserve">清晰，清楚：</t>
    </r>
    <r>
      <rPr>
        <sz val="18"/>
        <rFont val="Times New Roman"/>
        <family val="1"/>
      </rPr>
      <t xml:space="preserve">clear, lucidity; </t>
    </r>
    <r>
      <rPr>
        <sz val="18"/>
        <rFont val="Noto Sans"/>
        <family val="2"/>
      </rPr>
      <t xml:space="preserve">清澈透明</t>
    </r>
    <r>
      <rPr>
        <sz val="18"/>
        <rFont val="Times New Roman"/>
        <family val="1"/>
      </rPr>
      <t xml:space="preserve">:easily seen through</t>
    </r>
  </si>
  <si>
    <t xml:space="preserve">clasp</t>
  </si>
  <si>
    <r>
      <rPr>
        <sz val="18"/>
        <rFont val="Noto Sans"/>
        <family val="2"/>
      </rPr>
      <t xml:space="preserve">紧握：</t>
    </r>
    <r>
      <rPr>
        <sz val="18"/>
        <rFont val="Times New Roman"/>
        <family val="1"/>
      </rPr>
      <t xml:space="preserve">holding</t>
    </r>
  </si>
  <si>
    <t xml:space="preserve">cleave</t>
  </si>
  <si>
    <r>
      <rPr>
        <sz val="18"/>
        <rFont val="Noto Sans"/>
        <family val="2"/>
      </rPr>
      <t xml:space="preserve">紧贴，坚持：</t>
    </r>
    <r>
      <rPr>
        <sz val="18"/>
        <rFont val="Times New Roman"/>
        <family val="1"/>
      </rPr>
      <t xml:space="preserve">adhere</t>
    </r>
    <r>
      <rPr>
        <sz val="18"/>
        <rFont val="Noto Sans"/>
        <family val="2"/>
      </rPr>
      <t xml:space="preserve">；分隔，割裂，劈开：</t>
    </r>
    <r>
      <rPr>
        <sz val="18"/>
        <rFont val="Times New Roman"/>
        <family val="1"/>
      </rPr>
      <t xml:space="preserve">divide</t>
    </r>
  </si>
  <si>
    <t xml:space="preserve">clement   </t>
  </si>
  <si>
    <r>
      <rPr>
        <sz val="18"/>
        <rFont val="Noto Sans"/>
        <family val="2"/>
      </rPr>
      <t xml:space="preserve">宽容的，善良的：</t>
    </r>
    <r>
      <rPr>
        <sz val="18"/>
        <rFont val="Times New Roman"/>
        <family val="1"/>
      </rPr>
      <t xml:space="preserve">tolerant, kind; </t>
    </r>
    <r>
      <rPr>
        <sz val="18"/>
        <rFont val="Noto Sans"/>
        <family val="2"/>
      </rPr>
      <t xml:space="preserve">气候温和的：</t>
    </r>
    <r>
      <rPr>
        <sz val="18"/>
        <rFont val="Times New Roman"/>
        <family val="1"/>
      </rPr>
      <t xml:space="preserve">neither, high, low</t>
    </r>
  </si>
  <si>
    <t xml:space="preserve">cliché</t>
  </si>
  <si>
    <r>
      <rPr>
        <sz val="18"/>
        <rFont val="Noto Sans"/>
        <family val="2"/>
      </rPr>
      <t xml:space="preserve">陈词滥调（的）：</t>
    </r>
    <r>
      <rPr>
        <sz val="18"/>
        <rFont val="Times New Roman"/>
        <family val="1"/>
      </rPr>
      <t xml:space="preserve">hackneyed</t>
    </r>
  </si>
  <si>
    <t xml:space="preserve">cling</t>
  </si>
  <si>
    <r>
      <rPr>
        <sz val="18"/>
        <rFont val="Noto Sans"/>
        <family val="2"/>
      </rPr>
      <t xml:space="preserve">粘结，粘合：</t>
    </r>
    <r>
      <rPr>
        <sz val="18"/>
        <rFont val="Times New Roman"/>
        <family val="1"/>
      </rPr>
      <t xml:space="preserve">physical sticking</t>
    </r>
    <r>
      <rPr>
        <sz val="18"/>
        <rFont val="Noto Sans"/>
        <family val="2"/>
      </rPr>
      <t xml:space="preserve">；紧贴；坚持：</t>
    </r>
    <r>
      <rPr>
        <sz val="18"/>
        <rFont val="Times New Roman"/>
        <family val="1"/>
      </rPr>
      <t xml:space="preserve">adhere</t>
    </r>
  </si>
  <si>
    <t xml:space="preserve">clog  = obstacle</t>
  </si>
  <si>
    <r>
      <rPr>
        <sz val="18"/>
        <rFont val="Noto Sans"/>
        <family val="2"/>
      </rPr>
      <t xml:space="preserve">阻碍物：</t>
    </r>
    <r>
      <rPr>
        <sz val="18"/>
        <rFont val="Times New Roman"/>
        <family val="1"/>
      </rPr>
      <t xml:space="preserve">something, movement, progress difficult; </t>
    </r>
    <r>
      <rPr>
        <sz val="18"/>
        <rFont val="Noto Sans"/>
        <family val="2"/>
      </rPr>
      <t xml:space="preserve">阻碍：</t>
    </r>
    <r>
      <rPr>
        <sz val="18"/>
        <rFont val="Times New Roman"/>
        <family val="1"/>
      </rPr>
      <t xml:space="preserve">difficulty; </t>
    </r>
    <r>
      <rPr>
        <sz val="18"/>
        <rFont val="Noto Sans"/>
        <family val="2"/>
      </rPr>
      <t xml:space="preserve">堵塞：</t>
    </r>
    <r>
      <rPr>
        <sz val="18"/>
        <rFont val="Times New Roman"/>
        <family val="1"/>
      </rPr>
      <t xml:space="preserve">prevent, through</t>
    </r>
  </si>
  <si>
    <t xml:space="preserve">clot</t>
  </si>
  <si>
    <r>
      <rPr>
        <sz val="18"/>
        <rFont val="Noto Sans"/>
        <family val="2"/>
      </rPr>
      <t xml:space="preserve">密集的一群：</t>
    </r>
    <r>
      <rPr>
        <sz val="18"/>
        <rFont val="Times New Roman"/>
        <family val="1"/>
      </rPr>
      <t xml:space="preserve">a number of things, a unit; </t>
    </r>
    <r>
      <rPr>
        <sz val="18"/>
        <rFont val="Noto Sans"/>
        <family val="2"/>
      </rPr>
      <t xml:space="preserve">堵塞：</t>
    </r>
    <r>
      <rPr>
        <sz val="18"/>
        <rFont val="Times New Roman"/>
        <family val="1"/>
      </rPr>
      <t xml:space="preserve">prevent, through, filling with something; </t>
    </r>
    <r>
      <rPr>
        <sz val="18"/>
        <rFont val="Noto Sans"/>
        <family val="2"/>
      </rPr>
      <t xml:space="preserve">凝结：</t>
    </r>
    <r>
      <rPr>
        <sz val="18"/>
        <rFont val="Times New Roman"/>
        <family val="1"/>
      </rPr>
      <t xml:space="preserve">jelly</t>
    </r>
  </si>
  <si>
    <t xml:space="preserve">cloudburst</t>
  </si>
  <si>
    <r>
      <rPr>
        <sz val="18"/>
        <rFont val="Noto Sans"/>
        <family val="2"/>
      </rPr>
      <t xml:space="preserve">突然的一场暴雨：</t>
    </r>
    <r>
      <rPr>
        <sz val="18"/>
        <rFont val="Times New Roman"/>
        <family val="1"/>
      </rPr>
      <t xml:space="preserve">sudden copious rainfall</t>
    </r>
  </si>
  <si>
    <t xml:space="preserve">clout</t>
  </si>
  <si>
    <r>
      <rPr>
        <sz val="18"/>
        <rFont val="Noto Sans"/>
        <family val="2"/>
      </rPr>
      <t xml:space="preserve">权力，影响力：</t>
    </r>
    <r>
      <rPr>
        <sz val="18"/>
        <rFont val="Times New Roman"/>
        <family val="1"/>
      </rPr>
      <t xml:space="preserve">influence</t>
    </r>
  </si>
  <si>
    <t xml:space="preserve">cloying</t>
  </si>
  <si>
    <r>
      <rPr>
        <sz val="18"/>
        <rFont val="Noto Sans"/>
        <family val="2"/>
      </rPr>
      <t xml:space="preserve">甜得发腻的，感情用事的：</t>
    </r>
    <r>
      <rPr>
        <sz val="18"/>
        <rFont val="Times New Roman"/>
        <family val="1"/>
      </rPr>
      <t xml:space="preserve">sweet, sentimental</t>
    </r>
  </si>
  <si>
    <t xml:space="preserve">clumsy</t>
  </si>
  <si>
    <r>
      <rPr>
        <sz val="18"/>
        <rFont val="Noto Sans"/>
        <family val="2"/>
      </rPr>
      <t xml:space="preserve">笨拙的：</t>
    </r>
    <r>
      <rPr>
        <sz val="18"/>
        <rFont val="Times New Roman"/>
        <family val="1"/>
      </rPr>
      <t xml:space="preserve">lacking, nimbleness, lack, skill; </t>
    </r>
    <r>
      <rPr>
        <sz val="18"/>
        <rFont val="Noto Sans"/>
        <family val="2"/>
      </rPr>
      <t xml:space="preserve">不文雅的：</t>
    </r>
    <r>
      <rPr>
        <sz val="18"/>
        <rFont val="Times New Roman"/>
        <family val="1"/>
      </rPr>
      <t xml:space="preserve">lacking, grace, inability, graceful; </t>
    </r>
    <r>
      <rPr>
        <sz val="18"/>
        <rFont val="Noto Sans"/>
        <family val="2"/>
      </rPr>
      <t xml:space="preserve">不精致的：</t>
    </r>
    <r>
      <rPr>
        <sz val="18"/>
        <rFont val="Times New Roman"/>
        <family val="1"/>
      </rPr>
      <t xml:space="preserve">roughly</t>
    </r>
  </si>
  <si>
    <t xml:space="preserve">coagulate</t>
  </si>
  <si>
    <r>
      <rPr>
        <sz val="18"/>
        <rFont val="Noto Sans"/>
        <family val="2"/>
      </rPr>
      <t xml:space="preserve">（使）凝结，（使）变稠：</t>
    </r>
    <r>
      <rPr>
        <sz val="18"/>
        <rFont val="Times New Roman"/>
        <family val="1"/>
      </rPr>
      <t xml:space="preserve">coherent, clot</t>
    </r>
  </si>
  <si>
    <t xml:space="preserve">coalesce</t>
  </si>
  <si>
    <r>
      <rPr>
        <sz val="18"/>
        <rFont val="Noto Sans"/>
        <family val="2"/>
      </rPr>
      <t xml:space="preserve">合并，融合：</t>
    </r>
    <r>
      <rPr>
        <sz val="18"/>
        <rFont val="Times New Roman"/>
        <family val="1"/>
      </rPr>
      <t xml:space="preserve">whole, fuse</t>
    </r>
  </si>
  <si>
    <t xml:space="preserve">coarse</t>
  </si>
  <si>
    <r>
      <rPr>
        <sz val="18"/>
        <rFont val="Noto Sans"/>
        <family val="2"/>
      </rPr>
      <t xml:space="preserve">粗糙的，表面不平整的：</t>
    </r>
    <r>
      <rPr>
        <sz val="18"/>
        <rFont val="Times New Roman"/>
        <family val="1"/>
      </rPr>
      <t xml:space="preserve">not smooth</t>
    </r>
    <r>
      <rPr>
        <sz val="18"/>
        <rFont val="Noto Sans"/>
        <family val="2"/>
      </rPr>
      <t xml:space="preserve">；（声音）刺耳的，粗声粗气的：</t>
    </r>
    <r>
      <rPr>
        <sz val="18"/>
        <rFont val="Times New Roman"/>
        <family val="1"/>
      </rPr>
      <t xml:space="preserve">rough in tone</t>
    </r>
    <r>
      <rPr>
        <sz val="18"/>
        <rFont val="Noto Sans"/>
        <family val="2"/>
      </rPr>
      <t xml:space="preserve">；粗俗的：</t>
    </r>
    <r>
      <rPr>
        <sz val="18"/>
        <rFont val="Times New Roman"/>
        <family val="1"/>
      </rPr>
      <t xml:space="preserve">lacking refinement</t>
    </r>
    <r>
      <rPr>
        <sz val="18"/>
        <rFont val="Noto Sans"/>
        <family val="2"/>
      </rPr>
      <t xml:space="preserve">；（质量）低劣的：</t>
    </r>
    <r>
      <rPr>
        <sz val="18"/>
        <rFont val="Times New Roman"/>
        <family val="1"/>
      </rPr>
      <t xml:space="preserve">inferior quality</t>
    </r>
  </si>
  <si>
    <t xml:space="preserve">coax</t>
  </si>
  <si>
    <r>
      <rPr>
        <sz val="18"/>
        <rFont val="Noto Sans"/>
        <family val="2"/>
      </rPr>
      <t xml:space="preserve">哄骗：</t>
    </r>
    <r>
      <rPr>
        <sz val="18"/>
        <rFont val="Times New Roman"/>
        <family val="1"/>
      </rPr>
      <t xml:space="preserve">pleading, flattery, cajole</t>
    </r>
  </si>
  <si>
    <t xml:space="preserve">coda</t>
  </si>
  <si>
    <r>
      <rPr>
        <sz val="18"/>
        <rFont val="Noto Sans"/>
        <family val="2"/>
      </rPr>
      <t xml:space="preserve">终曲：</t>
    </r>
    <r>
      <rPr>
        <sz val="18"/>
        <rFont val="Times New Roman"/>
        <family val="1"/>
      </rPr>
      <t xml:space="preserve">concluding passage</t>
    </r>
  </si>
  <si>
    <t xml:space="preserve">coerce</t>
  </si>
  <si>
    <r>
      <rPr>
        <sz val="18"/>
        <rFont val="Noto Sans"/>
        <family val="2"/>
      </rPr>
      <t xml:space="preserve">（以武力）强制：</t>
    </r>
    <r>
      <rPr>
        <sz val="18"/>
        <rFont val="Times New Roman"/>
        <family val="1"/>
      </rPr>
      <t xml:space="preserve">force, threat</t>
    </r>
  </si>
  <si>
    <t xml:space="preserve">coeval</t>
  </si>
  <si>
    <r>
      <rPr>
        <sz val="18"/>
        <rFont val="Noto Sans"/>
        <family val="2"/>
      </rPr>
      <t xml:space="preserve">同时代的，同龄的：</t>
    </r>
    <r>
      <rPr>
        <sz val="18"/>
        <rFont val="Times New Roman"/>
        <family val="1"/>
      </rPr>
      <t xml:space="preserve">equal age</t>
    </r>
  </si>
  <si>
    <t xml:space="preserve">cogent</t>
  </si>
  <si>
    <r>
      <rPr>
        <sz val="18"/>
        <rFont val="Noto Sans"/>
        <family val="2"/>
      </rPr>
      <t xml:space="preserve">令人信服的：</t>
    </r>
    <r>
      <rPr>
        <sz val="18"/>
        <rFont val="Times New Roman"/>
        <family val="1"/>
      </rPr>
      <t xml:space="preserve">convincing; </t>
    </r>
    <r>
      <rPr>
        <sz val="18"/>
        <rFont val="Noto Sans"/>
        <family val="2"/>
      </rPr>
      <t xml:space="preserve">相关的：</t>
    </r>
    <r>
      <rPr>
        <sz val="18"/>
        <rFont val="Times New Roman"/>
        <family val="1"/>
      </rPr>
      <t xml:space="preserve">pertinent</t>
    </r>
  </si>
  <si>
    <t xml:space="preserve">cognizant</t>
  </si>
  <si>
    <r>
      <rPr>
        <sz val="18"/>
        <rFont val="Noto Sans"/>
        <family val="2"/>
      </rPr>
      <t xml:space="preserve">知道的，意识到的：</t>
    </r>
    <r>
      <rPr>
        <sz val="18"/>
        <rFont val="Times New Roman"/>
        <family val="1"/>
      </rPr>
      <t xml:space="preserve">aware</t>
    </r>
  </si>
  <si>
    <t xml:space="preserve">cohesive</t>
  </si>
  <si>
    <r>
      <rPr>
        <sz val="18"/>
        <rFont val="Noto Sans"/>
        <family val="2"/>
      </rPr>
      <t xml:space="preserve">有粘性的；有凝聚力的：</t>
    </r>
    <r>
      <rPr>
        <sz val="18"/>
        <rFont val="Times New Roman"/>
        <family val="1"/>
      </rPr>
      <t xml:space="preserve">cohesion or coherence</t>
    </r>
  </si>
  <si>
    <t xml:space="preserve">collaborate</t>
  </si>
  <si>
    <r>
      <rPr>
        <sz val="18"/>
        <rFont val="Noto Sans"/>
        <family val="2"/>
      </rPr>
      <t xml:space="preserve">合作：</t>
    </r>
    <r>
      <rPr>
        <sz val="18"/>
        <rFont val="Times New Roman"/>
        <family val="1"/>
      </rPr>
      <t xml:space="preserve">work jointly</t>
    </r>
  </si>
  <si>
    <t xml:space="preserve">collapse</t>
  </si>
  <si>
    <r>
      <rPr>
        <sz val="18"/>
        <rFont val="Noto Sans"/>
        <family val="2"/>
      </rPr>
      <t xml:space="preserve">突然倒塌或收缩：</t>
    </r>
    <r>
      <rPr>
        <sz val="18"/>
        <rFont val="Times New Roman"/>
        <family val="1"/>
      </rPr>
      <t xml:space="preserve">fall, shrink; </t>
    </r>
    <r>
      <rPr>
        <sz val="18"/>
        <rFont val="Noto Sans"/>
        <family val="2"/>
      </rPr>
      <t xml:space="preserve">完全耗尽体力：</t>
    </r>
    <r>
      <rPr>
        <sz val="18"/>
        <rFont val="Times New Roman"/>
        <family val="1"/>
      </rPr>
      <t xml:space="preserve">depletion, energy, strength; </t>
    </r>
    <r>
      <rPr>
        <sz val="18"/>
        <rFont val="Noto Sans"/>
        <family val="2"/>
      </rPr>
      <t xml:space="preserve">失败：</t>
    </r>
    <r>
      <rPr>
        <sz val="18"/>
        <rFont val="Times New Roman"/>
        <family val="1"/>
      </rPr>
      <t xml:space="preserve">unsuccessful</t>
    </r>
  </si>
  <si>
    <t xml:space="preserve">collude</t>
  </si>
  <si>
    <r>
      <rPr>
        <sz val="18"/>
        <rFont val="Noto Sans"/>
        <family val="2"/>
      </rPr>
      <t xml:space="preserve">串通，共谋（做坏事）：</t>
    </r>
    <r>
      <rPr>
        <sz val="18"/>
        <rFont val="Times New Roman"/>
        <family val="1"/>
      </rPr>
      <t xml:space="preserve">together secretly, fraudulent, deceitful, conspire</t>
    </r>
  </si>
  <si>
    <t xml:space="preserve">colossal</t>
  </si>
  <si>
    <r>
      <rPr>
        <sz val="18"/>
        <rFont val="Noto Sans"/>
        <family val="2"/>
      </rPr>
      <t xml:space="preserve">巨大的：</t>
    </r>
    <r>
      <rPr>
        <sz val="18"/>
        <rFont val="Times New Roman"/>
        <family val="1"/>
      </rPr>
      <t xml:space="preserve">size, degree, immense</t>
    </r>
  </si>
  <si>
    <t xml:space="preserve">coltish</t>
  </si>
  <si>
    <r>
      <rPr>
        <sz val="18"/>
        <rFont val="Noto Sans"/>
        <family val="2"/>
      </rPr>
      <t xml:space="preserve">不守纪律的：</t>
    </r>
    <r>
      <rPr>
        <sz val="18"/>
        <rFont val="Times New Roman"/>
        <family val="1"/>
      </rPr>
      <t xml:space="preserve">not subjected, discipline; </t>
    </r>
    <r>
      <rPr>
        <sz val="18"/>
        <rFont val="Noto Sans"/>
        <family val="2"/>
      </rPr>
      <t xml:space="preserve">爱开玩笑的：</t>
    </r>
    <r>
      <rPr>
        <sz val="18"/>
        <rFont val="Times New Roman"/>
        <family val="1"/>
      </rPr>
      <t xml:space="preserve">joking, teasing</t>
    </r>
  </si>
  <si>
    <t xml:space="preserve">coma</t>
  </si>
  <si>
    <r>
      <rPr>
        <sz val="18"/>
        <rFont val="Noto Sans"/>
        <family val="2"/>
      </rPr>
      <t xml:space="preserve">昏迷，深度无知觉：</t>
    </r>
    <r>
      <rPr>
        <sz val="18"/>
        <rFont val="Times New Roman"/>
        <family val="1"/>
      </rPr>
      <t xml:space="preserve">profound unconsciousness; </t>
    </r>
    <r>
      <rPr>
        <sz val="18"/>
        <rFont val="Noto Sans"/>
        <family val="2"/>
      </rPr>
      <t xml:space="preserve">迟钝，冷漠：</t>
    </r>
    <r>
      <rPr>
        <sz val="18"/>
        <rFont val="Times New Roman"/>
        <family val="1"/>
      </rPr>
      <t xml:space="preserve">sluggishness</t>
    </r>
  </si>
  <si>
    <t xml:space="preserve">combustible</t>
  </si>
  <si>
    <r>
      <rPr>
        <sz val="18"/>
        <rFont val="Noto Sans"/>
        <family val="2"/>
      </rPr>
      <t xml:space="preserve">可燃的：</t>
    </r>
    <r>
      <rPr>
        <sz val="18"/>
        <rFont val="Times New Roman"/>
        <family val="1"/>
      </rPr>
      <t xml:space="preserve">igniting; </t>
    </r>
    <r>
      <rPr>
        <sz val="18"/>
        <rFont val="Noto Sans"/>
        <family val="2"/>
      </rPr>
      <t xml:space="preserve">容易激动的：</t>
    </r>
    <r>
      <rPr>
        <sz val="18"/>
        <rFont val="Times New Roman"/>
        <family val="1"/>
      </rPr>
      <t xml:space="preserve">easily excited</t>
    </r>
  </si>
  <si>
    <t xml:space="preserve">comely</t>
  </si>
  <si>
    <r>
      <rPr>
        <sz val="18"/>
        <rFont val="Noto Sans"/>
        <family val="2"/>
      </rPr>
      <t xml:space="preserve">漂亮的，吸引人的：</t>
    </r>
    <r>
      <rPr>
        <sz val="18"/>
        <rFont val="Times New Roman"/>
        <family val="1"/>
      </rPr>
      <t xml:space="preserve">pleasing, wholesome, attractive</t>
    </r>
  </si>
  <si>
    <t xml:space="preserve">comity</t>
  </si>
  <si>
    <r>
      <rPr>
        <sz val="18"/>
        <rFont val="Noto Sans"/>
        <family val="2"/>
      </rPr>
      <t xml:space="preserve">友好，社会和谐：</t>
    </r>
    <r>
      <rPr>
        <sz val="18"/>
        <rFont val="Times New Roman"/>
        <family val="1"/>
      </rPr>
      <t xml:space="preserve">friendly, harmony</t>
    </r>
  </si>
  <si>
    <t xml:space="preserve">commencement</t>
  </si>
  <si>
    <r>
      <rPr>
        <sz val="18"/>
        <rFont val="Noto Sans"/>
        <family val="2"/>
      </rPr>
      <t xml:space="preserve">开始：</t>
    </r>
    <r>
      <rPr>
        <sz val="18"/>
        <rFont val="Times New Roman"/>
        <family val="1"/>
      </rPr>
      <t xml:space="preserve">beginning; </t>
    </r>
    <r>
      <rPr>
        <sz val="18"/>
        <rFont val="Noto Sans"/>
        <family val="2"/>
      </rPr>
      <t xml:space="preserve">毕业典礼：</t>
    </r>
    <r>
      <rPr>
        <sz val="18"/>
        <rFont val="Times New Roman"/>
        <family val="1"/>
      </rPr>
      <t xml:space="preserve">conferring</t>
    </r>
  </si>
  <si>
    <t xml:space="preserve">commend</t>
  </si>
  <si>
    <r>
      <rPr>
        <sz val="18"/>
        <rFont val="Noto Sans"/>
        <family val="2"/>
      </rPr>
      <t xml:space="preserve">赞扬：</t>
    </r>
    <r>
      <rPr>
        <sz val="18"/>
        <rFont val="Times New Roman"/>
        <family val="1"/>
      </rPr>
      <t xml:space="preserve">approbation, praise; </t>
    </r>
    <r>
      <rPr>
        <sz val="18"/>
        <rFont val="Noto Sans"/>
        <family val="2"/>
      </rPr>
      <t xml:space="preserve">委托保管：</t>
    </r>
    <r>
      <rPr>
        <sz val="18"/>
        <rFont val="Times New Roman"/>
        <family val="1"/>
      </rPr>
      <t xml:space="preserve">entrust; </t>
    </r>
    <r>
      <rPr>
        <sz val="18"/>
        <rFont val="Noto Sans"/>
        <family val="2"/>
      </rPr>
      <t xml:space="preserve">推荐：</t>
    </r>
    <r>
      <rPr>
        <sz val="18"/>
        <rFont val="Times New Roman"/>
        <family val="1"/>
      </rPr>
      <t xml:space="preserve">recommend</t>
    </r>
  </si>
  <si>
    <t xml:space="preserve">commensurate</t>
  </si>
  <si>
    <r>
      <rPr>
        <sz val="18"/>
        <rFont val="Noto Sans"/>
        <family val="2"/>
      </rPr>
      <t xml:space="preserve">同样大小的：</t>
    </r>
    <r>
      <rPr>
        <sz val="18"/>
        <rFont val="Times New Roman"/>
        <family val="1"/>
      </rPr>
      <t xml:space="preserve">equal; </t>
    </r>
    <r>
      <rPr>
        <sz val="18"/>
        <rFont val="Noto Sans"/>
        <family val="2"/>
      </rPr>
      <t xml:space="preserve">相称的，相当的：</t>
    </r>
    <r>
      <rPr>
        <sz val="18"/>
        <rFont val="Times New Roman"/>
        <family val="1"/>
      </rPr>
      <t xml:space="preserve">proportionate</t>
    </r>
  </si>
  <si>
    <t xml:space="preserve">commingle</t>
  </si>
  <si>
    <r>
      <rPr>
        <sz val="18"/>
        <rFont val="Noto Sans"/>
        <family val="2"/>
      </rPr>
      <t xml:space="preserve">充分混合：</t>
    </r>
    <r>
      <rPr>
        <sz val="18"/>
        <rFont val="Times New Roman"/>
        <family val="1"/>
      </rPr>
      <t xml:space="preserve">blend</t>
    </r>
  </si>
  <si>
    <t xml:space="preserve">commiserate</t>
  </si>
  <si>
    <r>
      <rPr>
        <sz val="18"/>
        <rFont val="Noto Sans"/>
        <family val="2"/>
      </rPr>
      <t xml:space="preserve">表示怜悯，同情：</t>
    </r>
    <r>
      <rPr>
        <sz val="18"/>
        <rFont val="Times New Roman"/>
        <family val="1"/>
      </rPr>
      <t xml:space="preserve">sympathy</t>
    </r>
  </si>
  <si>
    <t xml:space="preserve">commitment</t>
  </si>
  <si>
    <r>
      <rPr>
        <sz val="18"/>
        <rFont val="Noto Sans"/>
        <family val="2"/>
      </rPr>
      <t xml:space="preserve">致力，投入：</t>
    </r>
    <r>
      <rPr>
        <sz val="18"/>
        <rFont val="Times New Roman"/>
        <family val="1"/>
      </rPr>
      <t xml:space="preserve">obligated, impelled; </t>
    </r>
    <r>
      <rPr>
        <sz val="18"/>
        <rFont val="Noto Sans"/>
        <family val="2"/>
      </rPr>
      <t xml:space="preserve">确信：</t>
    </r>
    <r>
      <rPr>
        <sz val="18"/>
        <rFont val="Times New Roman"/>
        <family val="1"/>
      </rPr>
      <t xml:space="preserve">belief; </t>
    </r>
    <r>
      <rPr>
        <sz val="18"/>
        <rFont val="Noto Sans"/>
        <family val="2"/>
      </rPr>
      <t xml:space="preserve">承诺，表态：</t>
    </r>
    <r>
      <rPr>
        <sz val="18"/>
        <rFont val="Times New Roman"/>
        <family val="1"/>
      </rPr>
      <t xml:space="preserve">revealing one’s view</t>
    </r>
  </si>
  <si>
    <t xml:space="preserve">committed</t>
  </si>
  <si>
    <r>
      <rPr>
        <sz val="18"/>
        <rFont val="Noto Sans"/>
        <family val="2"/>
      </rPr>
      <t xml:space="preserve">忠诚的，忠实的：</t>
    </r>
    <r>
      <rPr>
        <sz val="18"/>
        <rFont val="Times New Roman"/>
        <family val="1"/>
      </rPr>
      <t xml:space="preserve">loyal</t>
    </r>
  </si>
  <si>
    <t xml:space="preserve">commodious</t>
  </si>
  <si>
    <r>
      <rPr>
        <sz val="18"/>
        <rFont val="Noto Sans"/>
        <family val="2"/>
      </rPr>
      <t xml:space="preserve">宽敞舒适的：</t>
    </r>
    <r>
      <rPr>
        <sz val="18"/>
        <rFont val="Times New Roman"/>
        <family val="1"/>
      </rPr>
      <t xml:space="preserve">spacious</t>
    </r>
  </si>
  <si>
    <t xml:space="preserve">commonsensical</t>
  </si>
  <si>
    <r>
      <rPr>
        <sz val="18"/>
        <rFont val="Noto Sans"/>
        <family val="2"/>
      </rPr>
      <t xml:space="preserve">符合常识的，有依据的：</t>
    </r>
    <r>
      <rPr>
        <sz val="18"/>
        <rFont val="Times New Roman"/>
        <family val="1"/>
      </rPr>
      <t xml:space="preserve">common sense, sound</t>
    </r>
  </si>
  <si>
    <t xml:space="preserve">commotion</t>
  </si>
  <si>
    <r>
      <rPr>
        <sz val="18"/>
        <rFont val="Noto Sans"/>
        <family val="2"/>
      </rPr>
      <t xml:space="preserve">骚乱：</t>
    </r>
    <r>
      <rPr>
        <sz val="18"/>
        <rFont val="Times New Roman"/>
        <family val="1"/>
      </rPr>
      <t xml:space="preserve">disturbance</t>
    </r>
  </si>
  <si>
    <t xml:space="preserve">compatible</t>
  </si>
  <si>
    <r>
      <rPr>
        <sz val="18"/>
        <rFont val="Noto Sans"/>
        <family val="2"/>
      </rPr>
      <t xml:space="preserve">一致的，能共存的：</t>
    </r>
    <r>
      <rPr>
        <sz val="18"/>
        <rFont val="Times New Roman"/>
        <family val="1"/>
      </rPr>
      <t xml:space="preserve">in harmony</t>
    </r>
  </si>
  <si>
    <t xml:space="preserve">compelling</t>
  </si>
  <si>
    <r>
      <rPr>
        <sz val="18"/>
        <rFont val="Noto Sans"/>
        <family val="2"/>
      </rPr>
      <t xml:space="preserve">极具说服力的：</t>
    </r>
    <r>
      <rPr>
        <sz val="18"/>
        <rFont val="Times New Roman"/>
        <family val="1"/>
      </rPr>
      <t xml:space="preserve">persuade</t>
    </r>
    <r>
      <rPr>
        <sz val="18"/>
        <rFont val="Noto Sans"/>
        <family val="2"/>
      </rPr>
      <t xml:space="preserve">；迫切的，紧迫的：</t>
    </r>
    <r>
      <rPr>
        <sz val="18"/>
        <rFont val="Times New Roman"/>
        <family val="1"/>
      </rPr>
      <t xml:space="preserve">immediate attention</t>
    </r>
  </si>
  <si>
    <t xml:space="preserve">compendium</t>
  </si>
  <si>
    <r>
      <rPr>
        <sz val="18"/>
        <rFont val="Noto Sans"/>
        <family val="2"/>
      </rPr>
      <t xml:space="preserve">摘要：</t>
    </r>
    <r>
      <rPr>
        <sz val="18"/>
        <rFont val="Times New Roman"/>
        <family val="1"/>
      </rPr>
      <t xml:space="preserve">summary, abstract; </t>
    </r>
    <r>
      <rPr>
        <sz val="18"/>
        <rFont val="Noto Sans"/>
        <family val="2"/>
      </rPr>
      <t xml:space="preserve">目录，各种各样的列表或集合：</t>
    </r>
    <r>
      <rPr>
        <sz val="18"/>
        <rFont val="Times New Roman"/>
        <family val="1"/>
      </rPr>
      <t xml:space="preserve">list, collection</t>
    </r>
  </si>
  <si>
    <t xml:space="preserve">complacency</t>
  </si>
  <si>
    <r>
      <rPr>
        <sz val="18"/>
        <rFont val="Noto Sans"/>
        <family val="2"/>
      </rPr>
      <t xml:space="preserve">自满，无忧患意识：</t>
    </r>
    <r>
      <rPr>
        <sz val="18"/>
        <rFont val="Times New Roman"/>
        <family val="1"/>
      </rPr>
      <t xml:space="preserve">self-satisfaction, unawareness of trouble</t>
    </r>
  </si>
  <si>
    <t xml:space="preserve">complacent</t>
  </si>
  <si>
    <r>
      <rPr>
        <sz val="18"/>
        <rFont val="Noto Sans"/>
        <family val="2"/>
      </rPr>
      <t xml:space="preserve">自满的，自鸣得意的：</t>
    </r>
    <r>
      <rPr>
        <sz val="18"/>
        <rFont val="Times New Roman"/>
        <family val="1"/>
      </rPr>
      <t xml:space="preserve">excessive or unjustified satisfaction</t>
    </r>
    <r>
      <rPr>
        <sz val="18"/>
        <rFont val="Noto Sans"/>
        <family val="2"/>
      </rPr>
      <t xml:space="preserve">；无所谓的，不关心的：</t>
    </r>
    <r>
      <rPr>
        <sz val="18"/>
        <rFont val="Times New Roman"/>
        <family val="1"/>
      </rPr>
      <t xml:space="preserve">lack of interest or concern</t>
    </r>
  </si>
  <si>
    <t xml:space="preserve">complaisance</t>
  </si>
  <si>
    <r>
      <rPr>
        <sz val="18"/>
        <rFont val="Noto Sans"/>
        <family val="2"/>
      </rPr>
      <t xml:space="preserve">愿意顺从，讨好，彬彬有礼：</t>
    </r>
    <r>
      <rPr>
        <sz val="18"/>
        <rFont val="Times New Roman"/>
        <family val="1"/>
      </rPr>
      <t xml:space="preserve">comply, affability</t>
    </r>
  </si>
  <si>
    <t xml:space="preserve">complementary</t>
  </si>
  <si>
    <r>
      <rPr>
        <sz val="18"/>
        <rFont val="Noto Sans"/>
        <family val="2"/>
      </rPr>
      <t xml:space="preserve">互补的：</t>
    </r>
    <r>
      <rPr>
        <sz val="18"/>
        <rFont val="Times New Roman"/>
        <family val="1"/>
      </rPr>
      <t xml:space="preserve">supplying each other's</t>
    </r>
  </si>
  <si>
    <t xml:space="preserve">compliant</t>
  </si>
  <si>
    <r>
      <rPr>
        <sz val="18"/>
        <rFont val="Noto Sans"/>
        <family val="2"/>
      </rPr>
      <t xml:space="preserve">顺从的：</t>
    </r>
    <r>
      <rPr>
        <sz val="18"/>
        <rFont val="Times New Roman"/>
        <family val="1"/>
      </rPr>
      <t xml:space="preserve">submissive</t>
    </r>
  </si>
  <si>
    <t xml:space="preserve">complicate</t>
  </si>
  <si>
    <r>
      <rPr>
        <sz val="18"/>
        <rFont val="Noto Sans"/>
        <family val="2"/>
      </rPr>
      <t xml:space="preserve">使复杂化：</t>
    </r>
    <r>
      <rPr>
        <sz val="18"/>
        <rFont val="Times New Roman"/>
        <family val="1"/>
      </rPr>
      <t xml:space="preserve">complex or difficult</t>
    </r>
  </si>
  <si>
    <t xml:space="preserve">compliment</t>
  </si>
  <si>
    <r>
      <rPr>
        <sz val="18"/>
        <rFont val="Noto Sans"/>
        <family val="2"/>
      </rPr>
      <t xml:space="preserve">称赞，恭维：</t>
    </r>
    <r>
      <rPr>
        <sz val="18"/>
        <rFont val="Times New Roman"/>
        <family val="1"/>
      </rPr>
      <t xml:space="preserve">praise; </t>
    </r>
    <r>
      <rPr>
        <sz val="18"/>
        <rFont val="Noto Sans"/>
        <family val="2"/>
      </rPr>
      <t xml:space="preserve">敬意，免费赠送的礼物：</t>
    </r>
    <r>
      <rPr>
        <sz val="18"/>
        <rFont val="Times New Roman"/>
        <family val="1"/>
      </rPr>
      <t xml:space="preserve">respectful</t>
    </r>
  </si>
  <si>
    <t xml:space="preserve">comply</t>
  </si>
  <si>
    <r>
      <rPr>
        <sz val="18"/>
        <rFont val="Noto Sans"/>
        <family val="2"/>
      </rPr>
      <t xml:space="preserve">遵从：</t>
    </r>
    <r>
      <rPr>
        <sz val="18"/>
        <rFont val="Times New Roman"/>
        <family val="1"/>
      </rPr>
      <t xml:space="preserve">conform, submit</t>
    </r>
  </si>
  <si>
    <t xml:space="preserve">compose</t>
  </si>
  <si>
    <r>
      <rPr>
        <sz val="18"/>
        <rFont val="Noto Sans"/>
        <family val="2"/>
      </rPr>
      <t xml:space="preserve">使镇定：</t>
    </r>
    <r>
      <rPr>
        <sz val="18"/>
        <rFont val="Times New Roman"/>
        <family val="1"/>
      </rPr>
      <t xml:space="preserve">calm; </t>
    </r>
    <r>
      <rPr>
        <sz val="18"/>
        <rFont val="Noto Sans"/>
        <family val="2"/>
      </rPr>
      <t xml:space="preserve">组成，构成：</t>
    </r>
    <r>
      <rPr>
        <sz val="18"/>
        <rFont val="Times New Roman"/>
        <family val="1"/>
      </rPr>
      <t xml:space="preserve">form, constitute</t>
    </r>
  </si>
  <si>
    <t xml:space="preserve">compound</t>
  </si>
  <si>
    <r>
      <rPr>
        <sz val="18"/>
        <rFont val="Noto Sans"/>
        <family val="2"/>
      </rPr>
      <t xml:space="preserve">混合物：</t>
    </r>
    <r>
      <rPr>
        <sz val="18"/>
        <rFont val="Times New Roman"/>
        <family val="1"/>
      </rPr>
      <t xml:space="preserve">something composed</t>
    </r>
    <r>
      <rPr>
        <sz val="18"/>
        <rFont val="Noto Sans"/>
        <family val="2"/>
      </rPr>
      <t xml:space="preserve">；混合的：</t>
    </r>
    <r>
      <rPr>
        <sz val="18"/>
        <rFont val="Times New Roman"/>
        <family val="1"/>
      </rPr>
      <t xml:space="preserve">consisting</t>
    </r>
    <r>
      <rPr>
        <sz val="18"/>
        <rFont val="Noto Sans"/>
        <family val="2"/>
      </rPr>
      <t xml:space="preserve">；混合：</t>
    </r>
    <r>
      <rPr>
        <sz val="18"/>
        <rFont val="Times New Roman"/>
        <family val="1"/>
      </rPr>
      <t xml:space="preserve">together</t>
    </r>
    <r>
      <rPr>
        <sz val="18"/>
        <rFont val="Noto Sans"/>
        <family val="2"/>
      </rPr>
      <t xml:space="preserve">；扩大，增多：</t>
    </r>
    <r>
      <rPr>
        <sz val="18"/>
        <rFont val="Times New Roman"/>
        <family val="1"/>
      </rPr>
      <t xml:space="preserve">greater</t>
    </r>
    <r>
      <rPr>
        <sz val="18"/>
        <rFont val="Noto Sans"/>
        <family val="2"/>
      </rPr>
      <t xml:space="preserve">；和解：</t>
    </r>
    <r>
      <rPr>
        <sz val="18"/>
        <rFont val="Times New Roman"/>
        <family val="1"/>
      </rPr>
      <t xml:space="preserve">agree</t>
    </r>
  </si>
  <si>
    <t xml:space="preserve">comprehend</t>
  </si>
  <si>
    <r>
      <rPr>
        <sz val="18"/>
        <rFont val="Noto Sans"/>
        <family val="2"/>
      </rPr>
      <t xml:space="preserve">理解，了解：</t>
    </r>
    <r>
      <rPr>
        <sz val="18"/>
        <rFont val="Times New Roman"/>
        <family val="1"/>
      </rPr>
      <t xml:space="preserve">grasp</t>
    </r>
    <r>
      <rPr>
        <sz val="18"/>
        <rFont val="Noto Sans"/>
        <family val="2"/>
      </rPr>
      <t xml:space="preserve">；包括，包含：</t>
    </r>
    <r>
      <rPr>
        <sz val="18"/>
        <rFont val="Times New Roman"/>
        <family val="1"/>
      </rPr>
      <t xml:space="preserve">contain or hold within</t>
    </r>
  </si>
  <si>
    <t xml:space="preserve">compress</t>
  </si>
  <si>
    <r>
      <rPr>
        <sz val="18"/>
        <rFont val="Noto Sans"/>
        <family val="2"/>
      </rPr>
      <t xml:space="preserve">压缩（体积）：</t>
    </r>
    <r>
      <rPr>
        <sz val="18"/>
        <rFont val="Times New Roman"/>
        <family val="1"/>
      </rPr>
      <t xml:space="preserve">reduce size, volume</t>
    </r>
  </si>
  <si>
    <t xml:space="preserve">compromise</t>
  </si>
  <si>
    <r>
      <rPr>
        <sz val="18"/>
        <rFont val="Noto Sans"/>
        <family val="2"/>
      </rPr>
      <t xml:space="preserve">妥协：</t>
    </r>
    <r>
      <rPr>
        <sz val="18"/>
        <rFont val="Times New Roman"/>
        <family val="1"/>
      </rPr>
      <t xml:space="preserve">concessions</t>
    </r>
    <r>
      <rPr>
        <sz val="18"/>
        <rFont val="Noto Sans"/>
        <family val="2"/>
      </rPr>
      <t xml:space="preserve">；使危险：</t>
    </r>
    <r>
      <rPr>
        <sz val="18"/>
        <rFont val="Times New Roman"/>
        <family val="1"/>
      </rPr>
      <t xml:space="preserve">danger</t>
    </r>
  </si>
  <si>
    <t xml:space="preserve">compunction</t>
  </si>
  <si>
    <r>
      <rPr>
        <sz val="18"/>
        <rFont val="Noto Sans"/>
        <family val="2"/>
      </rPr>
      <t xml:space="preserve">焦虑，内疚，良心不安：</t>
    </r>
    <r>
      <rPr>
        <sz val="18"/>
        <rFont val="Times New Roman"/>
        <family val="1"/>
      </rPr>
      <t xml:space="preserve">anxiety, guilt</t>
    </r>
  </si>
  <si>
    <t xml:space="preserve">concatenate</t>
  </si>
  <si>
    <r>
      <rPr>
        <sz val="18"/>
        <rFont val="Noto Sans"/>
        <family val="2"/>
      </rPr>
      <t xml:space="preserve">连结，混合：</t>
    </r>
    <r>
      <rPr>
        <sz val="18"/>
        <rFont val="Times New Roman"/>
        <family val="1"/>
      </rPr>
      <t xml:space="preserve">bring together</t>
    </r>
  </si>
  <si>
    <t xml:space="preserve">concave</t>
  </si>
  <si>
    <r>
      <rPr>
        <sz val="18"/>
        <rFont val="Noto Sans"/>
        <family val="2"/>
      </rPr>
      <t xml:space="preserve">凹的：</t>
    </r>
    <r>
      <rPr>
        <sz val="18"/>
        <rFont val="Times New Roman"/>
        <family val="1"/>
      </rPr>
      <t xml:space="preserve">curved</t>
    </r>
  </si>
  <si>
    <t xml:space="preserve">conceal</t>
  </si>
  <si>
    <r>
      <rPr>
        <sz val="18"/>
        <rFont val="Noto Sans"/>
        <family val="2"/>
      </rPr>
      <t xml:space="preserve">隐藏，隐瞒：</t>
    </r>
    <r>
      <rPr>
        <sz val="18"/>
        <rFont val="Times New Roman"/>
        <family val="1"/>
      </rPr>
      <t xml:space="preserve">prevent disclosure</t>
    </r>
  </si>
  <si>
    <t xml:space="preserve">concede</t>
  </si>
  <si>
    <r>
      <rPr>
        <sz val="18"/>
        <rFont val="Noto Sans"/>
        <family val="2"/>
      </rPr>
      <t xml:space="preserve">承认：</t>
    </r>
    <r>
      <rPr>
        <sz val="18"/>
        <rFont val="Times New Roman"/>
        <family val="1"/>
      </rPr>
      <t xml:space="preserve">grant</t>
    </r>
    <r>
      <rPr>
        <sz val="18"/>
        <rFont val="Noto Sans"/>
        <family val="2"/>
      </rPr>
      <t xml:space="preserve">；停止抵抗：</t>
    </r>
    <r>
      <rPr>
        <sz val="18"/>
        <rFont val="Times New Roman"/>
        <family val="1"/>
      </rPr>
      <t xml:space="preserve">cease resistance</t>
    </r>
  </si>
  <si>
    <t xml:space="preserve">concentrate</t>
  </si>
  <si>
    <r>
      <rPr>
        <sz val="18"/>
        <rFont val="Noto Sans"/>
        <family val="2"/>
      </rPr>
      <t xml:space="preserve">集中：</t>
    </r>
    <r>
      <rPr>
        <sz val="18"/>
        <rFont val="Times New Roman"/>
        <family val="1"/>
      </rPr>
      <t xml:space="preserve">focus</t>
    </r>
    <r>
      <rPr>
        <sz val="18"/>
        <rFont val="Noto Sans"/>
        <family val="2"/>
      </rPr>
      <t xml:space="preserve">；浓缩：</t>
    </r>
    <r>
      <rPr>
        <sz val="18"/>
        <rFont val="Times New Roman"/>
        <family val="1"/>
      </rPr>
      <t xml:space="preserve">less dilute</t>
    </r>
    <r>
      <rPr>
        <sz val="18"/>
        <rFont val="Noto Sans"/>
        <family val="2"/>
      </rPr>
      <t xml:space="preserve">；聚集：</t>
    </r>
    <r>
      <rPr>
        <sz val="18"/>
        <rFont val="Times New Roman"/>
        <family val="1"/>
      </rPr>
      <t xml:space="preserve">together</t>
    </r>
  </si>
  <si>
    <t xml:space="preserve">concerted</t>
  </si>
  <si>
    <r>
      <rPr>
        <sz val="18"/>
        <rFont val="Noto Sans"/>
        <family val="2"/>
      </rPr>
      <t xml:space="preserve">共同完成的：</t>
    </r>
    <r>
      <rPr>
        <sz val="18"/>
        <rFont val="Times New Roman"/>
        <family val="1"/>
      </rPr>
      <t xml:space="preserve">accomplished together</t>
    </r>
  </si>
  <si>
    <t xml:space="preserve">conciliate</t>
  </si>
  <si>
    <r>
      <rPr>
        <sz val="18"/>
        <rFont val="Noto Sans"/>
        <family val="2"/>
      </rPr>
      <t xml:space="preserve">平息，抚慰：</t>
    </r>
    <r>
      <rPr>
        <sz val="18"/>
        <rFont val="Times New Roman"/>
        <family val="1"/>
      </rPr>
      <t xml:space="preserve">lessen the anger</t>
    </r>
    <r>
      <rPr>
        <sz val="18"/>
        <rFont val="Noto Sans"/>
        <family val="2"/>
      </rPr>
      <t xml:space="preserve">；调解：</t>
    </r>
    <r>
      <rPr>
        <sz val="18"/>
        <rFont val="Times New Roman"/>
        <family val="1"/>
      </rPr>
      <t xml:space="preserve">compatible, reconcile</t>
    </r>
  </si>
  <si>
    <t xml:space="preserve">concise</t>
  </si>
  <si>
    <r>
      <rPr>
        <sz val="18"/>
        <rFont val="Noto Sans"/>
        <family val="2"/>
      </rPr>
      <t xml:space="preserve">简洁的：</t>
    </r>
    <r>
      <rPr>
        <sz val="18"/>
        <rFont val="Times New Roman"/>
        <family val="1"/>
      </rPr>
      <t xml:space="preserve">brevity</t>
    </r>
  </si>
  <si>
    <t xml:space="preserve">concord</t>
  </si>
  <si>
    <r>
      <rPr>
        <sz val="18"/>
        <rFont val="Noto Sans"/>
        <family val="2"/>
      </rPr>
      <t xml:space="preserve">一致，和睦：</t>
    </r>
    <r>
      <rPr>
        <sz val="18"/>
        <rFont val="Times New Roman"/>
        <family val="1"/>
      </rPr>
      <t xml:space="preserve">harmony, agreement</t>
    </r>
  </si>
  <si>
    <t xml:space="preserve">concrete</t>
  </si>
  <si>
    <r>
      <rPr>
        <sz val="18"/>
        <rFont val="Noto Sans"/>
        <family val="2"/>
      </rPr>
      <t xml:space="preserve">实体的，实在的：</t>
    </r>
    <r>
      <rPr>
        <sz val="18"/>
        <rFont val="Times New Roman"/>
        <family val="1"/>
      </rPr>
      <t xml:space="preserve">matter</t>
    </r>
    <r>
      <rPr>
        <sz val="18"/>
        <rFont val="Noto Sans"/>
        <family val="2"/>
      </rPr>
      <t xml:space="preserve">；事实性的，明确的：</t>
    </r>
    <r>
      <rPr>
        <sz val="18"/>
        <rFont val="Times New Roman"/>
        <family val="1"/>
      </rPr>
      <t xml:space="preserve">in fact</t>
    </r>
  </si>
  <si>
    <t xml:space="preserve">concur</t>
  </si>
  <si>
    <r>
      <rPr>
        <sz val="18"/>
        <rFont val="Noto Sans"/>
        <family val="2"/>
      </rPr>
      <t xml:space="preserve">同意：</t>
    </r>
    <r>
      <rPr>
        <sz val="18"/>
        <rFont val="Times New Roman"/>
        <family val="1"/>
      </rPr>
      <t xml:space="preserve">agreement</t>
    </r>
    <r>
      <rPr>
        <sz val="18"/>
        <rFont val="Noto Sans"/>
        <family val="2"/>
      </rPr>
      <t xml:space="preserve">；同一时间发生、存在：</t>
    </r>
    <r>
      <rPr>
        <sz val="18"/>
        <rFont val="Times New Roman"/>
        <family val="1"/>
      </rPr>
      <t xml:space="preserve">same time</t>
    </r>
    <r>
      <rPr>
        <sz val="18"/>
        <rFont val="Noto Sans"/>
        <family val="2"/>
      </rPr>
      <t xml:space="preserve">；团结合作：</t>
    </r>
    <r>
      <rPr>
        <sz val="18"/>
        <rFont val="Times New Roman"/>
        <family val="1"/>
      </rPr>
      <t xml:space="preserve">joint</t>
    </r>
  </si>
  <si>
    <t xml:space="preserve">condemn</t>
  </si>
  <si>
    <r>
      <rPr>
        <sz val="18"/>
        <rFont val="Noto Sans"/>
        <family val="2"/>
      </rPr>
      <t xml:space="preserve">谴责（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为不道德的、邪恶的）：</t>
    </r>
    <r>
      <rPr>
        <sz val="18"/>
        <rFont val="Times New Roman"/>
        <family val="1"/>
      </rPr>
      <t xml:space="preserve">declare to be reprehensible, wrong, or evil</t>
    </r>
  </si>
  <si>
    <t xml:space="preserve">condescending</t>
  </si>
  <si>
    <r>
      <rPr>
        <sz val="18"/>
        <rFont val="Noto Sans"/>
        <family val="2"/>
      </rPr>
      <t xml:space="preserve">摆出高人一等的姿态的：</t>
    </r>
    <r>
      <rPr>
        <sz val="18"/>
        <rFont val="Times New Roman"/>
        <family val="1"/>
      </rPr>
      <t xml:space="preserve">patronizingly superior</t>
    </r>
  </si>
  <si>
    <t xml:space="preserve">condign</t>
  </si>
  <si>
    <r>
      <rPr>
        <sz val="18"/>
        <rFont val="Noto Sans"/>
        <family val="2"/>
      </rPr>
      <t xml:space="preserve">应得的，恰当的：</t>
    </r>
    <r>
      <rPr>
        <sz val="18"/>
        <rFont val="Times New Roman"/>
        <family val="1"/>
      </rPr>
      <t xml:space="preserve">deserved</t>
    </r>
  </si>
  <si>
    <t xml:space="preserve">conditional</t>
  </si>
  <si>
    <r>
      <rPr>
        <sz val="18"/>
        <rFont val="Noto Sans"/>
        <family val="2"/>
      </rPr>
      <t xml:space="preserve">有条件的，受制约的：</t>
    </r>
    <r>
      <rPr>
        <sz val="18"/>
        <rFont val="Times New Roman"/>
        <family val="1"/>
      </rPr>
      <t xml:space="preserve">dependent</t>
    </r>
  </si>
  <si>
    <t xml:space="preserve">condole</t>
  </si>
  <si>
    <r>
      <rPr>
        <sz val="18"/>
        <rFont val="Noto Sans"/>
        <family val="2"/>
      </rPr>
      <t xml:space="preserve">表达同情：</t>
    </r>
    <r>
      <rPr>
        <sz val="18"/>
        <rFont val="Times New Roman"/>
        <family val="1"/>
      </rPr>
      <t xml:space="preserve">sympathetic</t>
    </r>
  </si>
  <si>
    <t xml:space="preserve">condone</t>
  </si>
  <si>
    <r>
      <rPr>
        <sz val="18"/>
        <rFont val="Noto Sans"/>
        <family val="2"/>
      </rPr>
      <t xml:space="preserve">宽恕；忽视：</t>
    </r>
    <r>
      <rPr>
        <sz val="18"/>
        <rFont val="Times New Roman"/>
        <family val="1"/>
      </rPr>
      <t xml:space="preserve">forgive</t>
    </r>
  </si>
  <si>
    <t xml:space="preserve">conducive</t>
  </si>
  <si>
    <r>
      <rPr>
        <sz val="18"/>
        <rFont val="Noto Sans"/>
        <family val="2"/>
      </rPr>
      <t xml:space="preserve">有益的，有促进作用的：</t>
    </r>
    <r>
      <rPr>
        <sz val="18"/>
        <rFont val="Times New Roman"/>
        <family val="1"/>
      </rPr>
      <t xml:space="preserve">promote</t>
    </r>
  </si>
  <si>
    <t xml:space="preserve">confident</t>
  </si>
  <si>
    <r>
      <rPr>
        <sz val="18"/>
        <rFont val="Noto Sans"/>
        <family val="2"/>
      </rPr>
      <t xml:space="preserve">有信心的，自信的：</t>
    </r>
    <r>
      <rPr>
        <sz val="18"/>
        <rFont val="Times New Roman"/>
        <family val="1"/>
      </rPr>
      <t xml:space="preserve">assurance, self-reliance</t>
    </r>
  </si>
  <si>
    <t xml:space="preserve">confine</t>
  </si>
  <si>
    <r>
      <rPr>
        <sz val="18"/>
        <rFont val="Noto Sans"/>
        <family val="2"/>
      </rPr>
      <t xml:space="preserve">禁闭，监禁：</t>
    </r>
    <r>
      <rPr>
        <sz val="18"/>
        <rFont val="Times New Roman"/>
        <family val="1"/>
      </rPr>
      <t xml:space="preserve">imprison</t>
    </r>
    <r>
      <rPr>
        <sz val="18"/>
        <rFont val="Noto Sans"/>
        <family val="2"/>
      </rPr>
      <t xml:space="preserve">；限制：</t>
    </r>
    <r>
      <rPr>
        <sz val="18"/>
        <rFont val="Times New Roman"/>
        <family val="1"/>
      </rPr>
      <t xml:space="preserve">limits</t>
    </r>
  </si>
  <si>
    <t xml:space="preserve">conflagration</t>
  </si>
  <si>
    <r>
      <rPr>
        <sz val="18"/>
        <rFont val="Noto Sans"/>
        <family val="2"/>
      </rPr>
      <t xml:space="preserve">大火：</t>
    </r>
    <r>
      <rPr>
        <sz val="18"/>
        <rFont val="Times New Roman"/>
        <family val="1"/>
      </rPr>
      <t xml:space="preserve">large destructive fire</t>
    </r>
    <r>
      <rPr>
        <sz val="18"/>
        <rFont val="Noto Sans"/>
        <family val="2"/>
      </rPr>
      <t xml:space="preserve">；武装冲突：</t>
    </r>
    <r>
      <rPr>
        <sz val="18"/>
        <rFont val="Times New Roman"/>
        <family val="1"/>
      </rPr>
      <t xml:space="preserve">armed violent struggle</t>
    </r>
  </si>
  <si>
    <t xml:space="preserve">conflate</t>
  </si>
  <si>
    <r>
      <rPr>
        <sz val="18"/>
        <rFont val="Noto Sans"/>
        <family val="2"/>
      </rPr>
      <t xml:space="preserve">混合：</t>
    </r>
    <r>
      <rPr>
        <sz val="18"/>
        <rFont val="Times New Roman"/>
        <family val="1"/>
      </rPr>
      <t xml:space="preserve">turn into a single mass</t>
    </r>
  </si>
  <si>
    <t xml:space="preserve">confluence</t>
  </si>
  <si>
    <r>
      <rPr>
        <sz val="18"/>
        <rFont val="Noto Sans"/>
        <family val="2"/>
      </rPr>
      <t xml:space="preserve">汇合，混合：</t>
    </r>
    <r>
      <rPr>
        <sz val="18"/>
        <rFont val="Times New Roman"/>
        <family val="1"/>
      </rPr>
      <t xml:space="preserve">together same</t>
    </r>
  </si>
  <si>
    <t xml:space="preserve">conform</t>
  </si>
  <si>
    <r>
      <rPr>
        <sz val="18"/>
        <rFont val="Noto Sans"/>
        <family val="2"/>
      </rPr>
      <t xml:space="preserve">使协调：</t>
    </r>
    <r>
      <rPr>
        <sz val="18"/>
        <rFont val="Times New Roman"/>
        <family val="1"/>
      </rPr>
      <t xml:space="preserve">bring into harmony</t>
    </r>
    <r>
      <rPr>
        <sz val="18"/>
        <rFont val="Noto Sans"/>
        <family val="2"/>
      </rPr>
      <t xml:space="preserve">；调整（以适应）：</t>
    </r>
    <r>
      <rPr>
        <sz val="18"/>
        <rFont val="Times New Roman"/>
        <family val="1"/>
      </rPr>
      <t xml:space="preserve">change to make it suitable</t>
    </r>
    <r>
      <rPr>
        <sz val="18"/>
        <rFont val="Noto Sans"/>
        <family val="2"/>
      </rPr>
      <t xml:space="preserve">；遵照，遵从：</t>
    </r>
    <r>
      <rPr>
        <sz val="18"/>
        <rFont val="Times New Roman"/>
        <family val="1"/>
      </rPr>
      <t xml:space="preserve">obedient, compliant</t>
    </r>
  </si>
  <si>
    <t xml:space="preserve">confound</t>
  </si>
  <si>
    <r>
      <rPr>
        <sz val="18"/>
        <rFont val="Noto Sans"/>
        <family val="2"/>
      </rPr>
      <t xml:space="preserve">使困惑：</t>
    </r>
    <r>
      <rPr>
        <sz val="18"/>
        <rFont val="Times New Roman"/>
        <family val="1"/>
      </rPr>
      <t xml:space="preserve">uncertainty</t>
    </r>
    <r>
      <rPr>
        <sz val="18"/>
        <rFont val="Noto Sans"/>
        <family val="2"/>
      </rPr>
      <t xml:space="preserve">；无法区分，混淆：</t>
    </r>
    <r>
      <rPr>
        <sz val="18"/>
        <rFont val="Times New Roman"/>
        <family val="1"/>
      </rPr>
      <t xml:space="preserve">fail to differentiate</t>
    </r>
    <r>
      <rPr>
        <sz val="18"/>
        <rFont val="Noto Sans"/>
        <family val="2"/>
      </rPr>
      <t xml:space="preserve">；证明为假，证伪：</t>
    </r>
    <r>
      <rPr>
        <sz val="18"/>
        <rFont val="Times New Roman"/>
        <family val="1"/>
      </rPr>
      <t xml:space="preserve">false</t>
    </r>
  </si>
  <si>
    <t xml:space="preserve">confront</t>
  </si>
  <si>
    <r>
      <rPr>
        <sz val="18"/>
        <rFont val="Noto Sans"/>
        <family val="2"/>
      </rPr>
      <t xml:space="preserve">直接对抗，直面：</t>
    </r>
    <r>
      <rPr>
        <sz val="18"/>
        <rFont val="Times New Roman"/>
        <family val="1"/>
      </rPr>
      <t xml:space="preserve">face to face</t>
    </r>
  </si>
  <si>
    <t xml:space="preserve">congeal</t>
  </si>
  <si>
    <r>
      <rPr>
        <sz val="18"/>
        <rFont val="Noto Sans"/>
        <family val="2"/>
      </rPr>
      <t xml:space="preserve">凝固，固化：</t>
    </r>
    <r>
      <rPr>
        <sz val="18"/>
        <rFont val="Times New Roman"/>
        <family val="1"/>
      </rPr>
      <t xml:space="preserve">solid state</t>
    </r>
  </si>
  <si>
    <t xml:space="preserve">congenial</t>
  </si>
  <si>
    <r>
      <rPr>
        <sz val="18"/>
        <rFont val="Noto Sans"/>
        <family val="2"/>
      </rPr>
      <t xml:space="preserve">和善的，友好的：</t>
    </r>
    <r>
      <rPr>
        <sz val="18"/>
        <rFont val="Times New Roman"/>
        <family val="1"/>
      </rPr>
      <t xml:space="preserve">agreement</t>
    </r>
    <r>
      <rPr>
        <sz val="18"/>
        <rFont val="Noto Sans"/>
        <family val="2"/>
      </rPr>
      <t xml:space="preserve">；令人愉悦的：</t>
    </r>
    <r>
      <rPr>
        <sz val="18"/>
        <rFont val="Times New Roman"/>
        <family val="1"/>
      </rPr>
      <t xml:space="preserve">giving pleasure</t>
    </r>
  </si>
  <si>
    <t xml:space="preserve">congruent</t>
  </si>
  <si>
    <r>
      <rPr>
        <sz val="18"/>
        <rFont val="Noto Sans"/>
        <family val="2"/>
      </rPr>
      <t xml:space="preserve">和谐一致的：</t>
    </r>
    <r>
      <rPr>
        <sz val="18"/>
        <rFont val="Times New Roman"/>
        <family val="1"/>
      </rPr>
      <t xml:space="preserve">in agreement</t>
    </r>
    <r>
      <rPr>
        <sz val="18"/>
        <rFont val="Noto Sans"/>
        <family val="2"/>
      </rPr>
      <t xml:space="preserve">；全等的：</t>
    </r>
    <r>
      <rPr>
        <sz val="18"/>
        <rFont val="Times New Roman"/>
        <family val="1"/>
      </rPr>
      <t xml:space="preserve">coinciding</t>
    </r>
  </si>
  <si>
    <t xml:space="preserve">conjecture</t>
  </si>
  <si>
    <r>
      <rPr>
        <sz val="18"/>
        <rFont val="Noto Sans"/>
        <family val="2"/>
      </rPr>
      <t xml:space="preserve">揣测的结果：</t>
    </r>
    <r>
      <rPr>
        <sz val="18"/>
        <rFont val="Times New Roman"/>
        <family val="1"/>
      </rPr>
      <t xml:space="preserve">conclusion by surmise</t>
    </r>
    <r>
      <rPr>
        <sz val="18"/>
        <rFont val="Noto Sans"/>
        <family val="2"/>
      </rPr>
      <t xml:space="preserve">；猜测，估计（大小、数量等）：</t>
    </r>
    <r>
      <rPr>
        <sz val="18"/>
        <rFont val="Times New Roman"/>
        <family val="1"/>
      </rPr>
      <t xml:space="preserve">decide without actual measurement</t>
    </r>
    <r>
      <rPr>
        <sz val="18"/>
        <rFont val="Noto Sans"/>
        <family val="2"/>
      </rPr>
      <t xml:space="preserve">；（没有依据地）认为：</t>
    </r>
    <r>
      <rPr>
        <sz val="18"/>
        <rFont val="Times New Roman"/>
        <family val="1"/>
      </rPr>
      <t xml:space="preserve">form an opinion</t>
    </r>
  </si>
  <si>
    <t xml:space="preserve">conjure</t>
  </si>
  <si>
    <r>
      <rPr>
        <sz val="18"/>
        <rFont val="Noto Sans"/>
        <family val="2"/>
      </rPr>
      <t xml:space="preserve">请求，恳求：</t>
    </r>
    <r>
      <rPr>
        <sz val="18"/>
        <rFont val="Times New Roman"/>
        <family val="1"/>
      </rPr>
      <t xml:space="preserve">entreat earnestly</t>
    </r>
    <r>
      <rPr>
        <sz val="18"/>
        <rFont val="Noto Sans"/>
        <family val="2"/>
      </rPr>
      <t xml:space="preserve">；在脑海中浮现，想起：</t>
    </r>
    <r>
      <rPr>
        <sz val="18"/>
        <rFont val="Times New Roman"/>
        <family val="1"/>
      </rPr>
      <t xml:space="preserve">form a mental picture</t>
    </r>
  </si>
  <si>
    <t xml:space="preserve">connive</t>
  </si>
  <si>
    <r>
      <rPr>
        <sz val="18"/>
        <rFont val="Noto Sans"/>
        <family val="2"/>
      </rPr>
      <t xml:space="preserve">暗中合作，共谋：</t>
    </r>
    <r>
      <rPr>
        <sz val="18"/>
        <rFont val="Times New Roman"/>
        <family val="1"/>
      </rPr>
      <t xml:space="preserve">cooperate secretly</t>
    </r>
    <r>
      <rPr>
        <sz val="18"/>
        <rFont val="Noto Sans"/>
        <family val="2"/>
      </rPr>
      <t xml:space="preserve">；纵容：假装忽视或并未采取措施阻止错误：</t>
    </r>
    <r>
      <rPr>
        <sz val="18"/>
        <rFont val="Times New Roman"/>
        <family val="1"/>
      </rPr>
      <t xml:space="preserve">pretend ignorance ought to oppose</t>
    </r>
  </si>
  <si>
    <t xml:space="preserve">connoisseur</t>
  </si>
  <si>
    <r>
      <rPr>
        <sz val="18"/>
        <rFont val="Noto Sans"/>
        <family val="2"/>
      </rPr>
      <t xml:space="preserve">鉴赏家（尤指艺术领域）：</t>
    </r>
    <r>
      <rPr>
        <sz val="18"/>
        <rFont val="Times New Roman"/>
        <family val="1"/>
      </rPr>
      <t xml:space="preserve">with discrimination, appreciation</t>
    </r>
    <r>
      <rPr>
        <sz val="18"/>
        <rFont val="Noto Sans"/>
        <family val="2"/>
      </rPr>
      <t xml:space="preserve">；专家：</t>
    </r>
    <r>
      <rPr>
        <sz val="18"/>
        <rFont val="Times New Roman"/>
        <family val="1"/>
      </rPr>
      <t xml:space="preserve">high level of knowledge</t>
    </r>
  </si>
  <si>
    <t xml:space="preserve">conscientious</t>
  </si>
  <si>
    <r>
      <rPr>
        <sz val="18"/>
        <rFont val="Noto Sans"/>
        <family val="2"/>
      </rPr>
      <t xml:space="preserve">仔细的，一丝不苟的：</t>
    </r>
    <r>
      <rPr>
        <sz val="18"/>
        <rFont val="Times New Roman"/>
        <family val="1"/>
      </rPr>
      <t xml:space="preserve">involving great care</t>
    </r>
    <r>
      <rPr>
        <sz val="18"/>
        <rFont val="Noto Sans"/>
        <family val="2"/>
      </rPr>
      <t xml:space="preserve">；有良心的，正直的：</t>
    </r>
    <r>
      <rPr>
        <sz val="18"/>
        <rFont val="Times New Roman"/>
        <family val="1"/>
      </rPr>
      <t xml:space="preserve">governed by conscience</t>
    </r>
  </si>
  <si>
    <t xml:space="preserve">consensus</t>
  </si>
  <si>
    <r>
      <rPr>
        <sz val="18"/>
        <rFont val="Noto Sans"/>
        <family val="2"/>
      </rPr>
      <t xml:space="preserve">一致同意：</t>
    </r>
    <r>
      <rPr>
        <sz val="18"/>
        <rFont val="Times New Roman"/>
        <family val="1"/>
      </rPr>
      <t xml:space="preserve">general agreement</t>
    </r>
  </si>
  <si>
    <t xml:space="preserve">consent</t>
  </si>
  <si>
    <r>
      <rPr>
        <sz val="18"/>
        <rFont val="Noto Sans"/>
        <family val="2"/>
      </rPr>
      <t xml:space="preserve">同意：</t>
    </r>
    <r>
      <rPr>
        <sz val="18"/>
        <rFont val="Times New Roman"/>
        <family val="1"/>
      </rPr>
      <t xml:space="preserve">approval </t>
    </r>
  </si>
  <si>
    <t xml:space="preserve">consequence</t>
  </si>
  <si>
    <r>
      <rPr>
        <sz val="18"/>
        <rFont val="Noto Sans"/>
        <family val="2"/>
      </rPr>
      <t xml:space="preserve">结果：</t>
    </r>
    <r>
      <rPr>
        <sz val="18"/>
        <rFont val="Times New Roman"/>
        <family val="1"/>
      </rPr>
      <t xml:space="preserve">produced by cause</t>
    </r>
    <r>
      <rPr>
        <sz val="18"/>
        <rFont val="Noto Sans"/>
        <family val="2"/>
      </rPr>
      <t xml:space="preserve">；重要性，价值：</t>
    </r>
    <r>
      <rPr>
        <sz val="18"/>
        <rFont val="Times New Roman"/>
        <family val="1"/>
      </rPr>
      <t xml:space="preserve">importance</t>
    </r>
  </si>
  <si>
    <t xml:space="preserve">conservative</t>
  </si>
  <si>
    <r>
      <rPr>
        <sz val="18"/>
        <rFont val="Noto Sans"/>
        <family val="2"/>
      </rPr>
      <t xml:space="preserve">守旧的，不愿改变的：</t>
    </r>
    <r>
      <rPr>
        <sz val="18"/>
        <rFont val="Times New Roman"/>
        <family val="1"/>
      </rPr>
      <t xml:space="preserve">oppose change</t>
    </r>
    <r>
      <rPr>
        <sz val="18"/>
        <rFont val="Noto Sans"/>
        <family val="2"/>
      </rPr>
      <t xml:space="preserve">；不招摇的，低调的：</t>
    </r>
    <r>
      <rPr>
        <sz val="18"/>
        <rFont val="Times New Roman"/>
        <family val="1"/>
      </rPr>
      <t xml:space="preserve">not showy</t>
    </r>
    <r>
      <rPr>
        <sz val="18"/>
        <rFont val="Noto Sans"/>
        <family val="2"/>
      </rPr>
      <t xml:space="preserve">；谨慎小心的：</t>
    </r>
    <r>
      <rPr>
        <sz val="18"/>
        <rFont val="Times New Roman"/>
        <family val="1"/>
      </rPr>
      <t xml:space="preserve">close attentiveness</t>
    </r>
  </si>
  <si>
    <t xml:space="preserve">conservatory</t>
  </si>
  <si>
    <r>
      <rPr>
        <sz val="18"/>
        <rFont val="Noto Sans"/>
        <family val="2"/>
      </rPr>
      <t xml:space="preserve">温室：</t>
    </r>
    <r>
      <rPr>
        <sz val="18"/>
        <rFont val="Times New Roman"/>
        <family val="1"/>
      </rPr>
      <t xml:space="preserve">greenhouse</t>
    </r>
    <r>
      <rPr>
        <sz val="18"/>
        <rFont val="Noto Sans"/>
        <family val="2"/>
      </rPr>
      <t xml:space="preserve">；艺术学院：</t>
    </r>
    <r>
      <rPr>
        <sz val="18"/>
        <rFont val="Times New Roman"/>
        <family val="1"/>
      </rPr>
      <t xml:space="preserve">school arts</t>
    </r>
  </si>
  <si>
    <t xml:space="preserve">conserve</t>
  </si>
  <si>
    <r>
      <rPr>
        <sz val="18"/>
        <rFont val="Noto Sans"/>
        <family val="2"/>
      </rPr>
      <t xml:space="preserve">保存，避免浪费：</t>
    </r>
    <r>
      <rPr>
        <sz val="18"/>
        <rFont val="Times New Roman"/>
        <family val="1"/>
      </rPr>
      <t xml:space="preserve">keep avoid wasteful</t>
    </r>
  </si>
  <si>
    <t xml:space="preserve">considerable</t>
  </si>
  <si>
    <r>
      <rPr>
        <sz val="18"/>
        <rFont val="Noto Sans"/>
        <family val="2"/>
      </rPr>
      <t xml:space="preserve">（数量上）可观（而值得注意）的：</t>
    </r>
    <r>
      <rPr>
        <sz val="18"/>
        <rFont val="Times New Roman"/>
        <family val="1"/>
      </rPr>
      <t xml:space="preserve">large</t>
    </r>
    <r>
      <rPr>
        <sz val="18"/>
        <rFont val="Noto Sans"/>
        <family val="2"/>
      </rPr>
      <t xml:space="preserve">；值得考虑的，重要的：</t>
    </r>
    <r>
      <rPr>
        <sz val="18"/>
        <rFont val="Times New Roman"/>
        <family val="1"/>
      </rPr>
      <t xml:space="preserve">significant</t>
    </r>
  </si>
  <si>
    <t xml:space="preserve">consign</t>
  </si>
  <si>
    <r>
      <rPr>
        <sz val="18"/>
        <rFont val="Noto Sans"/>
        <family val="2"/>
      </rPr>
      <t xml:space="preserve">转交，转移（给他人）：</t>
    </r>
    <r>
      <rPr>
        <sz val="18"/>
        <rFont val="Times New Roman"/>
        <family val="1"/>
      </rPr>
      <t xml:space="preserve">control of another</t>
    </r>
  </si>
  <si>
    <t xml:space="preserve">console</t>
  </si>
  <si>
    <r>
      <rPr>
        <sz val="18"/>
        <rFont val="Noto Sans"/>
        <family val="2"/>
      </rPr>
      <t xml:space="preserve">安慰，慰藉：</t>
    </r>
    <r>
      <rPr>
        <sz val="18"/>
        <rFont val="Times New Roman"/>
        <family val="1"/>
      </rPr>
      <t xml:space="preserve">alleviate, comfort</t>
    </r>
  </si>
  <si>
    <t xml:space="preserve">consolidate</t>
  </si>
  <si>
    <r>
      <rPr>
        <sz val="18"/>
        <rFont val="Noto Sans"/>
        <family val="2"/>
      </rPr>
      <t xml:space="preserve">使联合，统一：</t>
    </r>
    <r>
      <rPr>
        <sz val="18"/>
        <rFont val="Times New Roman"/>
        <family val="1"/>
      </rPr>
      <t xml:space="preserve">join together</t>
    </r>
    <r>
      <rPr>
        <sz val="18"/>
        <rFont val="Noto Sans"/>
        <family val="2"/>
      </rPr>
      <t xml:space="preserve">；加固，使安全：</t>
    </r>
    <r>
      <rPr>
        <sz val="18"/>
        <rFont val="Times New Roman"/>
        <family val="1"/>
      </rPr>
      <t xml:space="preserve">make firm</t>
    </r>
  </si>
  <si>
    <t xml:space="preserve">consonant</t>
  </si>
  <si>
    <r>
      <rPr>
        <sz val="18"/>
        <rFont val="Noto Sans"/>
        <family val="2"/>
      </rPr>
      <t xml:space="preserve">和谐一致的：</t>
    </r>
    <r>
      <rPr>
        <sz val="18"/>
        <rFont val="Times New Roman"/>
        <family val="1"/>
      </rPr>
      <t xml:space="preserve">in agreement</t>
    </r>
  </si>
  <si>
    <t xml:space="preserve">conspicuous</t>
  </si>
  <si>
    <r>
      <rPr>
        <sz val="18"/>
        <rFont val="Noto Sans"/>
        <family val="2"/>
      </rPr>
      <t xml:space="preserve">显而易见的；吸引人的：</t>
    </r>
    <r>
      <rPr>
        <sz val="18"/>
        <rFont val="Times New Roman"/>
        <family val="1"/>
      </rPr>
      <t xml:space="preserve">obvious</t>
    </r>
  </si>
  <si>
    <t xml:space="preserve">conspire   </t>
  </si>
  <si>
    <r>
      <rPr>
        <sz val="18"/>
        <rFont val="Noto Sans"/>
        <family val="2"/>
      </rPr>
      <t xml:space="preserve">合谋，密谋：</t>
    </r>
    <r>
      <rPr>
        <sz val="18"/>
        <rFont val="Times New Roman"/>
        <family val="1"/>
      </rPr>
      <t xml:space="preserve">plan secretly</t>
    </r>
  </si>
  <si>
    <t xml:space="preserve">consternation</t>
  </si>
  <si>
    <r>
      <rPr>
        <sz val="18"/>
        <rFont val="Noto Sans"/>
        <family val="2"/>
      </rPr>
      <t xml:space="preserve">惊愕，恐慌，恐惧：</t>
    </r>
    <r>
      <rPr>
        <sz val="18"/>
        <rFont val="Times New Roman"/>
        <family val="1"/>
      </rPr>
      <t xml:space="preserve">paralyzing dismay</t>
    </r>
  </si>
  <si>
    <t xml:space="preserve">constitute</t>
  </si>
  <si>
    <r>
      <rPr>
        <sz val="18"/>
        <rFont val="Noto Sans"/>
        <family val="2"/>
      </rPr>
      <t xml:space="preserve">指派，任命：</t>
    </r>
    <r>
      <rPr>
        <sz val="18"/>
        <rFont val="Times New Roman"/>
        <family val="1"/>
      </rPr>
      <t xml:space="preserve">appoint</t>
    </r>
    <r>
      <rPr>
        <sz val="18"/>
        <rFont val="Noto Sans"/>
        <family val="2"/>
      </rPr>
      <t xml:space="preserve">；构成：</t>
    </r>
    <r>
      <rPr>
        <sz val="18"/>
        <rFont val="Times New Roman"/>
        <family val="1"/>
      </rPr>
      <t xml:space="preserve">make up</t>
    </r>
  </si>
  <si>
    <t xml:space="preserve">constrain</t>
  </si>
  <si>
    <r>
      <rPr>
        <sz val="18"/>
        <rFont val="Noto Sans"/>
        <family val="2"/>
      </rPr>
      <t xml:space="preserve">限制：</t>
    </r>
    <r>
      <rPr>
        <sz val="18"/>
        <rFont val="Times New Roman"/>
        <family val="1"/>
      </rPr>
      <t xml:space="preserve">restriction</t>
    </r>
    <r>
      <rPr>
        <sz val="18"/>
        <rFont val="Noto Sans"/>
        <family val="2"/>
      </rPr>
      <t xml:space="preserve">；使人屈服于（压力、感情）等：</t>
    </r>
    <r>
      <rPr>
        <sz val="18"/>
        <rFont val="Times New Roman"/>
        <family val="1"/>
      </rPr>
      <t xml:space="preserve">give in to pressure</t>
    </r>
  </si>
  <si>
    <t xml:space="preserve">constrict</t>
  </si>
  <si>
    <r>
      <rPr>
        <sz val="18"/>
        <rFont val="Noto Sans"/>
        <family val="2"/>
      </rPr>
      <t xml:space="preserve">压缩，压紧：</t>
    </r>
    <r>
      <rPr>
        <sz val="18"/>
        <rFont val="Times New Roman"/>
        <family val="1"/>
      </rPr>
      <t xml:space="preserve">binding or squeezing </t>
    </r>
  </si>
  <si>
    <t xml:space="preserve">constringe</t>
  </si>
  <si>
    <r>
      <rPr>
        <sz val="18"/>
        <rFont val="Noto Sans"/>
        <family val="2"/>
      </rPr>
      <t xml:space="preserve">使紧缩：</t>
    </r>
    <r>
      <rPr>
        <sz val="18"/>
        <rFont val="Times New Roman"/>
        <family val="1"/>
      </rPr>
      <t xml:space="preserve">draw together</t>
    </r>
  </si>
  <si>
    <t xml:space="preserve">construct</t>
  </si>
  <si>
    <r>
      <rPr>
        <sz val="18"/>
        <rFont val="Noto Sans"/>
        <family val="2"/>
      </rPr>
      <t xml:space="preserve">建造，建立：</t>
    </r>
    <r>
      <rPr>
        <sz val="18"/>
        <rFont val="Times New Roman"/>
        <family val="1"/>
      </rPr>
      <t xml:space="preserve">form</t>
    </r>
    <r>
      <rPr>
        <sz val="18"/>
        <rFont val="Noto Sans"/>
        <family val="2"/>
      </rPr>
      <t xml:space="preserve">；创造，相出：</t>
    </r>
    <r>
      <rPr>
        <sz val="18"/>
        <rFont val="Times New Roman"/>
        <family val="1"/>
      </rPr>
      <t xml:space="preserve">create imagination</t>
    </r>
  </si>
  <si>
    <t xml:space="preserve">consummate</t>
  </si>
  <si>
    <r>
      <rPr>
        <sz val="18"/>
        <rFont val="Noto Sans"/>
        <family val="2"/>
      </rPr>
      <t xml:space="preserve">专业的，有造诣的：</t>
    </r>
    <r>
      <rPr>
        <sz val="18"/>
        <rFont val="Times New Roman"/>
        <family val="1"/>
      </rPr>
      <t xml:space="preserve">extremely skilled</t>
    </r>
    <r>
      <rPr>
        <sz val="18"/>
        <rFont val="Noto Sans"/>
        <family val="2"/>
      </rPr>
      <t xml:space="preserve">；无纰漏的，完美的：</t>
    </r>
    <r>
      <rPr>
        <sz val="18"/>
        <rFont val="Times New Roman"/>
        <family val="1"/>
      </rPr>
      <t xml:space="preserve">perfect</t>
    </r>
    <r>
      <rPr>
        <sz val="18"/>
        <rFont val="Noto Sans"/>
        <family val="2"/>
      </rPr>
      <t xml:space="preserve">；最高档次的，最大规模的：</t>
    </r>
    <r>
      <rPr>
        <sz val="18"/>
        <rFont val="Times New Roman"/>
        <family val="1"/>
      </rPr>
      <t xml:space="preserve">highest degree</t>
    </r>
  </si>
  <si>
    <t xml:space="preserve">contagious</t>
  </si>
  <si>
    <r>
      <rPr>
        <sz val="18"/>
        <rFont val="Noto Sans"/>
        <family val="2"/>
      </rPr>
      <t xml:space="preserve">传染的：</t>
    </r>
    <r>
      <rPr>
        <sz val="18"/>
        <rFont val="Times New Roman"/>
        <family val="1"/>
      </rPr>
      <t xml:space="preserve">communicate</t>
    </r>
    <r>
      <rPr>
        <sz val="18"/>
        <rFont val="Noto Sans"/>
        <family val="2"/>
      </rPr>
      <t xml:space="preserve">；（情绪等）唤起共鸣的：</t>
    </r>
    <r>
      <rPr>
        <sz val="18"/>
        <rFont val="Times New Roman"/>
        <family val="1"/>
      </rPr>
      <t xml:space="preserve">exciting a similar feeling</t>
    </r>
  </si>
  <si>
    <t xml:space="preserve">contaminate</t>
  </si>
  <si>
    <r>
      <rPr>
        <sz val="18"/>
        <rFont val="Noto Sans"/>
        <family val="2"/>
      </rPr>
      <t xml:space="preserve">污染，感染：</t>
    </r>
    <r>
      <rPr>
        <sz val="18"/>
        <rFont val="Times New Roman"/>
        <family val="1"/>
      </rPr>
      <t xml:space="preserve">stain</t>
    </r>
  </si>
  <si>
    <t xml:space="preserve">contemplate</t>
  </si>
  <si>
    <r>
      <rPr>
        <sz val="18"/>
        <rFont val="Noto Sans"/>
        <family val="2"/>
      </rPr>
      <t xml:space="preserve">沉思，仔细考虑：</t>
    </r>
    <r>
      <rPr>
        <sz val="18"/>
        <rFont val="Times New Roman"/>
        <family val="1"/>
      </rPr>
      <t xml:space="preserve">consider</t>
    </r>
  </si>
  <si>
    <t xml:space="preserve">contempt</t>
  </si>
  <si>
    <r>
      <rPr>
        <sz val="18"/>
        <rFont val="Noto Sans"/>
        <family val="2"/>
      </rPr>
      <t xml:space="preserve">蔑视，鄙视：</t>
    </r>
    <r>
      <rPr>
        <sz val="18"/>
        <rFont val="Times New Roman"/>
        <family val="1"/>
      </rPr>
      <t xml:space="preserve">unworthy of one's concern or respect</t>
    </r>
  </si>
  <si>
    <t xml:space="preserve">contend</t>
  </si>
  <si>
    <r>
      <rPr>
        <sz val="18"/>
        <rFont val="Noto Sans"/>
        <family val="2"/>
      </rPr>
      <t xml:space="preserve">竞争，争夺：</t>
    </r>
    <r>
      <rPr>
        <sz val="18"/>
        <rFont val="Times New Roman"/>
        <family val="1"/>
      </rPr>
      <t xml:space="preserve">strive or vie in contest</t>
    </r>
    <r>
      <rPr>
        <sz val="18"/>
        <rFont val="Noto Sans"/>
        <family val="2"/>
      </rPr>
      <t xml:space="preserve">；声明，声称：</t>
    </r>
    <r>
      <rPr>
        <sz val="18"/>
        <rFont val="Times New Roman"/>
        <family val="1"/>
      </rPr>
      <t xml:space="preserve">state as a fact</t>
    </r>
  </si>
  <si>
    <t xml:space="preserve">content</t>
  </si>
  <si>
    <r>
      <rPr>
        <sz val="18"/>
        <rFont val="Noto Sans"/>
        <family val="2"/>
      </rPr>
      <t xml:space="preserve">使满足：</t>
    </r>
    <r>
      <rPr>
        <sz val="18"/>
        <rFont val="Times New Roman"/>
        <family val="1"/>
      </rPr>
      <t xml:space="preserve">appease</t>
    </r>
    <r>
      <rPr>
        <sz val="18"/>
        <rFont val="Noto Sans"/>
        <family val="2"/>
      </rPr>
      <t xml:space="preserve">；主题：</t>
    </r>
    <r>
      <rPr>
        <sz val="18"/>
        <rFont val="Times New Roman"/>
        <family val="1"/>
      </rPr>
      <t xml:space="preserve">major subject of interest</t>
    </r>
    <r>
      <rPr>
        <sz val="18"/>
        <rFont val="Noto Sans"/>
        <family val="2"/>
      </rPr>
      <t xml:space="preserve">；内容，内涵：</t>
    </r>
    <r>
      <rPr>
        <sz val="18"/>
        <rFont val="Times New Roman"/>
        <family val="1"/>
      </rPr>
      <t xml:space="preserve">idea that is conveyed</t>
    </r>
  </si>
  <si>
    <t xml:space="preserve">contentious</t>
  </si>
  <si>
    <r>
      <rPr>
        <sz val="18"/>
        <rFont val="Noto Sans"/>
        <family val="2"/>
      </rPr>
      <t xml:space="preserve">引起争论的：</t>
    </r>
    <r>
      <rPr>
        <sz val="18"/>
        <rFont val="Times New Roman"/>
        <family val="1"/>
      </rPr>
      <t xml:space="preserve">argumentative</t>
    </r>
    <r>
      <rPr>
        <sz val="18"/>
        <rFont val="Noto Sans"/>
        <family val="2"/>
      </rPr>
      <t xml:space="preserve">；好争论的，好战的：</t>
    </r>
    <r>
      <rPr>
        <sz val="18"/>
        <rFont val="Times New Roman"/>
        <family val="1"/>
      </rPr>
      <t xml:space="preserve">tendency quarrels</t>
    </r>
  </si>
  <si>
    <t xml:space="preserve">contiguous</t>
  </si>
  <si>
    <r>
      <rPr>
        <sz val="18"/>
        <rFont val="Noto Sans"/>
        <family val="2"/>
      </rPr>
      <t xml:space="preserve">接壤的，相邻的：</t>
    </r>
    <r>
      <rPr>
        <sz val="18"/>
        <rFont val="Times New Roman"/>
        <family val="1"/>
      </rPr>
      <t xml:space="preserve">sharing an edge</t>
    </r>
  </si>
  <si>
    <t xml:space="preserve">contort</t>
  </si>
  <si>
    <r>
      <rPr>
        <sz val="18"/>
        <rFont val="Noto Sans"/>
        <family val="2"/>
      </rPr>
      <t xml:space="preserve">扭曲：</t>
    </r>
    <r>
      <rPr>
        <sz val="18"/>
        <rFont val="Times New Roman"/>
        <family val="1"/>
      </rPr>
      <t xml:space="preserve">twist</t>
    </r>
  </si>
  <si>
    <t xml:space="preserve">contract</t>
  </si>
  <si>
    <r>
      <rPr>
        <sz val="18"/>
        <rFont val="Noto Sans"/>
        <family val="2"/>
      </rPr>
      <t xml:space="preserve">契约，合同：</t>
    </r>
    <r>
      <rPr>
        <sz val="18"/>
        <rFont val="Times New Roman"/>
        <family val="1"/>
      </rPr>
      <t xml:space="preserve">binding agreement</t>
    </r>
    <r>
      <rPr>
        <sz val="18"/>
        <rFont val="Noto Sans"/>
        <family val="2"/>
      </rPr>
      <t xml:space="preserve">；收缩：</t>
    </r>
    <r>
      <rPr>
        <sz val="18"/>
        <rFont val="Times New Roman"/>
        <family val="1"/>
      </rPr>
      <t xml:space="preserve">reduce size</t>
    </r>
    <r>
      <rPr>
        <sz val="18"/>
        <rFont val="Noto Sans"/>
        <family val="2"/>
      </rPr>
      <t xml:space="preserve">；感染疾病：</t>
    </r>
    <r>
      <rPr>
        <sz val="18"/>
        <rFont val="Times New Roman"/>
        <family val="1"/>
      </rPr>
      <t xml:space="preserve">become affected</t>
    </r>
  </si>
  <si>
    <t xml:space="preserve">contradict</t>
  </si>
  <si>
    <r>
      <rPr>
        <sz val="18"/>
        <rFont val="Noto Sans"/>
        <family val="2"/>
      </rPr>
      <t xml:space="preserve">否认，反驳；与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相矛盾：</t>
    </r>
    <r>
      <rPr>
        <sz val="18"/>
        <rFont val="Times New Roman"/>
        <family val="1"/>
      </rPr>
      <t xml:space="preserve">contrary</t>
    </r>
  </si>
  <si>
    <t xml:space="preserve">contravene</t>
  </si>
  <si>
    <r>
      <rPr>
        <sz val="18"/>
        <rFont val="Noto Sans"/>
        <family val="2"/>
      </rPr>
      <t xml:space="preserve">违反，反对：</t>
    </r>
    <r>
      <rPr>
        <sz val="18"/>
        <rFont val="Times New Roman"/>
        <family val="1"/>
      </rPr>
      <t xml:space="preserve">violate, oppose</t>
    </r>
  </si>
  <si>
    <t xml:space="preserve">contrite</t>
  </si>
  <si>
    <r>
      <rPr>
        <sz val="18"/>
        <rFont val="Noto Sans"/>
        <family val="2"/>
      </rPr>
      <t xml:space="preserve">（因为有罪孽或过错而感到）后悔悲痛的：</t>
    </r>
    <r>
      <rPr>
        <sz val="18"/>
        <rFont val="Times New Roman"/>
        <family val="1"/>
      </rPr>
      <t xml:space="preserve">showing remorse</t>
    </r>
  </si>
  <si>
    <t xml:space="preserve">contrived</t>
  </si>
  <si>
    <r>
      <rPr>
        <sz val="18"/>
        <rFont val="Noto Sans"/>
        <family val="2"/>
      </rPr>
      <t xml:space="preserve">不自然的，刻意的：</t>
    </r>
    <r>
      <rPr>
        <sz val="18"/>
        <rFont val="Times New Roman"/>
        <family val="1"/>
      </rPr>
      <t xml:space="preserve">lacking spontaneous quality</t>
    </r>
  </si>
  <si>
    <t xml:space="preserve">contumacious</t>
  </si>
  <si>
    <r>
      <rPr>
        <sz val="18"/>
        <rFont val="Noto Sans"/>
        <family val="2"/>
      </rPr>
      <t xml:space="preserve">不服从的，倔强的：</t>
    </r>
    <r>
      <rPr>
        <sz val="18"/>
        <rFont val="Times New Roman"/>
        <family val="1"/>
      </rPr>
      <t xml:space="preserve">disobedient</t>
    </r>
  </si>
  <si>
    <t xml:space="preserve">conundrum</t>
  </si>
  <si>
    <r>
      <rPr>
        <sz val="18"/>
        <rFont val="Noto Sans"/>
        <family val="2"/>
      </rPr>
      <t xml:space="preserve">无法解决的问题，迷：</t>
    </r>
    <r>
      <rPr>
        <sz val="18"/>
        <rFont val="Times New Roman"/>
        <family val="1"/>
      </rPr>
      <t xml:space="preserve">insoluble, dilemma</t>
    </r>
  </si>
  <si>
    <t xml:space="preserve">convalesce</t>
  </si>
  <si>
    <r>
      <rPr>
        <sz val="18"/>
        <rFont val="Noto Sans"/>
        <family val="2"/>
      </rPr>
      <t xml:space="preserve">渐渐康复，渐愈：</t>
    </r>
    <r>
      <rPr>
        <sz val="18"/>
        <rFont val="Times New Roman"/>
        <family val="1"/>
      </rPr>
      <t xml:space="preserve">recover gradually</t>
    </r>
  </si>
  <si>
    <t xml:space="preserve">convene</t>
  </si>
  <si>
    <r>
      <rPr>
        <sz val="18"/>
        <rFont val="Noto Sans"/>
        <family val="2"/>
      </rPr>
      <t xml:space="preserve">召开，召集：</t>
    </r>
    <r>
      <rPr>
        <sz val="18"/>
        <rFont val="Times New Roman"/>
        <family val="1"/>
      </rPr>
      <t xml:space="preserve">bring together in assembly</t>
    </r>
    <r>
      <rPr>
        <sz val="18"/>
        <rFont val="Noto Sans"/>
        <family val="2"/>
      </rPr>
      <t xml:space="preserve">；聚集，集合：</t>
    </r>
    <r>
      <rPr>
        <sz val="18"/>
        <rFont val="Times New Roman"/>
        <family val="1"/>
      </rPr>
      <t xml:space="preserve">come together</t>
    </r>
  </si>
  <si>
    <t xml:space="preserve">convenience</t>
  </si>
  <si>
    <r>
      <rPr>
        <sz val="18"/>
        <rFont val="Noto Sans"/>
        <family val="2"/>
      </rPr>
      <t xml:space="preserve">便利，方便：</t>
    </r>
    <r>
      <rPr>
        <sz val="18"/>
        <rFont val="Times New Roman"/>
        <family val="1"/>
      </rPr>
      <t xml:space="preserve">fitness suitability</t>
    </r>
  </si>
  <si>
    <t xml:space="preserve">convention</t>
  </si>
  <si>
    <r>
      <rPr>
        <sz val="18"/>
        <rFont val="Noto Sans"/>
        <family val="2"/>
      </rPr>
      <t xml:space="preserve">常规，习俗：</t>
    </r>
    <r>
      <rPr>
        <sz val="18"/>
        <rFont val="Times New Roman"/>
        <family val="1"/>
      </rPr>
      <t xml:space="preserve">agreement, acceptance</t>
    </r>
    <r>
      <rPr>
        <sz val="18"/>
        <rFont val="Noto Sans"/>
        <family val="2"/>
      </rPr>
      <t xml:space="preserve">；公约，协议：</t>
    </r>
    <r>
      <rPr>
        <sz val="18"/>
        <rFont val="Times New Roman"/>
        <family val="1"/>
      </rPr>
      <t xml:space="preserve">agreement</t>
    </r>
    <r>
      <rPr>
        <sz val="18"/>
        <rFont val="Noto Sans"/>
        <family val="2"/>
      </rPr>
      <t xml:space="preserve">；大会，集会：</t>
    </r>
    <r>
      <rPr>
        <sz val="18"/>
        <rFont val="Times New Roman"/>
        <family val="1"/>
      </rPr>
      <t xml:space="preserve">coming together</t>
    </r>
  </si>
  <si>
    <t xml:space="preserve">converge</t>
  </si>
  <si>
    <r>
      <rPr>
        <sz val="18"/>
        <rFont val="Noto Sans"/>
        <family val="2"/>
      </rPr>
      <t xml:space="preserve">汇集，交汇于一点：</t>
    </r>
    <r>
      <rPr>
        <sz val="18"/>
        <rFont val="Times New Roman"/>
        <family val="1"/>
      </rPr>
      <t xml:space="preserve">move toward one</t>
    </r>
  </si>
  <si>
    <t xml:space="preserve">conversant</t>
  </si>
  <si>
    <r>
      <rPr>
        <sz val="18"/>
        <rFont val="Noto Sans"/>
        <family val="2"/>
      </rPr>
      <t xml:space="preserve">熟悉的：</t>
    </r>
    <r>
      <rPr>
        <sz val="18"/>
        <rFont val="Times New Roman"/>
        <family val="1"/>
      </rPr>
      <t xml:space="preserve">familiar</t>
    </r>
  </si>
  <si>
    <t xml:space="preserve">convert</t>
  </si>
  <si>
    <r>
      <rPr>
        <sz val="18"/>
        <rFont val="Noto Sans"/>
        <family val="2"/>
      </rPr>
      <t xml:space="preserve">被改变宗教信仰的人：</t>
    </r>
    <r>
      <rPr>
        <sz val="18"/>
        <rFont val="Times New Roman"/>
        <family val="1"/>
      </rPr>
      <t xml:space="preserve">converted</t>
    </r>
    <r>
      <rPr>
        <sz val="18"/>
        <rFont val="Noto Sans"/>
        <family val="2"/>
      </rPr>
      <t xml:space="preserve">；使改变信仰：</t>
    </r>
    <r>
      <rPr>
        <sz val="18"/>
        <rFont val="Times New Roman"/>
        <family val="1"/>
      </rPr>
      <t xml:space="preserve">bring over from brief</t>
    </r>
    <r>
      <rPr>
        <sz val="18"/>
        <rFont val="Noto Sans"/>
        <family val="2"/>
      </rPr>
      <t xml:space="preserve">；改变，转化：</t>
    </r>
    <r>
      <rPr>
        <sz val="18"/>
        <rFont val="Times New Roman"/>
        <family val="1"/>
      </rPr>
      <t xml:space="preserve">alter</t>
    </r>
  </si>
  <si>
    <t xml:space="preserve">convex</t>
  </si>
  <si>
    <r>
      <rPr>
        <sz val="18"/>
        <rFont val="Noto Sans"/>
        <family val="2"/>
      </rPr>
      <t xml:space="preserve">凸起的：</t>
    </r>
    <r>
      <rPr>
        <sz val="18"/>
        <rFont val="Times New Roman"/>
        <family val="1"/>
      </rPr>
      <t xml:space="preserve">curves outward</t>
    </r>
  </si>
  <si>
    <t xml:space="preserve">convey</t>
  </si>
  <si>
    <r>
      <rPr>
        <sz val="18"/>
        <rFont val="Noto Sans"/>
        <family val="2"/>
      </rPr>
      <t xml:space="preserve">运输：</t>
    </r>
    <r>
      <rPr>
        <sz val="18"/>
        <rFont val="Times New Roman"/>
        <family val="1"/>
      </rPr>
      <t xml:space="preserve">transport</t>
    </r>
    <r>
      <rPr>
        <sz val="18"/>
        <rFont val="Noto Sans"/>
        <family val="2"/>
      </rPr>
      <t xml:space="preserve">；传递，交流：</t>
    </r>
    <r>
      <rPr>
        <sz val="18"/>
        <rFont val="Times New Roman"/>
        <family val="1"/>
      </rPr>
      <t xml:space="preserve">communicate</t>
    </r>
  </si>
  <si>
    <t xml:space="preserve">conviction</t>
  </si>
  <si>
    <r>
      <rPr>
        <sz val="18"/>
        <rFont val="Noto Sans"/>
        <family val="2"/>
      </rPr>
      <t xml:space="preserve">深信，确信：</t>
    </r>
    <r>
      <rPr>
        <sz val="18"/>
        <rFont val="Times New Roman"/>
        <family val="1"/>
      </rPr>
      <t xml:space="preserve">being convinced</t>
    </r>
    <r>
      <rPr>
        <sz val="18"/>
        <rFont val="Noto Sans"/>
        <family val="2"/>
      </rPr>
      <t xml:space="preserve">；证明有罪：</t>
    </r>
    <r>
      <rPr>
        <sz val="18"/>
        <rFont val="Times New Roman"/>
        <family val="1"/>
      </rPr>
      <t xml:space="preserve">proved guilty</t>
    </r>
  </si>
  <si>
    <t xml:space="preserve">convoke</t>
  </si>
  <si>
    <r>
      <rPr>
        <sz val="18"/>
        <rFont val="Noto Sans"/>
        <family val="2"/>
      </rPr>
      <t xml:space="preserve">召集开会：</t>
    </r>
    <r>
      <rPr>
        <sz val="18"/>
        <rFont val="Times New Roman"/>
        <family val="1"/>
      </rPr>
      <t xml:space="preserve">bring together</t>
    </r>
  </si>
  <si>
    <t xml:space="preserve">convoluted</t>
  </si>
  <si>
    <r>
      <rPr>
        <sz val="18"/>
        <rFont val="Noto Sans"/>
        <family val="2"/>
      </rPr>
      <t xml:space="preserve">复杂的，费解的：</t>
    </r>
    <r>
      <rPr>
        <sz val="18"/>
        <rFont val="Times New Roman"/>
        <family val="1"/>
      </rPr>
      <t xml:space="preserve">complicated</t>
    </r>
  </si>
  <si>
    <t xml:space="preserve">convulsion</t>
  </si>
  <si>
    <r>
      <rPr>
        <sz val="18"/>
        <rFont val="Noto Sans"/>
        <family val="2"/>
      </rPr>
      <t xml:space="preserve">痉挛（强烈的、无法控制的肌肉收缩）：</t>
    </r>
    <r>
      <rPr>
        <sz val="18"/>
        <rFont val="Times New Roman"/>
        <family val="1"/>
      </rPr>
      <t xml:space="preserve">involuntary contraction</t>
    </r>
    <r>
      <rPr>
        <sz val="18"/>
        <rFont val="Noto Sans"/>
        <family val="2"/>
      </rPr>
      <t xml:space="preserve">；骚乱：</t>
    </r>
    <r>
      <rPr>
        <sz val="18"/>
        <rFont val="Times New Roman"/>
        <family val="1"/>
      </rPr>
      <t xml:space="preserve">disturbance</t>
    </r>
  </si>
  <si>
    <t xml:space="preserve">coop</t>
  </si>
  <si>
    <r>
      <rPr>
        <sz val="18"/>
        <rFont val="Noto Sans"/>
        <family val="2"/>
      </rPr>
      <t xml:space="preserve">监禁，困于…之中：</t>
    </r>
    <r>
      <rPr>
        <sz val="18"/>
        <rFont val="Times New Roman"/>
        <family val="1"/>
      </rPr>
      <t xml:space="preserve">confine</t>
    </r>
  </si>
  <si>
    <t xml:space="preserve">copious</t>
  </si>
  <si>
    <r>
      <rPr>
        <sz val="18"/>
        <rFont val="Noto Sans"/>
        <family val="2"/>
      </rPr>
      <t xml:space="preserve">丰富的，大量的：</t>
    </r>
    <r>
      <rPr>
        <sz val="18"/>
        <rFont val="Times New Roman"/>
        <family val="1"/>
      </rPr>
      <t xml:space="preserve">abundant</t>
    </r>
  </si>
  <si>
    <t xml:space="preserve">coquette</t>
  </si>
  <si>
    <r>
      <rPr>
        <sz val="18"/>
        <rFont val="Noto Sans"/>
        <family val="2"/>
      </rPr>
      <t xml:space="preserve">调情的女子：</t>
    </r>
    <r>
      <rPr>
        <sz val="18"/>
        <rFont val="Times New Roman"/>
        <family val="1"/>
      </rPr>
      <t xml:space="preserve">flirt</t>
    </r>
    <r>
      <rPr>
        <sz val="18"/>
        <rFont val="Noto Sans"/>
        <family val="2"/>
      </rPr>
      <t xml:space="preserve">；调情，不认真对待：</t>
    </r>
    <r>
      <rPr>
        <sz val="18"/>
        <rFont val="Times New Roman"/>
        <family val="1"/>
      </rPr>
      <t xml:space="preserve">playfully</t>
    </r>
  </si>
  <si>
    <t xml:space="preserve">cordon</t>
  </si>
  <si>
    <r>
      <rPr>
        <sz val="18"/>
        <rFont val="Noto Sans"/>
        <family val="2"/>
      </rPr>
      <t xml:space="preserve">警戒线：</t>
    </r>
    <r>
      <rPr>
        <sz val="18"/>
        <rFont val="Times New Roman"/>
        <family val="1"/>
      </rPr>
      <t xml:space="preserve">line preventing</t>
    </r>
    <r>
      <rPr>
        <sz val="18"/>
        <rFont val="Noto Sans"/>
        <family val="2"/>
      </rPr>
      <t xml:space="preserve">；围成一道防线：</t>
    </r>
    <r>
      <rPr>
        <sz val="18"/>
        <rFont val="Times New Roman"/>
        <family val="1"/>
      </rPr>
      <t xml:space="preserve">form cordon</t>
    </r>
  </si>
  <si>
    <t xml:space="preserve">cornucopia</t>
  </si>
  <si>
    <r>
      <rPr>
        <sz val="18"/>
        <rFont val="Noto Sans"/>
        <family val="2"/>
      </rPr>
      <t xml:space="preserve">大量：</t>
    </r>
    <r>
      <rPr>
        <sz val="18"/>
        <rFont val="Times New Roman"/>
        <family val="1"/>
      </rPr>
      <t xml:space="preserve">overflowing</t>
    </r>
  </si>
  <si>
    <t xml:space="preserve">coronation</t>
  </si>
  <si>
    <r>
      <rPr>
        <sz val="18"/>
        <rFont val="Noto Sans"/>
        <family val="2"/>
      </rPr>
      <t xml:space="preserve">加冕，加冕礼：</t>
    </r>
    <r>
      <rPr>
        <sz val="18"/>
        <rFont val="Times New Roman"/>
        <family val="1"/>
      </rPr>
      <t xml:space="preserve">crowning</t>
    </r>
  </si>
  <si>
    <t xml:space="preserve">corporeal=carnal</t>
  </si>
  <si>
    <r>
      <rPr>
        <sz val="18"/>
        <rFont val="Noto Sans"/>
        <family val="2"/>
      </rPr>
      <t xml:space="preserve">肉体的：</t>
    </r>
    <r>
      <rPr>
        <sz val="18"/>
        <rFont val="Times New Roman"/>
        <family val="1"/>
      </rPr>
      <t xml:space="preserve">not spiritual</t>
    </r>
    <r>
      <rPr>
        <sz val="18"/>
        <rFont val="Noto Sans"/>
        <family val="2"/>
      </rPr>
      <t xml:space="preserve">；有形的，实体的：</t>
    </r>
    <r>
      <rPr>
        <sz val="18"/>
        <rFont val="Times New Roman"/>
        <family val="1"/>
      </rPr>
      <t xml:space="preserve">not immaterial</t>
    </r>
  </si>
  <si>
    <t xml:space="preserve">correlate</t>
  </si>
  <si>
    <r>
      <rPr>
        <sz val="18"/>
        <rFont val="Noto Sans"/>
        <family val="2"/>
      </rPr>
      <t xml:space="preserve">使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相关联：</t>
    </r>
    <r>
      <rPr>
        <sz val="18"/>
        <rFont val="Times New Roman"/>
        <family val="1"/>
      </rPr>
      <t xml:space="preserve">mutual or reciprocal relation</t>
    </r>
  </si>
  <si>
    <t xml:space="preserve">corroborate</t>
  </si>
  <si>
    <r>
      <rPr>
        <sz val="18"/>
        <rFont val="Noto Sans"/>
        <family val="2"/>
      </rPr>
      <t xml:space="preserve">用证据或权威证实：</t>
    </r>
    <r>
      <rPr>
        <sz val="18"/>
        <rFont val="Times New Roman"/>
        <family val="1"/>
      </rPr>
      <t xml:space="preserve">support with evidence</t>
    </r>
    <r>
      <rPr>
        <sz val="18"/>
        <rFont val="Noto Sans"/>
        <family val="2"/>
      </rPr>
      <t xml:space="preserve">；为…提供证据，支持：</t>
    </r>
    <r>
      <rPr>
        <sz val="18"/>
        <rFont val="Times New Roman"/>
        <family val="1"/>
      </rPr>
      <t xml:space="preserve">provide evidence</t>
    </r>
  </si>
  <si>
    <t xml:space="preserve">corrosive</t>
  </si>
  <si>
    <r>
      <rPr>
        <sz val="18"/>
        <rFont val="Noto Sans"/>
        <family val="2"/>
      </rPr>
      <t xml:space="preserve">腐蚀性的：</t>
    </r>
    <r>
      <rPr>
        <sz val="18"/>
        <rFont val="Times New Roman"/>
        <family val="1"/>
      </rPr>
      <t xml:space="preserve">destroy slowly</t>
    </r>
    <r>
      <rPr>
        <sz val="18"/>
        <rFont val="Noto Sans"/>
        <family val="2"/>
      </rPr>
      <t xml:space="preserve">；讽刺性的：</t>
    </r>
    <r>
      <rPr>
        <sz val="18"/>
        <rFont val="Times New Roman"/>
        <family val="1"/>
      </rPr>
      <t xml:space="preserve">sarcastic</t>
    </r>
    <r>
      <rPr>
        <sz val="18"/>
        <rFont val="Noto Sans"/>
        <family val="2"/>
      </rPr>
      <t xml:space="preserve">；</t>
    </r>
  </si>
  <si>
    <t xml:space="preserve">corrugated</t>
  </si>
  <si>
    <r>
      <rPr>
        <sz val="18"/>
        <rFont val="Noto Sans"/>
        <family val="2"/>
      </rPr>
      <t xml:space="preserve">褶皱的：</t>
    </r>
    <r>
      <rPr>
        <sz val="18"/>
        <rFont val="Times New Roman"/>
        <family val="1"/>
      </rPr>
      <t xml:space="preserve">folds</t>
    </r>
  </si>
  <si>
    <t xml:space="preserve">cosmopolitan=catholic</t>
  </si>
  <si>
    <r>
      <rPr>
        <sz val="18"/>
        <rFont val="Noto Sans"/>
        <family val="2"/>
      </rPr>
      <t xml:space="preserve">有世界性眼光的，包容的：</t>
    </r>
    <r>
      <rPr>
        <sz val="18"/>
        <rFont val="Times New Roman"/>
        <family val="1"/>
      </rPr>
      <t xml:space="preserve">worldwide</t>
    </r>
  </si>
  <si>
    <t xml:space="preserve">cosset</t>
  </si>
  <si>
    <r>
      <rPr>
        <sz val="18"/>
        <rFont val="Noto Sans"/>
        <family val="2"/>
      </rPr>
      <t xml:space="preserve">宠爱：</t>
    </r>
    <r>
      <rPr>
        <sz val="18"/>
        <rFont val="Times New Roman"/>
        <family val="1"/>
      </rPr>
      <t xml:space="preserve">pamper</t>
    </r>
  </si>
  <si>
    <t xml:space="preserve">countenance</t>
  </si>
  <si>
    <r>
      <rPr>
        <sz val="18"/>
        <rFont val="Noto Sans"/>
        <family val="2"/>
      </rPr>
      <t xml:space="preserve">容忍：</t>
    </r>
    <r>
      <rPr>
        <sz val="18"/>
        <rFont val="Times New Roman"/>
        <family val="1"/>
      </rPr>
      <t xml:space="preserve">put up with</t>
    </r>
    <r>
      <rPr>
        <sz val="18"/>
        <rFont val="Noto Sans"/>
        <family val="2"/>
      </rPr>
      <t xml:space="preserve">；赞成，推崇：</t>
    </r>
    <r>
      <rPr>
        <sz val="18"/>
        <rFont val="Times New Roman"/>
        <family val="1"/>
      </rPr>
      <t xml:space="preserve">favorable opinion</t>
    </r>
    <r>
      <rPr>
        <sz val="18"/>
        <rFont val="Noto Sans"/>
        <family val="2"/>
      </rPr>
      <t xml:space="preserve">；沉着，冷静：</t>
    </r>
    <r>
      <rPr>
        <sz val="18"/>
        <rFont val="Times New Roman"/>
        <family val="1"/>
      </rPr>
      <t xml:space="preserve">evenness</t>
    </r>
  </si>
  <si>
    <t xml:space="preserve">counterfeit</t>
  </si>
  <si>
    <r>
      <rPr>
        <sz val="18"/>
        <rFont val="Noto Sans"/>
        <family val="2"/>
      </rPr>
      <t xml:space="preserve">仿制的，假冒的：</t>
    </r>
    <r>
      <rPr>
        <sz val="18"/>
        <rFont val="Times New Roman"/>
        <family val="1"/>
      </rPr>
      <t xml:space="preserve">imitation</t>
    </r>
    <r>
      <rPr>
        <sz val="18"/>
        <rFont val="Noto Sans"/>
        <family val="2"/>
      </rPr>
      <t xml:space="preserve">；仿制：</t>
    </r>
    <r>
      <rPr>
        <sz val="18"/>
        <rFont val="Times New Roman"/>
        <family val="1"/>
      </rPr>
      <t xml:space="preserve">fraudulent replica</t>
    </r>
    <r>
      <rPr>
        <sz val="18"/>
        <rFont val="Noto Sans"/>
        <family val="2"/>
      </rPr>
      <t xml:space="preserve">；伪装成：</t>
    </r>
    <r>
      <rPr>
        <sz val="18"/>
        <rFont val="Times New Roman"/>
        <family val="1"/>
      </rPr>
      <t xml:space="preserve">false appearance</t>
    </r>
  </si>
  <si>
    <t xml:space="preserve">countermand</t>
  </si>
  <si>
    <r>
      <rPr>
        <sz val="18"/>
        <rFont val="Noto Sans"/>
        <family val="2"/>
      </rPr>
      <t xml:space="preserve">取消，撤销：</t>
    </r>
    <r>
      <rPr>
        <sz val="18"/>
        <rFont val="Times New Roman"/>
        <family val="1"/>
      </rPr>
      <t xml:space="preserve">revoke</t>
    </r>
  </si>
  <si>
    <t xml:space="preserve">counterpart</t>
  </si>
  <si>
    <r>
      <rPr>
        <sz val="18"/>
        <rFont val="Noto Sans"/>
        <family val="2"/>
      </rPr>
      <t xml:space="preserve">（地位、功能）对等的人或物：</t>
    </r>
    <r>
      <rPr>
        <sz val="18"/>
        <rFont val="Times New Roman"/>
        <family val="1"/>
      </rPr>
      <t xml:space="preserve">same function or characteristics</t>
    </r>
  </si>
  <si>
    <t xml:space="preserve">counterproductive</t>
  </si>
  <si>
    <r>
      <rPr>
        <sz val="18"/>
        <rFont val="Noto Sans"/>
        <family val="2"/>
      </rPr>
      <t xml:space="preserve">反效果的，阻碍预期目标的：</t>
    </r>
    <r>
      <rPr>
        <sz val="18"/>
        <rFont val="Times New Roman"/>
        <family val="1"/>
      </rPr>
      <t xml:space="preserve">not producing desired goal </t>
    </r>
  </si>
  <si>
    <t xml:space="preserve">court</t>
  </si>
  <si>
    <r>
      <rPr>
        <sz val="18"/>
        <rFont val="Noto Sans"/>
        <family val="2"/>
      </rPr>
      <t xml:space="preserve">追求，献殷勤：</t>
    </r>
    <r>
      <rPr>
        <sz val="18"/>
        <rFont val="Times New Roman"/>
        <family val="1"/>
      </rPr>
      <t xml:space="preserve">seek affections</t>
    </r>
  </si>
  <si>
    <t xml:space="preserve">courteous</t>
  </si>
  <si>
    <r>
      <rPr>
        <sz val="18"/>
        <rFont val="Noto Sans"/>
        <family val="2"/>
      </rPr>
      <t xml:space="preserve">礼貌的，谦恭有礼的：</t>
    </r>
    <r>
      <rPr>
        <sz val="18"/>
        <rFont val="Times New Roman"/>
        <family val="1"/>
      </rPr>
      <t xml:space="preserve">polished manners</t>
    </r>
  </si>
  <si>
    <t xml:space="preserve">covert</t>
  </si>
  <si>
    <r>
      <rPr>
        <sz val="18"/>
        <rFont val="Noto Sans"/>
        <family val="2"/>
      </rPr>
      <t xml:space="preserve">隐蔽的，秘密的：</t>
    </r>
    <r>
      <rPr>
        <sz val="18"/>
        <rFont val="Times New Roman"/>
        <family val="1"/>
      </rPr>
      <t xml:space="preserve">not shown</t>
    </r>
    <r>
      <rPr>
        <sz val="18"/>
        <rFont val="Noto Sans"/>
        <family val="2"/>
      </rPr>
      <t xml:space="preserve">；隐秘庇护所：</t>
    </r>
    <r>
      <rPr>
        <sz val="18"/>
        <rFont val="Times New Roman"/>
        <family val="1"/>
      </rPr>
      <t xml:space="preserve">avoid others</t>
    </r>
  </si>
  <si>
    <t xml:space="preserve">covetous</t>
  </si>
  <si>
    <r>
      <rPr>
        <sz val="18"/>
        <rFont val="Noto Sans"/>
        <family val="2"/>
      </rPr>
      <t xml:space="preserve">贪婪的，渴求财富的：</t>
    </r>
    <r>
      <rPr>
        <sz val="18"/>
        <rFont val="Times New Roman"/>
        <family val="1"/>
      </rPr>
      <t xml:space="preserve">inordinate desire</t>
    </r>
  </si>
  <si>
    <t xml:space="preserve">cow</t>
  </si>
  <si>
    <r>
      <rPr>
        <sz val="18"/>
        <rFont val="Noto Sans"/>
        <family val="2"/>
      </rPr>
      <t xml:space="preserve">恐吓，威胁：</t>
    </r>
    <r>
      <rPr>
        <sz val="18"/>
        <rFont val="Times New Roman"/>
        <family val="1"/>
      </rPr>
      <t xml:space="preserve">frighten</t>
    </r>
  </si>
  <si>
    <t xml:space="preserve">cowardice</t>
  </si>
  <si>
    <r>
      <rPr>
        <sz val="18"/>
        <rFont val="Noto Sans"/>
        <family val="2"/>
      </rPr>
      <t xml:space="preserve">懦弱，不坚定：</t>
    </r>
    <r>
      <rPr>
        <sz val="18"/>
        <rFont val="Times New Roman"/>
        <family val="1"/>
      </rPr>
      <t xml:space="preserve">lack courage</t>
    </r>
  </si>
  <si>
    <t xml:space="preserve">cower</t>
  </si>
  <si>
    <r>
      <rPr>
        <sz val="18"/>
        <rFont val="Noto Sans"/>
        <family val="2"/>
      </rPr>
      <t xml:space="preserve">畏缩：</t>
    </r>
    <r>
      <rPr>
        <sz val="18"/>
        <rFont val="Times New Roman"/>
        <family val="1"/>
      </rPr>
      <t xml:space="preserve">cringe</t>
    </r>
  </si>
  <si>
    <t xml:space="preserve">coy</t>
  </si>
  <si>
    <r>
      <rPr>
        <sz val="18"/>
        <rFont val="Noto Sans"/>
        <family val="2"/>
      </rPr>
      <t xml:space="preserve">故作羞涩的：</t>
    </r>
    <r>
      <rPr>
        <sz val="18"/>
        <rFont val="Times New Roman"/>
        <family val="1"/>
      </rPr>
      <t xml:space="preserve">flirtatiously shy or modest</t>
    </r>
    <r>
      <rPr>
        <sz val="18"/>
        <rFont val="Noto Sans"/>
        <family val="2"/>
      </rPr>
      <t xml:space="preserve">；不愿与人交往的，内向的：</t>
    </r>
    <r>
      <rPr>
        <sz val="18"/>
        <rFont val="Times New Roman"/>
        <family val="1"/>
      </rPr>
      <t xml:space="preserve">tending to avoid people</t>
    </r>
  </si>
  <si>
    <t xml:space="preserve">cozen</t>
  </si>
  <si>
    <r>
      <rPr>
        <sz val="18"/>
        <rFont val="Noto Sans"/>
        <family val="2"/>
      </rPr>
      <t xml:space="preserve">诱骗：</t>
    </r>
    <r>
      <rPr>
        <sz val="18"/>
        <rFont val="Times New Roman"/>
        <family val="1"/>
      </rPr>
      <t xml:space="preserve">mislead</t>
    </r>
  </si>
  <si>
    <t xml:space="preserve">cramped</t>
  </si>
  <si>
    <r>
      <rPr>
        <sz val="18"/>
        <rFont val="Noto Sans"/>
        <family val="2"/>
      </rPr>
      <t xml:space="preserve">狭小的，狭窄的：</t>
    </r>
    <r>
      <rPr>
        <sz val="18"/>
        <rFont val="Times New Roman"/>
        <family val="1"/>
      </rPr>
      <t xml:space="preserve">small</t>
    </r>
  </si>
  <si>
    <t xml:space="preserve">crass</t>
  </si>
  <si>
    <r>
      <rPr>
        <sz val="18"/>
        <rFont val="Noto Sans"/>
        <family val="2"/>
      </rPr>
      <t xml:space="preserve">粗俗的，愚钝的：</t>
    </r>
    <r>
      <rPr>
        <sz val="18"/>
        <rFont val="Times New Roman"/>
        <family val="1"/>
      </rPr>
      <t xml:space="preserve">unrefined</t>
    </r>
  </si>
  <si>
    <t xml:space="preserve">crave</t>
  </si>
  <si>
    <r>
      <rPr>
        <sz val="18"/>
        <rFont val="Noto Sans"/>
        <family val="2"/>
      </rPr>
      <t xml:space="preserve">热望：</t>
    </r>
    <r>
      <rPr>
        <sz val="18"/>
        <rFont val="Times New Roman"/>
        <family val="1"/>
      </rPr>
      <t xml:space="preserve">intense desire</t>
    </r>
  </si>
  <si>
    <t xml:space="preserve">craven</t>
  </si>
  <si>
    <r>
      <rPr>
        <sz val="18"/>
        <rFont val="Noto Sans"/>
        <family val="2"/>
      </rPr>
      <t xml:space="preserve">非常懦弱的，因胆小而遭人鄙视的：</t>
    </r>
    <r>
      <rPr>
        <sz val="18"/>
        <rFont val="Times New Roman"/>
        <family val="1"/>
      </rPr>
      <t xml:space="preserve">lacking courage</t>
    </r>
  </si>
  <si>
    <t xml:space="preserve">crease</t>
  </si>
  <si>
    <r>
      <rPr>
        <sz val="18"/>
        <rFont val="Noto Sans"/>
        <family val="2"/>
      </rPr>
      <t xml:space="preserve">折痕：</t>
    </r>
    <r>
      <rPr>
        <sz val="18"/>
        <rFont val="Times New Roman"/>
        <family val="1"/>
      </rPr>
      <t xml:space="preserve">folding</t>
    </r>
  </si>
  <si>
    <t xml:space="preserve">credence</t>
  </si>
  <si>
    <r>
      <rPr>
        <sz val="18"/>
        <rFont val="Noto Sans"/>
        <family val="2"/>
      </rPr>
      <t xml:space="preserve">坚信：</t>
    </r>
    <r>
      <rPr>
        <sz val="18"/>
        <rFont val="Times New Roman"/>
        <family val="1"/>
      </rPr>
      <t xml:space="preserve">firm brief</t>
    </r>
  </si>
  <si>
    <t xml:space="preserve">credible</t>
  </si>
  <si>
    <r>
      <rPr>
        <sz val="18"/>
        <rFont val="Noto Sans"/>
        <family val="2"/>
      </rPr>
      <t xml:space="preserve">可信，值得信赖的：</t>
    </r>
    <r>
      <rPr>
        <sz val="18"/>
        <rFont val="Times New Roman"/>
        <family val="1"/>
      </rPr>
      <t xml:space="preserve">worthy of being accepted</t>
    </r>
  </si>
  <si>
    <t xml:space="preserve">credit</t>
  </si>
  <si>
    <r>
      <rPr>
        <sz val="18"/>
        <rFont val="Noto Sans"/>
        <family val="2"/>
      </rPr>
      <t xml:space="preserve">信任，信赖：</t>
    </r>
    <r>
      <rPr>
        <sz val="18"/>
        <rFont val="Times New Roman"/>
        <family val="1"/>
      </rPr>
      <t xml:space="preserve">mental conviction of the truth</t>
    </r>
    <r>
      <rPr>
        <sz val="18"/>
        <rFont val="Noto Sans"/>
        <family val="2"/>
      </rPr>
      <t xml:space="preserve">；表扬，赞扬：</t>
    </r>
    <r>
      <rPr>
        <sz val="18"/>
        <rFont val="Times New Roman"/>
        <family val="1"/>
      </rPr>
      <t xml:space="preserve">acknowledgment or admiration</t>
    </r>
  </si>
  <si>
    <t xml:space="preserve">credulous</t>
  </si>
  <si>
    <r>
      <rPr>
        <sz val="18"/>
        <rFont val="Noto Sans"/>
        <family val="2"/>
      </rPr>
      <t xml:space="preserve">轻信的，易受骗的：</t>
    </r>
    <r>
      <rPr>
        <sz val="18"/>
        <rFont val="Times New Roman"/>
        <family val="1"/>
      </rPr>
      <t xml:space="preserve">gullible</t>
    </r>
  </si>
  <si>
    <t xml:space="preserve">creek</t>
  </si>
  <si>
    <r>
      <rPr>
        <sz val="18"/>
        <rFont val="Noto Sans"/>
        <family val="2"/>
      </rPr>
      <t xml:space="preserve">小溪，小河：</t>
    </r>
    <r>
      <rPr>
        <sz val="18"/>
        <rFont val="Times New Roman"/>
        <family val="1"/>
      </rPr>
      <t xml:space="preserve">smaller</t>
    </r>
  </si>
  <si>
    <t xml:space="preserve">creep</t>
  </si>
  <si>
    <r>
      <rPr>
        <sz val="18"/>
        <rFont val="Noto Sans"/>
        <family val="2"/>
      </rPr>
      <t xml:space="preserve">缓慢地行进：</t>
    </r>
    <r>
      <rPr>
        <sz val="18"/>
        <rFont val="Times New Roman"/>
        <family val="1"/>
      </rPr>
      <t xml:space="preserve">slowly</t>
    </r>
    <r>
      <rPr>
        <sz val="18"/>
        <rFont val="Noto Sans"/>
        <family val="2"/>
      </rPr>
      <t xml:space="preserve">；匍匐前进：</t>
    </r>
    <r>
      <rPr>
        <sz val="18"/>
        <rFont val="Times New Roman"/>
        <family val="1"/>
      </rPr>
      <t xml:space="preserve">body close to the ground</t>
    </r>
  </si>
  <si>
    <t xml:space="preserve">crescendo</t>
  </si>
  <si>
    <r>
      <rPr>
        <sz val="18"/>
        <rFont val="Noto Sans"/>
        <family val="2"/>
      </rPr>
      <t xml:space="preserve">（声音）渐强：</t>
    </r>
    <r>
      <rPr>
        <sz val="18"/>
        <rFont val="Times New Roman"/>
        <family val="1"/>
      </rPr>
      <t xml:space="preserve">gradual increase</t>
    </r>
    <r>
      <rPr>
        <sz val="18"/>
        <rFont val="Noto Sans"/>
        <family val="2"/>
      </rPr>
      <t xml:space="preserve">；（渐强之后到达的）顶峰：</t>
    </r>
    <r>
      <rPr>
        <sz val="18"/>
        <rFont val="Times New Roman"/>
        <family val="1"/>
      </rPr>
      <t xml:space="preserve">peak</t>
    </r>
  </si>
  <si>
    <t xml:space="preserve">crest</t>
  </si>
  <si>
    <t xml:space="preserve">顶部，浪尖，山顶</t>
  </si>
  <si>
    <t xml:space="preserve">crestfallen</t>
  </si>
  <si>
    <r>
      <rPr>
        <sz val="18"/>
        <rFont val="Noto Sans"/>
        <family val="2"/>
      </rPr>
      <t xml:space="preserve">垂头丧气的，沮丧的：</t>
    </r>
    <r>
      <rPr>
        <sz val="18"/>
        <rFont val="Times New Roman"/>
        <family val="1"/>
      </rPr>
      <t xml:space="preserve">depressed</t>
    </r>
  </si>
  <si>
    <t xml:space="preserve">cronyism</t>
  </si>
  <si>
    <r>
      <rPr>
        <sz val="18"/>
        <rFont val="Noto Sans"/>
        <family val="2"/>
      </rPr>
      <t xml:space="preserve">任人唯亲的，对好朋友的偏袒：</t>
    </r>
    <r>
      <rPr>
        <sz val="18"/>
        <rFont val="Times New Roman"/>
        <family val="1"/>
      </rPr>
      <t xml:space="preserve">favoritism friends</t>
    </r>
  </si>
  <si>
    <t xml:space="preserve">crook</t>
  </si>
  <si>
    <r>
      <rPr>
        <sz val="18"/>
        <rFont val="Noto Sans"/>
        <family val="2"/>
      </rPr>
      <t xml:space="preserve">使弯曲：</t>
    </r>
    <r>
      <rPr>
        <sz val="18"/>
        <rFont val="Times New Roman"/>
        <family val="1"/>
      </rPr>
      <t xml:space="preserve">away from a straight line</t>
    </r>
  </si>
  <si>
    <t xml:space="preserve">croon</t>
  </si>
  <si>
    <r>
      <rPr>
        <sz val="18"/>
        <rFont val="Noto Sans"/>
        <family val="2"/>
      </rPr>
      <t xml:space="preserve">低声歌唱或说话：</t>
    </r>
    <r>
      <rPr>
        <sz val="18"/>
        <rFont val="Times New Roman"/>
        <family val="1"/>
      </rPr>
      <t xml:space="preserve">murmuring</t>
    </r>
  </si>
  <si>
    <t xml:space="preserve">crouch</t>
  </si>
  <si>
    <r>
      <rPr>
        <sz val="18"/>
        <rFont val="Noto Sans"/>
        <family val="2"/>
      </rPr>
      <t xml:space="preserve">蹲伏：</t>
    </r>
    <r>
      <rPr>
        <sz val="18"/>
        <rFont val="Times New Roman"/>
        <family val="1"/>
      </rPr>
      <t xml:space="preserve">lower stance</t>
    </r>
  </si>
  <si>
    <t xml:space="preserve">crow</t>
  </si>
  <si>
    <r>
      <rPr>
        <sz val="18"/>
        <rFont val="Noto Sans"/>
        <family val="2"/>
      </rPr>
      <t xml:space="preserve">感到高兴：</t>
    </r>
    <r>
      <rPr>
        <sz val="18"/>
        <rFont val="Times New Roman"/>
        <family val="1"/>
      </rPr>
      <t xml:space="preserve">joy or triumph</t>
    </r>
    <r>
      <rPr>
        <sz val="18"/>
        <rFont val="Noto Sans"/>
        <family val="2"/>
      </rPr>
      <t xml:space="preserve">；自鸣得意：</t>
    </r>
    <r>
      <rPr>
        <sz val="18"/>
        <rFont val="Times New Roman"/>
        <family val="1"/>
      </rPr>
      <t xml:space="preserve">pride in one's own possessions</t>
    </r>
  </si>
  <si>
    <t xml:space="preserve">crucial</t>
  </si>
  <si>
    <r>
      <rPr>
        <sz val="18"/>
        <rFont val="Noto Sans"/>
        <family val="2"/>
      </rPr>
      <t xml:space="preserve">非常重要的，决定性的：</t>
    </r>
    <r>
      <rPr>
        <sz val="18"/>
        <rFont val="Times New Roman"/>
        <family val="1"/>
      </rPr>
      <t xml:space="preserve">extremely significant</t>
    </r>
  </si>
  <si>
    <t xml:space="preserve">crumple</t>
  </si>
  <si>
    <r>
      <rPr>
        <sz val="18"/>
        <rFont val="Noto Sans"/>
        <family val="2"/>
      </rPr>
      <t xml:space="preserve">弄皱：</t>
    </r>
    <r>
      <rPr>
        <sz val="18"/>
        <rFont val="Times New Roman"/>
        <family val="1"/>
      </rPr>
      <t xml:space="preserve">bend</t>
    </r>
    <r>
      <rPr>
        <sz val="18"/>
        <rFont val="Noto Sans"/>
        <family val="2"/>
      </rPr>
      <t xml:space="preserve">；（因外力挤压而）垮塌：</t>
    </r>
    <r>
      <rPr>
        <sz val="18"/>
        <rFont val="Times New Roman"/>
        <family val="1"/>
      </rPr>
      <t xml:space="preserve">fall down</t>
    </r>
  </si>
  <si>
    <t xml:space="preserve">crutch</t>
  </si>
  <si>
    <r>
      <rPr>
        <sz val="18"/>
        <rFont val="Noto Sans"/>
        <family val="2"/>
      </rPr>
      <t xml:space="preserve">支撑，支柱：</t>
    </r>
    <r>
      <rPr>
        <sz val="18"/>
        <rFont val="Times New Roman"/>
        <family val="1"/>
      </rPr>
      <t xml:space="preserve">supports</t>
    </r>
  </si>
  <si>
    <t xml:space="preserve">crux</t>
  </si>
  <si>
    <r>
      <rPr>
        <sz val="18"/>
        <rFont val="Noto Sans"/>
        <family val="2"/>
      </rPr>
      <t xml:space="preserve">中点，关键点：</t>
    </r>
    <r>
      <rPr>
        <sz val="18"/>
        <rFont val="Times New Roman"/>
        <family val="1"/>
      </rPr>
      <t xml:space="preserve">critical point</t>
    </r>
  </si>
  <si>
    <t xml:space="preserve">cryptic</t>
  </si>
  <si>
    <r>
      <rPr>
        <sz val="18"/>
        <rFont val="Noto Sans"/>
        <family val="2"/>
      </rPr>
      <t xml:space="preserve">秘密的：</t>
    </r>
    <r>
      <rPr>
        <sz val="18"/>
        <rFont val="Times New Roman"/>
        <family val="1"/>
      </rPr>
      <t xml:space="preserve">secret</t>
    </r>
    <r>
      <rPr>
        <sz val="18"/>
        <rFont val="Noto Sans"/>
        <family val="2"/>
      </rPr>
      <t xml:space="preserve">；含义模糊的：</t>
    </r>
    <r>
      <rPr>
        <sz val="18"/>
        <rFont val="Times New Roman"/>
        <family val="1"/>
      </rPr>
      <t xml:space="preserve">ambiguous meaning</t>
    </r>
    <r>
      <rPr>
        <sz val="18"/>
        <rFont val="Noto Sans"/>
        <family val="2"/>
      </rPr>
      <t xml:space="preserve">；超出理解能力的：</t>
    </r>
    <r>
      <rPr>
        <sz val="18"/>
        <rFont val="Times New Roman"/>
        <family val="1"/>
      </rPr>
      <t xml:space="preserve">beyond one’s powers to know</t>
    </r>
  </si>
  <si>
    <t xml:space="preserve">culpable</t>
  </si>
  <si>
    <r>
      <rPr>
        <sz val="18"/>
        <rFont val="Noto Sans"/>
        <family val="2"/>
      </rPr>
      <t xml:space="preserve">该受谴责的，有罪的：</t>
    </r>
    <r>
      <rPr>
        <sz val="18"/>
        <rFont val="Times New Roman"/>
        <family val="1"/>
      </rPr>
      <t xml:space="preserve">deserving blame</t>
    </r>
  </si>
  <si>
    <t xml:space="preserve">cultivate</t>
  </si>
  <si>
    <r>
      <rPr>
        <sz val="18"/>
        <rFont val="Noto Sans"/>
        <family val="2"/>
      </rPr>
      <t xml:space="preserve">提升，加强：</t>
    </r>
    <r>
      <rPr>
        <sz val="18"/>
        <rFont val="Times New Roman"/>
        <family val="1"/>
      </rPr>
      <t xml:space="preserve">improve</t>
    </r>
    <r>
      <rPr>
        <sz val="18"/>
        <rFont val="Noto Sans"/>
        <family val="2"/>
      </rPr>
      <t xml:space="preserve">；种植，培养：</t>
    </r>
    <r>
      <rPr>
        <sz val="18"/>
        <rFont val="Times New Roman"/>
        <family val="1"/>
      </rPr>
      <t xml:space="preserve">promote growth</t>
    </r>
  </si>
  <si>
    <t xml:space="preserve">cumbersome</t>
  </si>
  <si>
    <r>
      <rPr>
        <sz val="18"/>
        <rFont val="Noto Sans"/>
        <family val="2"/>
      </rPr>
      <t xml:space="preserve">笨重的，难处理的：</t>
    </r>
    <r>
      <rPr>
        <sz val="18"/>
        <rFont val="Times New Roman"/>
        <family val="1"/>
      </rPr>
      <t xml:space="preserve">difficult to handle</t>
    </r>
  </si>
  <si>
    <t xml:space="preserve">cunning</t>
  </si>
  <si>
    <r>
      <rPr>
        <sz val="18"/>
        <rFont val="Noto Sans"/>
        <family val="2"/>
      </rPr>
      <t xml:space="preserve">狡猾的：</t>
    </r>
    <r>
      <rPr>
        <sz val="18"/>
        <rFont val="Times New Roman"/>
        <family val="1"/>
      </rPr>
      <t xml:space="preserve">artful deceptiveness</t>
    </r>
    <r>
      <rPr>
        <sz val="18"/>
        <rFont val="Noto Sans"/>
        <family val="2"/>
      </rPr>
      <t xml:space="preserve">；（手工）灵巧的：</t>
    </r>
    <r>
      <rPr>
        <sz val="18"/>
        <rFont val="Times New Roman"/>
        <family val="1"/>
      </rPr>
      <t xml:space="preserve">skillful</t>
    </r>
    <r>
      <rPr>
        <sz val="18"/>
        <rFont val="Noto Sans"/>
        <family val="2"/>
      </rPr>
      <t xml:space="preserve">；欺诈，欺骗：</t>
    </r>
    <r>
      <rPr>
        <sz val="18"/>
        <rFont val="Times New Roman"/>
        <family val="1"/>
      </rPr>
      <t xml:space="preserve">practice of misleading</t>
    </r>
  </si>
  <si>
    <t xml:space="preserve">curmudgeon</t>
  </si>
  <si>
    <r>
      <rPr>
        <sz val="18"/>
        <rFont val="Noto Sans"/>
        <family val="2"/>
      </rPr>
      <t xml:space="preserve">脾气坏的、爱抱怨的人：</t>
    </r>
    <r>
      <rPr>
        <sz val="18"/>
        <rFont val="Times New Roman"/>
        <family val="1"/>
      </rPr>
      <t xml:space="preserve">irritable and complaining</t>
    </r>
  </si>
  <si>
    <t xml:space="preserve">cursory</t>
  </si>
  <si>
    <r>
      <rPr>
        <sz val="18"/>
        <rFont val="Noto Sans"/>
        <family val="2"/>
      </rPr>
      <t xml:space="preserve">匆忙的，不注意细节的：</t>
    </r>
    <r>
      <rPr>
        <sz val="18"/>
        <rFont val="Times New Roman"/>
        <family val="1"/>
      </rPr>
      <t xml:space="preserve">excessive or careless speed</t>
    </r>
  </si>
  <si>
    <t xml:space="preserve">curt</t>
  </si>
  <si>
    <r>
      <rPr>
        <sz val="18"/>
        <rFont val="Noto Sans"/>
        <family val="2"/>
      </rPr>
      <t xml:space="preserve">言词简略的，直接（以至显得粗鲁）的：</t>
    </r>
    <r>
      <rPr>
        <sz val="18"/>
        <rFont val="Times New Roman"/>
        <family val="1"/>
      </rPr>
      <t xml:space="preserve">direct, brief, and potentially rude</t>
    </r>
    <r>
      <rPr>
        <sz val="18"/>
        <rFont val="Noto Sans"/>
        <family val="2"/>
      </rPr>
      <t xml:space="preserve">；言简意赅的：</t>
    </r>
    <r>
      <rPr>
        <sz val="18"/>
        <rFont val="Times New Roman"/>
        <family val="1"/>
      </rPr>
      <t xml:space="preserve">convey much information</t>
    </r>
  </si>
  <si>
    <t xml:space="preserve">curtail</t>
  </si>
  <si>
    <r>
      <rPr>
        <sz val="18"/>
        <rFont val="Noto Sans"/>
        <family val="2"/>
      </rPr>
      <t xml:space="preserve">缩短，削减：</t>
    </r>
    <r>
      <rPr>
        <sz val="18"/>
        <rFont val="Times New Roman"/>
        <family val="1"/>
      </rPr>
      <t xml:space="preserve">less in extent or duration</t>
    </r>
  </si>
  <si>
    <t xml:space="preserve">cynic</t>
  </si>
  <si>
    <r>
      <rPr>
        <sz val="18"/>
        <rFont val="Noto Sans"/>
        <family val="2"/>
      </rPr>
      <t xml:space="preserve">愤世嫉俗者：</t>
    </r>
    <r>
      <rPr>
        <sz val="18"/>
        <rFont val="Times New Roman"/>
        <family val="1"/>
      </rPr>
      <t xml:space="preserve">selfishness</t>
    </r>
  </si>
  <si>
    <t xml:space="preserve">dabble</t>
  </si>
  <si>
    <r>
      <rPr>
        <sz val="18"/>
        <rFont val="Noto Sans"/>
        <family val="2"/>
      </rPr>
      <t xml:space="preserve">涉猎，对…浅尝辄止：</t>
    </r>
    <r>
      <rPr>
        <sz val="18"/>
        <rFont val="Times New Roman"/>
        <family val="1"/>
      </rPr>
      <t xml:space="preserve">superficially</t>
    </r>
  </si>
  <si>
    <t xml:space="preserve">daft</t>
  </si>
  <si>
    <r>
      <rPr>
        <sz val="18"/>
        <rFont val="Noto Sans"/>
        <family val="2"/>
      </rPr>
      <t xml:space="preserve">神经错乱的：</t>
    </r>
    <r>
      <rPr>
        <sz val="18"/>
        <rFont val="Times New Roman"/>
        <family val="1"/>
      </rPr>
      <t xml:space="preserve">abnormal, sick state of mind</t>
    </r>
    <r>
      <rPr>
        <sz val="18"/>
        <rFont val="Noto Sans"/>
        <family val="2"/>
      </rPr>
      <t xml:space="preserve">；不明智的：</t>
    </r>
    <r>
      <rPr>
        <sz val="18"/>
        <rFont val="Times New Roman"/>
        <family val="1"/>
      </rPr>
      <t xml:space="preserve">lack of good sense or judgment</t>
    </r>
  </si>
  <si>
    <t xml:space="preserve">dais</t>
  </si>
  <si>
    <r>
      <rPr>
        <sz val="18"/>
        <rFont val="Noto Sans"/>
        <family val="2"/>
      </rPr>
      <t xml:space="preserve">主席台，嘉宾席：</t>
    </r>
    <r>
      <rPr>
        <sz val="18"/>
        <rFont val="Times New Roman"/>
        <family val="1"/>
      </rPr>
      <t xml:space="preserve">raised platform</t>
    </r>
  </si>
  <si>
    <t xml:space="preserve">dally</t>
  </si>
  <si>
    <r>
      <rPr>
        <sz val="18"/>
        <rFont val="Noto Sans"/>
        <family val="2"/>
      </rPr>
      <t xml:space="preserve">虚度时光：</t>
    </r>
    <r>
      <rPr>
        <sz val="18"/>
        <rFont val="Times New Roman"/>
        <family val="1"/>
      </rPr>
      <t xml:space="preserve">doing nothing</t>
    </r>
    <r>
      <rPr>
        <sz val="18"/>
        <rFont val="Noto Sans"/>
        <family val="2"/>
      </rPr>
      <t xml:space="preserve">；玩乐：</t>
    </r>
    <r>
      <rPr>
        <sz val="18"/>
        <rFont val="Times New Roman"/>
        <family val="1"/>
      </rPr>
      <t xml:space="preserve">amusement</t>
    </r>
    <r>
      <rPr>
        <sz val="18"/>
        <rFont val="Noto Sans"/>
        <family val="2"/>
      </rPr>
      <t xml:space="preserve">；慢吞吞，磨磨蹭蹭：</t>
    </r>
    <r>
      <rPr>
        <sz val="18"/>
        <rFont val="Times New Roman"/>
        <family val="1"/>
      </rPr>
      <t xml:space="preserve">slowly</t>
    </r>
  </si>
  <si>
    <t xml:space="preserve">damn</t>
  </si>
  <si>
    <r>
      <rPr>
        <sz val="18"/>
        <rFont val="Noto Sans"/>
        <family val="2"/>
      </rPr>
      <t xml:space="preserve">（在道德上）谴责：</t>
    </r>
    <r>
      <rPr>
        <sz val="18"/>
        <rFont val="Times New Roman"/>
        <family val="1"/>
      </rPr>
      <t xml:space="preserve">morally wrong or evil</t>
    </r>
    <r>
      <rPr>
        <sz val="18"/>
        <rFont val="Noto Sans"/>
        <family val="2"/>
      </rPr>
      <t xml:space="preserve">；非常地，极其地：</t>
    </r>
    <r>
      <rPr>
        <sz val="18"/>
        <rFont val="Times New Roman"/>
        <family val="1"/>
      </rPr>
      <t xml:space="preserve">great degree</t>
    </r>
  </si>
  <si>
    <t xml:space="preserve">dampen</t>
  </si>
  <si>
    <r>
      <rPr>
        <sz val="18"/>
        <rFont val="Noto Sans"/>
        <family val="2"/>
      </rPr>
      <t xml:space="preserve">（特指稍稍地）弄湿：</t>
    </r>
    <r>
      <rPr>
        <sz val="18"/>
        <rFont val="Times New Roman"/>
        <family val="1"/>
      </rPr>
      <t xml:space="preserve">wet</t>
    </r>
    <r>
      <rPr>
        <sz val="18"/>
        <rFont val="Noto Sans"/>
        <family val="2"/>
      </rPr>
      <t xml:space="preserve">；抑制，压抑（感情、精力等），泼冷水：</t>
    </r>
    <r>
      <rPr>
        <sz val="18"/>
        <rFont val="Times New Roman"/>
        <family val="1"/>
      </rPr>
      <t xml:space="preserve">diminish the feeling, activity or vigor </t>
    </r>
  </si>
  <si>
    <t xml:space="preserve">damper</t>
  </si>
  <si>
    <r>
      <rPr>
        <sz val="18"/>
        <rFont val="Noto Sans"/>
        <family val="2"/>
      </rPr>
      <t xml:space="preserve">抑制因素：</t>
    </r>
    <r>
      <rPr>
        <sz val="18"/>
        <rFont val="Times New Roman"/>
        <family val="1"/>
      </rPr>
      <t xml:space="preserve">restrains, depresses</t>
    </r>
  </si>
  <si>
    <t xml:space="preserve">dandy</t>
  </si>
  <si>
    <r>
      <rPr>
        <sz val="18"/>
        <rFont val="Noto Sans"/>
        <family val="2"/>
      </rPr>
      <t xml:space="preserve">纨绔子弟，爱打扮的人：</t>
    </r>
    <r>
      <rPr>
        <sz val="18"/>
        <rFont val="Times New Roman"/>
        <family val="1"/>
      </rPr>
      <t xml:space="preserve">appearance</t>
    </r>
    <r>
      <rPr>
        <sz val="18"/>
        <rFont val="Noto Sans"/>
        <family val="2"/>
      </rPr>
      <t xml:space="preserve">；最佳的，最好的：</t>
    </r>
    <r>
      <rPr>
        <sz val="18"/>
        <rFont val="Times New Roman"/>
        <family val="1"/>
      </rPr>
      <t xml:space="preserve">very best kind</t>
    </r>
  </si>
  <si>
    <t xml:space="preserve">dank</t>
  </si>
  <si>
    <r>
      <rPr>
        <sz val="18"/>
        <rFont val="Noto Sans"/>
        <family val="2"/>
      </rPr>
      <t xml:space="preserve">阴湿的：</t>
    </r>
    <r>
      <rPr>
        <sz val="18"/>
        <rFont val="Times New Roman"/>
        <family val="1"/>
      </rPr>
      <t xml:space="preserve">wet</t>
    </r>
  </si>
  <si>
    <t xml:space="preserve">dapper</t>
  </si>
  <si>
    <r>
      <rPr>
        <sz val="18"/>
        <rFont val="Noto Sans"/>
        <family val="2"/>
      </rPr>
      <t xml:space="preserve">衣冠整洁的：</t>
    </r>
    <r>
      <rPr>
        <sz val="18"/>
        <rFont val="Times New Roman"/>
        <family val="1"/>
      </rPr>
      <t xml:space="preserve">strikingly neat and trim</t>
    </r>
  </si>
  <si>
    <t xml:space="preserve">dappled</t>
  </si>
  <si>
    <r>
      <rPr>
        <sz val="18"/>
        <rFont val="Noto Sans"/>
        <family val="2"/>
      </rPr>
      <t xml:space="preserve">有斑点的，花的：</t>
    </r>
    <r>
      <rPr>
        <sz val="18"/>
        <rFont val="Times New Roman"/>
        <family val="1"/>
      </rPr>
      <t xml:space="preserve">marked with small spots, mottled, spotted</t>
    </r>
    <r>
      <rPr>
        <sz val="18"/>
        <rFont val="Noto Sans"/>
        <family val="2"/>
      </rPr>
      <t xml:space="preserve">；色彩斑斓的：</t>
    </r>
    <r>
      <rPr>
        <sz val="18"/>
        <rFont val="Times New Roman"/>
        <family val="1"/>
      </rPr>
      <t xml:space="preserve">two or more colors</t>
    </r>
  </si>
  <si>
    <t xml:space="preserve">daredevil</t>
  </si>
  <si>
    <r>
      <rPr>
        <sz val="18"/>
        <rFont val="Noto Sans"/>
        <family val="2"/>
      </rPr>
      <t xml:space="preserve">大胆鲁莽的（人）：</t>
    </r>
    <r>
      <rPr>
        <sz val="18"/>
        <rFont val="Times New Roman"/>
        <family val="1"/>
      </rPr>
      <t xml:space="preserve">foolishly</t>
    </r>
    <r>
      <rPr>
        <sz val="18"/>
        <rFont val="Noto Sans"/>
        <family val="2"/>
      </rPr>
      <t xml:space="preserve">；不考虑后果的：</t>
    </r>
    <r>
      <rPr>
        <sz val="18"/>
        <rFont val="Times New Roman"/>
        <family val="1"/>
      </rPr>
      <t xml:space="preserve">a lack of concern for the consequence</t>
    </r>
  </si>
  <si>
    <t xml:space="preserve">dart</t>
  </si>
  <si>
    <r>
      <rPr>
        <sz val="18"/>
        <rFont val="Noto Sans"/>
        <family val="2"/>
      </rPr>
      <t xml:space="preserve">突然移动，猛冲，狂奔：</t>
    </r>
    <r>
      <rPr>
        <sz val="18"/>
        <rFont val="Times New Roman"/>
        <family val="1"/>
      </rPr>
      <t xml:space="preserve">suddenly</t>
    </r>
    <r>
      <rPr>
        <sz val="18"/>
        <rFont val="Noto Sans"/>
        <family val="2"/>
      </rPr>
      <t xml:space="preserve">；公开侮辱：</t>
    </r>
    <r>
      <rPr>
        <sz val="18"/>
        <rFont val="Times New Roman"/>
        <family val="1"/>
      </rPr>
      <t xml:space="preserve">intended to hurt another’s feelings</t>
    </r>
  </si>
  <si>
    <t xml:space="preserve">dashing</t>
  </si>
  <si>
    <r>
      <rPr>
        <sz val="18"/>
        <rFont val="Noto Sans"/>
        <family val="2"/>
      </rPr>
      <t xml:space="preserve">爱好冒险的，大胆的：</t>
    </r>
    <r>
      <rPr>
        <sz val="18"/>
        <rFont val="Times New Roman"/>
        <family val="1"/>
      </rPr>
      <t xml:space="preserve">take risks</t>
    </r>
  </si>
  <si>
    <t xml:space="preserve">dated</t>
  </si>
  <si>
    <r>
      <rPr>
        <sz val="18"/>
        <rFont val="Noto Sans"/>
        <family val="2"/>
      </rPr>
      <t xml:space="preserve">过时的：</t>
    </r>
    <r>
      <rPr>
        <sz val="18"/>
        <rFont val="Times New Roman"/>
        <family val="1"/>
      </rPr>
      <t xml:space="preserve">passed its time of use</t>
    </r>
  </si>
  <si>
    <t xml:space="preserve">daunt</t>
  </si>
  <si>
    <r>
      <rPr>
        <sz val="18"/>
        <rFont val="Noto Sans"/>
        <family val="2"/>
      </rPr>
      <t xml:space="preserve">使胆怯，吓到：</t>
    </r>
    <r>
      <rPr>
        <sz val="18"/>
        <rFont val="Times New Roman"/>
        <family val="1"/>
      </rPr>
      <t xml:space="preserve">to lessen the courage</t>
    </r>
  </si>
  <si>
    <t xml:space="preserve">dawdle</t>
  </si>
  <si>
    <r>
      <rPr>
        <sz val="18"/>
        <rFont val="Noto Sans"/>
        <family val="2"/>
      </rPr>
      <t xml:space="preserve">闲荡，虚度光阴：</t>
    </r>
    <r>
      <rPr>
        <sz val="18"/>
        <rFont val="Times New Roman"/>
        <family val="1"/>
      </rPr>
      <t xml:space="preserve">spend time idly</t>
    </r>
    <r>
      <rPr>
        <sz val="18"/>
        <rFont val="Noto Sans"/>
        <family val="2"/>
      </rPr>
      <t xml:space="preserve">；拖拖拉拉：</t>
    </r>
    <r>
      <rPr>
        <sz val="18"/>
        <rFont val="Times New Roman"/>
        <family val="1"/>
      </rPr>
      <t xml:space="preserve">slowly</t>
    </r>
  </si>
  <si>
    <t xml:space="preserve">deadlock</t>
  </si>
  <si>
    <r>
      <rPr>
        <sz val="18"/>
        <rFont val="Noto Sans"/>
        <family val="2"/>
      </rPr>
      <t xml:space="preserve">僵局：</t>
    </r>
    <r>
      <rPr>
        <sz val="18"/>
        <rFont val="Times New Roman"/>
        <family val="1"/>
      </rPr>
      <t xml:space="preserve">a state of inaction or neutralization</t>
    </r>
    <r>
      <rPr>
        <sz val="18"/>
        <rFont val="Noto Sans"/>
        <family val="2"/>
      </rPr>
      <t xml:space="preserve">；使陷入僵局，使停顿：</t>
    </r>
    <r>
      <rPr>
        <sz val="18"/>
        <rFont val="Times New Roman"/>
        <family val="1"/>
      </rPr>
      <t xml:space="preserve">to a deadlock</t>
    </r>
  </si>
  <si>
    <t xml:space="preserve">deadpan</t>
  </si>
  <si>
    <r>
      <rPr>
        <sz val="18"/>
        <rFont val="Noto Sans"/>
        <family val="2"/>
      </rPr>
      <t xml:space="preserve">无趣的，无生气的，不活泼的：</t>
    </r>
    <r>
      <rPr>
        <sz val="18"/>
        <rFont val="Times New Roman"/>
        <family val="1"/>
      </rPr>
      <t xml:space="preserve">impassively </t>
    </r>
  </si>
  <si>
    <t xml:space="preserve">dearth</t>
  </si>
  <si>
    <r>
      <rPr>
        <sz val="18"/>
        <rFont val="Noto Sans"/>
        <family val="2"/>
      </rPr>
      <t xml:space="preserve">供应不足：</t>
    </r>
    <r>
      <rPr>
        <sz val="18"/>
        <rFont val="Times New Roman"/>
        <family val="1"/>
      </rPr>
      <t xml:space="preserve">inadequate</t>
    </r>
  </si>
  <si>
    <t xml:space="preserve">debacle</t>
  </si>
  <si>
    <r>
      <rPr>
        <sz val="18"/>
        <rFont val="Noto Sans"/>
        <family val="2"/>
      </rPr>
      <t xml:space="preserve">溃败：</t>
    </r>
    <r>
      <rPr>
        <sz val="18"/>
        <rFont val="Times New Roman"/>
        <family val="1"/>
      </rPr>
      <t xml:space="preserve">complete failure</t>
    </r>
  </si>
  <si>
    <t xml:space="preserve">debark</t>
  </si>
  <si>
    <r>
      <rPr>
        <sz val="18"/>
        <rFont val="Noto Sans"/>
        <family val="2"/>
      </rPr>
      <t xml:space="preserve">（使）下船（飞机、车等）；卸（客、货）：</t>
    </r>
    <r>
      <rPr>
        <sz val="18"/>
        <rFont val="Times New Roman"/>
        <family val="1"/>
      </rPr>
      <t xml:space="preserve">unload, from a ship or an airplane</t>
    </r>
  </si>
  <si>
    <t xml:space="preserve">debase</t>
  </si>
  <si>
    <r>
      <rPr>
        <sz val="18"/>
        <rFont val="Noto Sans"/>
        <family val="2"/>
      </rPr>
      <t xml:space="preserve">贬低，贬损：</t>
    </r>
    <r>
      <rPr>
        <sz val="18"/>
        <rFont val="Times New Roman"/>
        <family val="1"/>
      </rPr>
      <t xml:space="preserve">lower standing</t>
    </r>
  </si>
  <si>
    <t xml:space="preserve">debilitate</t>
  </si>
  <si>
    <r>
      <rPr>
        <sz val="18"/>
        <rFont val="Noto Sans"/>
        <family val="2"/>
      </rPr>
      <t xml:space="preserve">使衰弱：</t>
    </r>
    <r>
      <rPr>
        <sz val="18"/>
        <rFont val="Times New Roman"/>
        <family val="1"/>
      </rPr>
      <t xml:space="preserve">impair strength</t>
    </r>
  </si>
  <si>
    <t xml:space="preserve">debonair</t>
  </si>
  <si>
    <r>
      <rPr>
        <sz val="18"/>
        <rFont val="Noto Sans"/>
        <family val="2"/>
      </rPr>
      <t xml:space="preserve">无忧无虑，不在乎的：</t>
    </r>
    <r>
      <rPr>
        <sz val="18"/>
        <rFont val="Times New Roman"/>
        <family val="1"/>
      </rPr>
      <t xml:space="preserve">freedom from worries or troubles</t>
    </r>
    <r>
      <rPr>
        <sz val="18"/>
        <rFont val="Noto Sans"/>
        <family val="2"/>
      </rPr>
      <t xml:space="preserve">；风度翩翩的：</t>
    </r>
    <r>
      <rPr>
        <sz val="18"/>
        <rFont val="Times New Roman"/>
        <family val="1"/>
      </rPr>
      <t xml:space="preserve">polished and worldly manners</t>
    </r>
  </si>
  <si>
    <t xml:space="preserve">debris</t>
  </si>
  <si>
    <r>
      <rPr>
        <sz val="18"/>
        <rFont val="Noto Sans"/>
        <family val="2"/>
      </rPr>
      <t xml:space="preserve">废墟：</t>
    </r>
    <r>
      <rPr>
        <sz val="18"/>
        <rFont val="Times New Roman"/>
        <family val="1"/>
      </rPr>
      <t xml:space="preserve">discarded, useless material</t>
    </r>
  </si>
  <si>
    <t xml:space="preserve">debunk</t>
  </si>
  <si>
    <r>
      <rPr>
        <sz val="18"/>
        <rFont val="Noto Sans"/>
        <family val="2"/>
      </rPr>
      <t xml:space="preserve">揭穿…的真面目：</t>
    </r>
    <r>
      <rPr>
        <sz val="18"/>
        <rFont val="Times New Roman"/>
        <family val="1"/>
      </rPr>
      <t xml:space="preserve">true nature</t>
    </r>
    <r>
      <rPr>
        <sz val="18"/>
        <rFont val="Noto Sans"/>
        <family val="2"/>
      </rPr>
      <t xml:space="preserve">；证明…为假：</t>
    </r>
    <r>
      <rPr>
        <sz val="18"/>
        <rFont val="Times New Roman"/>
        <family val="1"/>
      </rPr>
      <t xml:space="preserve">false</t>
    </r>
  </si>
  <si>
    <t xml:space="preserve">debut</t>
  </si>
  <si>
    <r>
      <rPr>
        <sz val="18"/>
        <rFont val="Noto Sans"/>
        <family val="2"/>
      </rPr>
      <t xml:space="preserve">初次登台，出道：</t>
    </r>
    <r>
      <rPr>
        <sz val="18"/>
        <rFont val="Times New Roman"/>
        <family val="1"/>
      </rPr>
      <t xml:space="preserve">first appearance</t>
    </r>
  </si>
  <si>
    <t xml:space="preserve">decadence</t>
  </si>
  <si>
    <r>
      <rPr>
        <sz val="18"/>
        <rFont val="Noto Sans"/>
        <family val="2"/>
      </rPr>
      <t xml:space="preserve">衰落，颓废：</t>
    </r>
    <r>
      <rPr>
        <sz val="18"/>
        <rFont val="Times New Roman"/>
        <family val="1"/>
      </rPr>
      <t xml:space="preserve">deterioration, decline</t>
    </r>
  </si>
  <si>
    <t xml:space="preserve">decadent</t>
  </si>
  <si>
    <r>
      <rPr>
        <sz val="18"/>
        <rFont val="Noto Sans"/>
        <family val="2"/>
      </rPr>
      <t xml:space="preserve">堕落的，腐败的：</t>
    </r>
    <r>
      <rPr>
        <sz val="18"/>
        <rFont val="Times New Roman"/>
        <family val="1"/>
      </rPr>
      <t xml:space="preserve">lowered moral character</t>
    </r>
    <r>
      <rPr>
        <sz val="18"/>
        <rFont val="Noto Sans"/>
        <family val="2"/>
      </rPr>
      <t xml:space="preserve">；放纵的人：</t>
    </r>
    <r>
      <rPr>
        <sz val="18"/>
        <rFont val="Times New Roman"/>
        <family val="1"/>
      </rPr>
      <t xml:space="preserve">devoted to luxury and sensual pleasures</t>
    </r>
    <r>
      <rPr>
        <sz val="18"/>
        <rFont val="Noto Sans"/>
        <family val="2"/>
      </rPr>
      <t xml:space="preserve">；道德上堕落的人：</t>
    </r>
    <r>
      <rPr>
        <sz val="18"/>
        <rFont val="Times New Roman"/>
        <family val="1"/>
      </rPr>
      <t xml:space="preserve">moral decay</t>
    </r>
  </si>
  <si>
    <t xml:space="preserve">decant</t>
  </si>
  <si>
    <r>
      <rPr>
        <sz val="18"/>
        <rFont val="Noto Sans"/>
        <family val="2"/>
      </rPr>
      <t xml:space="preserve">轻轻倒出：</t>
    </r>
    <r>
      <rPr>
        <sz val="18"/>
        <rFont val="Times New Roman"/>
        <family val="1"/>
      </rPr>
      <t xml:space="preserve">pour off without disturbing</t>
    </r>
  </si>
  <si>
    <t xml:space="preserve">decipher</t>
  </si>
  <si>
    <r>
      <rPr>
        <sz val="18"/>
        <rFont val="Noto Sans"/>
        <family val="2"/>
      </rPr>
      <t xml:space="preserve">破译：</t>
    </r>
    <r>
      <rPr>
        <sz val="18"/>
        <rFont val="Times New Roman"/>
        <family val="1"/>
      </rPr>
      <t xml:space="preserve">interpret</t>
    </r>
    <r>
      <rPr>
        <sz val="18"/>
        <rFont val="Noto Sans"/>
        <family val="2"/>
      </rPr>
      <t xml:space="preserve">；对…有清晰的想法，理解，解读：</t>
    </r>
    <r>
      <rPr>
        <sz val="18"/>
        <rFont val="Times New Roman"/>
        <family val="1"/>
      </rPr>
      <t xml:space="preserve">clear idea</t>
    </r>
  </si>
  <si>
    <t xml:space="preserve">decode</t>
  </si>
  <si>
    <r>
      <rPr>
        <sz val="18"/>
        <rFont val="Noto Sans"/>
        <family val="2"/>
      </rPr>
      <t xml:space="preserve">解码：</t>
    </r>
    <r>
      <rPr>
        <sz val="18"/>
        <rFont val="Times New Roman"/>
        <family val="1"/>
      </rPr>
      <t xml:space="preserve">change into ordinary language</t>
    </r>
    <r>
      <rPr>
        <sz val="18"/>
        <rFont val="Noto Sans"/>
        <family val="2"/>
      </rPr>
      <t xml:space="preserve">；对…有清晰的想法，理解，解读：</t>
    </r>
    <r>
      <rPr>
        <sz val="18"/>
        <rFont val="Times New Roman"/>
        <family val="1"/>
      </rPr>
      <t xml:space="preserve">clear idea</t>
    </r>
  </si>
  <si>
    <t xml:space="preserve">decorum</t>
  </si>
  <si>
    <r>
      <rPr>
        <sz val="18"/>
        <rFont val="Noto Sans"/>
        <family val="2"/>
      </rPr>
      <t xml:space="preserve">礼仪，得体：</t>
    </r>
    <r>
      <rPr>
        <sz val="18"/>
        <rFont val="Times New Roman"/>
        <family val="1"/>
      </rPr>
      <t xml:space="preserve">appropriateness, propriety</t>
    </r>
  </si>
  <si>
    <t xml:space="preserve">decrepit</t>
  </si>
  <si>
    <r>
      <rPr>
        <sz val="18"/>
        <rFont val="Noto Sans"/>
        <family val="2"/>
      </rPr>
      <t xml:space="preserve">虚弱的，衰老的，破旧的：</t>
    </r>
    <r>
      <rPr>
        <sz val="18"/>
        <rFont val="Times New Roman"/>
        <family val="1"/>
      </rPr>
      <t xml:space="preserve">weakened</t>
    </r>
  </si>
  <si>
    <t xml:space="preserve">decry</t>
  </si>
  <si>
    <r>
      <rPr>
        <sz val="18"/>
        <rFont val="Noto Sans"/>
        <family val="2"/>
      </rPr>
      <t xml:space="preserve">强烈反对，否定：</t>
    </r>
    <r>
      <rPr>
        <sz val="18"/>
        <rFont val="Times New Roman"/>
        <family val="1"/>
      </rPr>
      <t xml:space="preserve">strong disapproval</t>
    </r>
  </si>
  <si>
    <t xml:space="preserve">default</t>
  </si>
  <si>
    <r>
      <rPr>
        <sz val="18"/>
        <rFont val="Noto Sans"/>
        <family val="2"/>
      </rPr>
      <t xml:space="preserve">不履行义务，玩忽职守：</t>
    </r>
    <r>
      <rPr>
        <sz val="18"/>
        <rFont val="Times New Roman"/>
        <family val="1"/>
      </rPr>
      <t xml:space="preserve">nonperformance</t>
    </r>
  </si>
  <si>
    <t xml:space="preserve">defer</t>
  </si>
  <si>
    <r>
      <rPr>
        <sz val="18"/>
        <rFont val="Noto Sans"/>
        <family val="2"/>
      </rPr>
      <t xml:space="preserve">推迟，延期：</t>
    </r>
    <r>
      <rPr>
        <sz val="18"/>
        <rFont val="Times New Roman"/>
        <family val="1"/>
      </rPr>
      <t xml:space="preserve">postpone</t>
    </r>
    <r>
      <rPr>
        <sz val="18"/>
        <rFont val="Noto Sans"/>
        <family val="2"/>
      </rPr>
      <t xml:space="preserve">；遵从：</t>
    </r>
    <r>
      <rPr>
        <sz val="18"/>
        <rFont val="Times New Roman"/>
        <family val="1"/>
      </rPr>
      <t xml:space="preserve">respect</t>
    </r>
  </si>
  <si>
    <t xml:space="preserve">deference</t>
  </si>
  <si>
    <r>
      <rPr>
        <sz val="18"/>
        <rFont val="Noto Sans"/>
        <family val="2"/>
      </rPr>
      <t xml:space="preserve">尊崇，顺从：</t>
    </r>
    <r>
      <rPr>
        <sz val="18"/>
        <rFont val="Times New Roman"/>
        <family val="1"/>
      </rPr>
      <t xml:space="preserve">yield to</t>
    </r>
  </si>
  <si>
    <t xml:space="preserve">deficiency</t>
  </si>
  <si>
    <r>
      <rPr>
        <sz val="18"/>
        <rFont val="Noto Sans"/>
        <family val="2"/>
      </rPr>
      <t xml:space="preserve">缺乏，不足：</t>
    </r>
    <r>
      <rPr>
        <sz val="18"/>
        <rFont val="Times New Roman"/>
        <family val="1"/>
      </rPr>
      <t xml:space="preserve">inadequate</t>
    </r>
  </si>
  <si>
    <t xml:space="preserve">defile</t>
  </si>
  <si>
    <r>
      <rPr>
        <sz val="18"/>
        <rFont val="Noto Sans"/>
        <family val="2"/>
      </rPr>
      <t xml:space="preserve">（山间）小道：</t>
    </r>
    <r>
      <rPr>
        <sz val="18"/>
        <rFont val="Times New Roman"/>
        <family val="1"/>
      </rPr>
      <t xml:space="preserve">a narrow passage</t>
    </r>
    <r>
      <rPr>
        <sz val="18"/>
        <rFont val="Noto Sans"/>
        <family val="2"/>
      </rPr>
      <t xml:space="preserve">；亵渎：</t>
    </r>
    <r>
      <rPr>
        <sz val="18"/>
        <rFont val="Times New Roman"/>
        <family val="1"/>
      </rPr>
      <t xml:space="preserve">treat with great disrespect</t>
    </r>
    <r>
      <rPr>
        <sz val="18"/>
        <rFont val="Noto Sans"/>
        <family val="2"/>
      </rPr>
      <t xml:space="preserve">；使腐坏，污损：</t>
    </r>
    <r>
      <rPr>
        <sz val="18"/>
        <rFont val="Times New Roman"/>
        <family val="1"/>
      </rPr>
      <t xml:space="preserve">make unfit for use</t>
    </r>
  </si>
  <si>
    <t xml:space="preserve">deflect</t>
  </si>
  <si>
    <r>
      <rPr>
        <sz val="18"/>
        <rFont val="Noto Sans"/>
        <family val="2"/>
      </rPr>
      <t xml:space="preserve">使偏斜，使转向：</t>
    </r>
    <r>
      <rPr>
        <sz val="18"/>
        <rFont val="Times New Roman"/>
        <family val="1"/>
      </rPr>
      <t xml:space="preserve">turn aside from a straight course</t>
    </r>
  </si>
  <si>
    <t xml:space="preserve">defray</t>
  </si>
  <si>
    <r>
      <rPr>
        <sz val="18"/>
        <rFont val="Noto Sans"/>
        <family val="2"/>
      </rPr>
      <t xml:space="preserve">支付：</t>
    </r>
    <r>
      <rPr>
        <sz val="18"/>
        <rFont val="Times New Roman"/>
        <family val="1"/>
      </rPr>
      <t xml:space="preserve">undertake the payment </t>
    </r>
  </si>
  <si>
    <t xml:space="preserve">deft</t>
  </si>
  <si>
    <r>
      <rPr>
        <sz val="18"/>
        <rFont val="Noto Sans"/>
        <family val="2"/>
      </rPr>
      <t xml:space="preserve">灵巧的，熟练的：</t>
    </r>
    <r>
      <rPr>
        <sz val="18"/>
        <rFont val="Times New Roman"/>
        <family val="1"/>
      </rPr>
      <t xml:space="preserve">skill</t>
    </r>
  </si>
  <si>
    <t xml:space="preserve">defuse</t>
  </si>
  <si>
    <r>
      <rPr>
        <sz val="18"/>
        <rFont val="Noto Sans"/>
        <family val="2"/>
      </rPr>
      <t xml:space="preserve">抚慰，减轻：</t>
    </r>
    <r>
      <rPr>
        <sz val="18"/>
        <rFont val="Times New Roman"/>
        <family val="1"/>
      </rPr>
      <t xml:space="preserve">make less tense</t>
    </r>
  </si>
  <si>
    <t xml:space="preserve">defy</t>
  </si>
  <si>
    <r>
      <rPr>
        <sz val="18"/>
        <rFont val="Noto Sans"/>
        <family val="2"/>
      </rPr>
      <t xml:space="preserve">反抗，违抗：</t>
    </r>
    <r>
      <rPr>
        <sz val="18"/>
        <rFont val="Times New Roman"/>
        <family val="1"/>
      </rPr>
      <t xml:space="preserve">go against</t>
    </r>
  </si>
  <si>
    <t xml:space="preserve">dehydrate</t>
  </si>
  <si>
    <r>
      <rPr>
        <sz val="18"/>
        <rFont val="Noto Sans"/>
        <family val="2"/>
      </rPr>
      <t xml:space="preserve">去除水分，使干燥：</t>
    </r>
    <r>
      <rPr>
        <sz val="18"/>
        <rFont val="Times New Roman"/>
        <family val="1"/>
      </rPr>
      <t xml:space="preserve">remove water</t>
    </r>
    <r>
      <rPr>
        <sz val="18"/>
        <rFont val="Noto Sans"/>
        <family val="2"/>
      </rPr>
      <t xml:space="preserve">；使失去活力：</t>
    </r>
    <r>
      <rPr>
        <sz val="18"/>
        <rFont val="Times New Roman"/>
        <family val="1"/>
      </rPr>
      <t xml:space="preserve">deprive of vitality</t>
    </r>
  </si>
  <si>
    <t xml:space="preserve">deify</t>
  </si>
  <si>
    <r>
      <rPr>
        <sz val="18"/>
        <rFont val="Noto Sans"/>
        <family val="2"/>
      </rPr>
      <t xml:space="preserve">把…当作神来崇拜：</t>
    </r>
    <r>
      <rPr>
        <sz val="18"/>
        <rFont val="Times New Roman"/>
        <family val="1"/>
      </rPr>
      <t xml:space="preserve">offer honor or respect to</t>
    </r>
    <r>
      <rPr>
        <sz val="18"/>
        <rFont val="Noto Sans"/>
        <family val="2"/>
      </rPr>
      <t xml:space="preserve">；过分喜爱：</t>
    </r>
    <r>
      <rPr>
        <sz val="18"/>
        <rFont val="Times New Roman"/>
        <family val="1"/>
      </rPr>
      <t xml:space="preserve">love or admire</t>
    </r>
    <r>
      <rPr>
        <sz val="18"/>
        <rFont val="Noto Sans"/>
        <family val="2"/>
      </rPr>
      <t xml:space="preserve">；尊敬，尊崇：</t>
    </r>
    <r>
      <rPr>
        <sz val="18"/>
        <rFont val="Times New Roman"/>
        <family val="1"/>
      </rPr>
      <t xml:space="preserve">high status or value to</t>
    </r>
  </si>
  <si>
    <t xml:space="preserve">deign</t>
  </si>
  <si>
    <r>
      <rPr>
        <sz val="18"/>
        <rFont val="Noto Sans"/>
        <family val="2"/>
      </rPr>
      <t xml:space="preserve">（不情愿地）屈尊，俯就：</t>
    </r>
    <r>
      <rPr>
        <sz val="18"/>
        <rFont val="Times New Roman"/>
        <family val="1"/>
      </rPr>
      <t xml:space="preserve">condescend reluctantly</t>
    </r>
  </si>
  <si>
    <t xml:space="preserve">deject</t>
  </si>
  <si>
    <r>
      <rPr>
        <sz val="18"/>
        <rFont val="Noto Sans"/>
        <family val="2"/>
      </rPr>
      <t xml:space="preserve">使沮丧：</t>
    </r>
    <r>
      <rPr>
        <sz val="18"/>
        <rFont val="Times New Roman"/>
        <family val="1"/>
      </rPr>
      <t xml:space="preserve">lower the spirits, dishearten</t>
    </r>
  </si>
  <si>
    <t xml:space="preserve">delegate</t>
  </si>
  <si>
    <r>
      <rPr>
        <sz val="18"/>
        <rFont val="Noto Sans"/>
        <family val="2"/>
      </rPr>
      <t xml:space="preserve">代理人，代表：</t>
    </r>
    <r>
      <rPr>
        <sz val="18"/>
        <rFont val="Times New Roman"/>
        <family val="1"/>
      </rPr>
      <t xml:space="preserve">representative for another</t>
    </r>
    <r>
      <rPr>
        <sz val="18"/>
        <rFont val="Noto Sans"/>
        <family val="2"/>
      </rPr>
      <t xml:space="preserve">；移交（权力，任务等）：</t>
    </r>
    <r>
      <rPr>
        <sz val="18"/>
        <rFont val="Times New Roman"/>
        <family val="1"/>
      </rPr>
      <t xml:space="preserve">possession or safekeeping of another</t>
    </r>
  </si>
  <si>
    <t xml:space="preserve">deleterious</t>
  </si>
  <si>
    <r>
      <rPr>
        <sz val="18"/>
        <rFont val="Noto Sans"/>
        <family val="2"/>
      </rPr>
      <t xml:space="preserve">有害的：</t>
    </r>
    <r>
      <rPr>
        <sz val="18"/>
        <rFont val="Times New Roman"/>
        <family val="1"/>
      </rPr>
      <t xml:space="preserve">harmful</t>
    </r>
  </si>
  <si>
    <t xml:space="preserve">deliberate</t>
  </si>
  <si>
    <r>
      <rPr>
        <sz val="18"/>
        <rFont val="Noto Sans"/>
        <family val="2"/>
      </rPr>
      <t xml:space="preserve">深思熟虑的：</t>
    </r>
    <r>
      <rPr>
        <sz val="18"/>
        <rFont val="Times New Roman"/>
        <family val="1"/>
      </rPr>
      <t xml:space="preserve">careful</t>
    </r>
  </si>
  <si>
    <t xml:space="preserve">delicacy</t>
  </si>
  <si>
    <r>
      <rPr>
        <sz val="18"/>
        <rFont val="Noto Sans"/>
        <family val="2"/>
      </rPr>
      <t xml:space="preserve">（外貌、结构等）精致，极度兴奋，发狂：</t>
    </r>
    <r>
      <rPr>
        <sz val="18"/>
        <rFont val="Times New Roman"/>
        <family val="1"/>
      </rPr>
      <t xml:space="preserve">fineness</t>
    </r>
  </si>
  <si>
    <t xml:space="preserve">delineate</t>
  </si>
  <si>
    <r>
      <rPr>
        <sz val="18"/>
        <rFont val="Noto Sans"/>
        <family val="2"/>
      </rPr>
      <t xml:space="preserve">勾勒，用线条描绘：</t>
    </r>
    <r>
      <rPr>
        <sz val="18"/>
        <rFont val="Times New Roman"/>
        <family val="1"/>
      </rPr>
      <t xml:space="preserve">by drawn or painted lines</t>
    </r>
    <r>
      <rPr>
        <sz val="18"/>
        <rFont val="Noto Sans"/>
        <family val="2"/>
      </rPr>
      <t xml:space="preserve">；描写，描绘：</t>
    </r>
    <r>
      <rPr>
        <sz val="18"/>
        <rFont val="Times New Roman"/>
        <family val="1"/>
      </rPr>
      <t xml:space="preserve">describe</t>
    </r>
    <r>
      <rPr>
        <sz val="18"/>
        <rFont val="Noto Sans"/>
        <family val="2"/>
      </rPr>
      <t xml:space="preserve">，</t>
    </r>
    <r>
      <rPr>
        <sz val="18"/>
        <rFont val="Times New Roman"/>
        <family val="1"/>
      </rPr>
      <t xml:space="preserve">portray</t>
    </r>
  </si>
  <si>
    <t xml:space="preserve">delirium</t>
  </si>
  <si>
    <r>
      <rPr>
        <sz val="18"/>
        <rFont val="Noto Sans"/>
        <family val="2"/>
      </rPr>
      <t xml:space="preserve">精神错乱；极度兴奋，发狂：</t>
    </r>
    <r>
      <rPr>
        <sz val="18"/>
        <rFont val="Times New Roman"/>
        <family val="1"/>
      </rPr>
      <t xml:space="preserve">mental disturbance confused</t>
    </r>
  </si>
  <si>
    <r>
      <rPr>
        <sz val="18"/>
        <rFont val="Century"/>
        <family val="1"/>
      </rPr>
      <t xml:space="preserve">deluge  divulge(</t>
    </r>
    <r>
      <rPr>
        <sz val="18"/>
        <rFont val="Noto Sans"/>
        <family val="2"/>
      </rPr>
      <t xml:space="preserve">泄露</t>
    </r>
    <r>
      <rPr>
        <sz val="18"/>
        <rFont val="Century"/>
        <family val="1"/>
      </rPr>
      <t xml:space="preserve">)</t>
    </r>
  </si>
  <si>
    <r>
      <rPr>
        <sz val="18"/>
        <rFont val="Noto Sans"/>
        <family val="2"/>
      </rPr>
      <t xml:space="preserve">大暴雨：</t>
    </r>
    <r>
      <rPr>
        <sz val="18"/>
        <rFont val="Times New Roman"/>
        <family val="1"/>
      </rPr>
      <t xml:space="preserve">drenching rain</t>
    </r>
    <r>
      <rPr>
        <sz val="18"/>
        <rFont val="Noto Sans"/>
        <family val="2"/>
      </rPr>
      <t xml:space="preserve">；大量：</t>
    </r>
    <r>
      <rPr>
        <sz val="18"/>
        <rFont val="Times New Roman"/>
        <family val="1"/>
      </rPr>
      <t xml:space="preserve">great flow</t>
    </r>
  </si>
  <si>
    <t xml:space="preserve">delusion</t>
  </si>
  <si>
    <r>
      <rPr>
        <sz val="18"/>
        <rFont val="Noto Sans"/>
        <family val="2"/>
      </rPr>
      <t xml:space="preserve">错觉，妄想：</t>
    </r>
    <r>
      <rPr>
        <sz val="18"/>
        <rFont val="Times New Roman"/>
        <family val="1"/>
      </rPr>
      <t xml:space="preserve">false</t>
    </r>
  </si>
  <si>
    <t xml:space="preserve">delve</t>
  </si>
  <si>
    <r>
      <rPr>
        <sz val="18"/>
        <rFont val="Noto Sans"/>
        <family val="2"/>
      </rPr>
      <t xml:space="preserve">探究，钻研：</t>
    </r>
    <r>
      <rPr>
        <sz val="18"/>
        <rFont val="Times New Roman"/>
        <family val="1"/>
      </rPr>
      <t xml:space="preserve">detailed search for information</t>
    </r>
  </si>
  <si>
    <t xml:space="preserve">demagogue</t>
  </si>
  <si>
    <r>
      <rPr>
        <sz val="18"/>
        <rFont val="Noto Sans"/>
        <family val="2"/>
      </rPr>
      <t xml:space="preserve">蛊惑民心的政客：</t>
    </r>
    <r>
      <rPr>
        <sz val="18"/>
        <rFont val="Times New Roman"/>
        <family val="1"/>
      </rPr>
      <t xml:space="preserve">leader false claims</t>
    </r>
  </si>
  <si>
    <t xml:space="preserve">demanding</t>
  </si>
  <si>
    <r>
      <rPr>
        <sz val="18"/>
        <rFont val="Noto Sans"/>
        <family val="2"/>
      </rPr>
      <t xml:space="preserve">难以取悦的，难满足的：</t>
    </r>
    <r>
      <rPr>
        <sz val="18"/>
        <rFont val="Times New Roman"/>
        <family val="1"/>
      </rPr>
      <t xml:space="preserve">satisfied</t>
    </r>
    <r>
      <rPr>
        <sz val="18"/>
        <rFont val="Noto Sans"/>
        <family val="2"/>
      </rPr>
      <t xml:space="preserve">；费时间花心思的：</t>
    </r>
    <r>
      <rPr>
        <sz val="18"/>
        <rFont val="Times New Roman"/>
        <family val="1"/>
      </rPr>
      <t xml:space="preserve">requiring careful attention</t>
    </r>
  </si>
  <si>
    <t xml:space="preserve">demolition</t>
  </si>
  <si>
    <r>
      <rPr>
        <sz val="18"/>
        <rFont val="Noto Sans"/>
        <family val="2"/>
      </rPr>
      <t xml:space="preserve">破坏，毁坏：</t>
    </r>
    <r>
      <rPr>
        <sz val="18"/>
        <rFont val="Times New Roman"/>
        <family val="1"/>
      </rPr>
      <t xml:space="preserve">destroying</t>
    </r>
  </si>
  <si>
    <t xml:space="preserve">demonstrate</t>
  </si>
  <si>
    <r>
      <rPr>
        <sz val="18"/>
        <rFont val="Noto Sans"/>
        <family val="2"/>
      </rPr>
      <t xml:space="preserve">（通过证据）证明，表明：</t>
    </r>
    <r>
      <rPr>
        <sz val="18"/>
        <rFont val="Times New Roman"/>
        <family val="1"/>
      </rPr>
      <t xml:space="preserve">make clear using examples</t>
    </r>
    <r>
      <rPr>
        <sz val="18"/>
        <rFont val="Noto Sans"/>
        <family val="2"/>
      </rPr>
      <t xml:space="preserve">；使明白易懂：</t>
    </r>
    <r>
      <rPr>
        <sz val="18"/>
        <rFont val="Times New Roman"/>
        <family val="1"/>
      </rPr>
      <t xml:space="preserve">make plain or understandable</t>
    </r>
    <r>
      <rPr>
        <sz val="18"/>
        <rFont val="Noto Sans"/>
        <family val="2"/>
      </rPr>
      <t xml:space="preserve">；表现，表露：</t>
    </r>
    <r>
      <rPr>
        <sz val="18"/>
        <rFont val="Times New Roman"/>
        <family val="1"/>
      </rPr>
      <t xml:space="preserve">make known</t>
    </r>
  </si>
  <si>
    <t xml:space="preserve">demoralize</t>
  </si>
  <si>
    <r>
      <rPr>
        <sz val="18"/>
        <rFont val="Noto Sans"/>
        <family val="2"/>
      </rPr>
      <t xml:space="preserve">使士气低落：</t>
    </r>
    <r>
      <rPr>
        <sz val="18"/>
        <rFont val="Times New Roman"/>
        <family val="1"/>
      </rPr>
      <t xml:space="preserve">dishearten</t>
    </r>
    <r>
      <rPr>
        <sz val="18"/>
        <rFont val="Noto Sans"/>
        <family val="2"/>
      </rPr>
      <t xml:space="preserve">；贬低，使堕落：</t>
    </r>
    <r>
      <rPr>
        <sz val="18"/>
        <rFont val="Times New Roman"/>
        <family val="1"/>
      </rPr>
      <t xml:space="preserve">lower in character</t>
    </r>
  </si>
  <si>
    <t xml:space="preserve">demote</t>
  </si>
  <si>
    <r>
      <rPr>
        <sz val="18"/>
        <rFont val="Noto Sans"/>
        <family val="2"/>
      </rPr>
      <t xml:space="preserve">降职，降级：</t>
    </r>
    <r>
      <rPr>
        <sz val="18"/>
        <rFont val="Times New Roman"/>
        <family val="1"/>
      </rPr>
      <t xml:space="preserve">a lower grade</t>
    </r>
  </si>
  <si>
    <t xml:space="preserve">demotic</t>
  </si>
  <si>
    <r>
      <rPr>
        <sz val="18"/>
        <rFont val="Noto Sans"/>
        <family val="2"/>
      </rPr>
      <t xml:space="preserve">通俗的，大众化的：</t>
    </r>
    <r>
      <rPr>
        <sz val="18"/>
        <rFont val="Times New Roman"/>
        <family val="1"/>
      </rPr>
      <t xml:space="preserve">common</t>
    </r>
  </si>
  <si>
    <t xml:space="preserve">demur</t>
  </si>
  <si>
    <r>
      <rPr>
        <sz val="18"/>
        <rFont val="Noto Sans"/>
        <family val="2"/>
      </rPr>
      <t xml:space="preserve">表示异议，反对：</t>
    </r>
    <r>
      <rPr>
        <sz val="18"/>
        <rFont val="Times New Roman"/>
        <family val="1"/>
      </rPr>
      <t xml:space="preserve">opposition, objection</t>
    </r>
    <r>
      <rPr>
        <sz val="18"/>
        <rFont val="Noto Sans"/>
        <family val="2"/>
      </rPr>
      <t xml:space="preserve">；犹豫：</t>
    </r>
    <r>
      <rPr>
        <sz val="18"/>
        <rFont val="Times New Roman"/>
        <family val="1"/>
      </rPr>
      <t xml:space="preserve">doubt acceptability qualm</t>
    </r>
  </si>
  <si>
    <t xml:space="preserve">denigrate</t>
  </si>
  <si>
    <r>
      <rPr>
        <sz val="18"/>
        <rFont val="Noto Sans"/>
        <family val="2"/>
      </rPr>
      <t xml:space="preserve">诋毁，污蔑：</t>
    </r>
    <r>
      <rPr>
        <sz val="18"/>
        <rFont val="Times New Roman"/>
        <family val="1"/>
      </rPr>
      <t xml:space="preserve">scornfully</t>
    </r>
  </si>
  <si>
    <t xml:space="preserve">denouement</t>
  </si>
  <si>
    <r>
      <rPr>
        <sz val="18"/>
        <rFont val="Noto Sans"/>
        <family val="2"/>
      </rPr>
      <t xml:space="preserve">（小说的）结局：</t>
    </r>
    <r>
      <rPr>
        <sz val="18"/>
        <rFont val="Times New Roman"/>
        <family val="1"/>
      </rPr>
      <t xml:space="preserve">final resolution</t>
    </r>
  </si>
  <si>
    <t xml:space="preserve">denounce</t>
  </si>
  <si>
    <r>
      <rPr>
        <sz val="18"/>
        <rFont val="Noto Sans"/>
        <family val="2"/>
      </rPr>
      <t xml:space="preserve">公开指责：</t>
    </r>
    <r>
      <rPr>
        <sz val="18"/>
        <rFont val="Times New Roman"/>
        <family val="1"/>
      </rPr>
      <t xml:space="preserve">public or formal disapproval</t>
    </r>
    <r>
      <rPr>
        <sz val="18"/>
        <rFont val="Noto Sans"/>
        <family val="2"/>
      </rPr>
      <t xml:space="preserve">；宣称…道德上错误、可耻：</t>
    </r>
    <r>
      <rPr>
        <sz val="18"/>
        <rFont val="Times New Roman"/>
        <family val="1"/>
      </rPr>
      <t xml:space="preserve">morally wrong</t>
    </r>
  </si>
  <si>
    <t xml:space="preserve">dent</t>
  </si>
  <si>
    <r>
      <rPr>
        <sz val="18"/>
        <rFont val="Noto Sans"/>
        <family val="2"/>
      </rPr>
      <t xml:space="preserve">凹陷，凹痕：</t>
    </r>
    <r>
      <rPr>
        <sz val="18"/>
        <rFont val="Times New Roman"/>
        <family val="1"/>
      </rPr>
      <t xml:space="preserve">depression</t>
    </r>
    <r>
      <rPr>
        <sz val="18"/>
        <rFont val="Noto Sans"/>
        <family val="2"/>
      </rPr>
      <t xml:space="preserve">；（数量，程度上）削弱：</t>
    </r>
    <r>
      <rPr>
        <sz val="18"/>
        <rFont val="Times New Roman"/>
        <family val="1"/>
      </rPr>
      <t xml:space="preserve">make smaller</t>
    </r>
  </si>
  <si>
    <t xml:space="preserve">denude</t>
  </si>
  <si>
    <r>
      <rPr>
        <sz val="18"/>
        <rFont val="Noto Sans"/>
        <family val="2"/>
      </rPr>
      <t xml:space="preserve">脱去，使赤裸：</t>
    </r>
    <r>
      <rPr>
        <sz val="18"/>
        <rFont val="Times New Roman"/>
        <family val="1"/>
      </rPr>
      <t xml:space="preserve">bare</t>
    </r>
  </si>
  <si>
    <t xml:space="preserve">dependable</t>
  </si>
  <si>
    <r>
      <rPr>
        <sz val="18"/>
        <rFont val="Noto Sans"/>
        <family val="2"/>
      </rPr>
      <t xml:space="preserve">可靠的，值得信赖的：</t>
    </r>
    <r>
      <rPr>
        <sz val="18"/>
        <rFont val="Times New Roman"/>
        <family val="1"/>
      </rPr>
      <t xml:space="preserve">depended on</t>
    </r>
  </si>
  <si>
    <t xml:space="preserve">deplete</t>
  </si>
  <si>
    <r>
      <rPr>
        <sz val="18"/>
        <rFont val="Noto Sans"/>
        <family val="2"/>
      </rPr>
      <t xml:space="preserve">耗尽，使衰竭：</t>
    </r>
    <r>
      <rPr>
        <sz val="18"/>
        <rFont val="Times New Roman"/>
        <family val="1"/>
      </rPr>
      <t xml:space="preserve">make complete use</t>
    </r>
  </si>
  <si>
    <t xml:space="preserve">deplorable</t>
  </si>
  <si>
    <r>
      <rPr>
        <sz val="18"/>
        <rFont val="Noto Sans"/>
        <family val="2"/>
      </rPr>
      <t xml:space="preserve">可鄙的，可耻的：</t>
    </r>
    <r>
      <rPr>
        <sz val="18"/>
        <rFont val="Times New Roman"/>
        <family val="1"/>
      </rPr>
      <t xml:space="preserve">condemnation or reproach</t>
    </r>
    <r>
      <rPr>
        <sz val="18"/>
        <rFont val="Noto Sans"/>
        <family val="2"/>
      </rPr>
      <t xml:space="preserve">；悲惨的，可悲的：</t>
    </r>
    <r>
      <rPr>
        <sz val="18"/>
        <rFont val="Times New Roman"/>
        <family val="1"/>
      </rPr>
      <t xml:space="preserve">cause great distress</t>
    </r>
  </si>
  <si>
    <t xml:space="preserve">deplore</t>
  </si>
  <si>
    <r>
      <rPr>
        <sz val="18"/>
        <rFont val="Noto Sans"/>
        <family val="2"/>
      </rPr>
      <t xml:space="preserve">哀悼：</t>
    </r>
    <r>
      <rPr>
        <sz val="18"/>
        <rFont val="Times New Roman"/>
        <family val="1"/>
      </rPr>
      <t xml:space="preserve">sorrow </t>
    </r>
    <r>
      <rPr>
        <sz val="18"/>
        <rFont val="Noto Sans"/>
        <family val="2"/>
      </rPr>
      <t xml:space="preserve">；谴责</t>
    </r>
  </si>
  <si>
    <t xml:space="preserve">deploy</t>
  </si>
  <si>
    <r>
      <rPr>
        <sz val="18"/>
        <rFont val="Noto Sans"/>
        <family val="2"/>
      </rPr>
      <t xml:space="preserve">（有目的地）展开；调度，部署：</t>
    </r>
    <r>
      <rPr>
        <sz val="18"/>
        <rFont val="Times New Roman"/>
        <family val="1"/>
      </rPr>
      <t xml:space="preserve">spread out</t>
    </r>
  </si>
  <si>
    <t xml:space="preserve">deportation</t>
  </si>
  <si>
    <r>
      <rPr>
        <sz val="18"/>
        <rFont val="Noto Sans"/>
        <family val="2"/>
      </rPr>
      <t xml:space="preserve">放逐：</t>
    </r>
    <r>
      <rPr>
        <sz val="18"/>
        <rFont val="Times New Roman"/>
        <family val="1"/>
      </rPr>
      <t xml:space="preserve">removal from a country</t>
    </r>
  </si>
  <si>
    <t xml:space="preserve">depose</t>
  </si>
  <si>
    <r>
      <rPr>
        <sz val="18"/>
        <rFont val="Noto Sans"/>
        <family val="2"/>
      </rPr>
      <t xml:space="preserve">宣誓作证：</t>
    </r>
    <r>
      <rPr>
        <sz val="18"/>
        <rFont val="Times New Roman"/>
        <family val="1"/>
      </rPr>
      <t xml:space="preserve">testify</t>
    </r>
    <r>
      <rPr>
        <sz val="18"/>
        <rFont val="Noto Sans"/>
        <family val="2"/>
      </rPr>
      <t xml:space="preserve">；废黜，罢免：</t>
    </r>
    <r>
      <rPr>
        <sz val="18"/>
        <rFont val="Times New Roman"/>
        <family val="1"/>
      </rPr>
      <t xml:space="preserve">remove from a throne</t>
    </r>
    <r>
      <rPr>
        <sz val="18"/>
        <rFont val="Noto Sans"/>
        <family val="2"/>
      </rPr>
      <t xml:space="preserve">；摆放：</t>
    </r>
    <r>
      <rPr>
        <sz val="18"/>
        <rFont val="Times New Roman"/>
        <family val="1"/>
      </rPr>
      <t xml:space="preserve">arrange</t>
    </r>
  </si>
  <si>
    <t xml:space="preserve">deposit</t>
  </si>
  <si>
    <r>
      <rPr>
        <sz val="18"/>
        <rFont val="Noto Sans"/>
        <family val="2"/>
      </rPr>
      <t xml:space="preserve">自然积累，沉积，矿藏：</t>
    </r>
    <r>
      <rPr>
        <sz val="18"/>
        <rFont val="Times New Roman"/>
        <family val="1"/>
      </rPr>
      <t xml:space="preserve">accumulation</t>
    </r>
    <r>
      <rPr>
        <sz val="18"/>
        <rFont val="Noto Sans"/>
        <family val="2"/>
      </rPr>
      <t xml:space="preserve">；存钱：</t>
    </r>
    <r>
      <rPr>
        <sz val="18"/>
        <rFont val="Times New Roman"/>
        <family val="1"/>
      </rPr>
      <t xml:space="preserve">put in account</t>
    </r>
  </si>
  <si>
    <t xml:space="preserve">depravity</t>
  </si>
  <si>
    <r>
      <rPr>
        <sz val="18"/>
        <rFont val="Noto Sans"/>
        <family val="2"/>
      </rPr>
      <t xml:space="preserve">道德败坏：</t>
    </r>
    <r>
      <rPr>
        <sz val="18"/>
        <rFont val="Times New Roman"/>
        <family val="1"/>
      </rPr>
      <t xml:space="preserve">immoral, harmful or offensive</t>
    </r>
  </si>
  <si>
    <t xml:space="preserve">deprecate</t>
  </si>
  <si>
    <r>
      <rPr>
        <sz val="18"/>
        <rFont val="Noto Sans"/>
        <family val="2"/>
      </rPr>
      <t xml:space="preserve">不喜欢：</t>
    </r>
    <r>
      <rPr>
        <sz val="18"/>
        <rFont val="Times New Roman"/>
        <family val="1"/>
      </rPr>
      <t xml:space="preserve">unfavorable opinion</t>
    </r>
    <r>
      <rPr>
        <sz val="18"/>
        <rFont val="Noto Sans"/>
        <family val="2"/>
      </rPr>
      <t xml:space="preserve">；贬低，轻视：</t>
    </r>
    <r>
      <rPr>
        <sz val="18"/>
        <rFont val="Times New Roman"/>
        <family val="1"/>
      </rPr>
      <t xml:space="preserve">express scornfully</t>
    </r>
    <r>
      <rPr>
        <sz val="18"/>
        <rFont val="Noto Sans"/>
        <family val="2"/>
      </rPr>
      <t xml:space="preserve">；降低…的重要性，使低调：</t>
    </r>
    <r>
      <rPr>
        <sz val="18"/>
        <rFont val="Times New Roman"/>
        <family val="1"/>
      </rPr>
      <t xml:space="preserve">play down</t>
    </r>
  </si>
  <si>
    <t xml:space="preserve">depreciate</t>
  </si>
  <si>
    <r>
      <rPr>
        <sz val="18"/>
        <rFont val="Noto Sans"/>
        <family val="2"/>
      </rPr>
      <t xml:space="preserve">贬低…的价值：</t>
    </r>
    <r>
      <rPr>
        <sz val="18"/>
        <rFont val="Times New Roman"/>
        <family val="1"/>
      </rPr>
      <t xml:space="preserve">lower value</t>
    </r>
    <r>
      <rPr>
        <sz val="18"/>
        <rFont val="Noto Sans"/>
        <family val="2"/>
      </rPr>
      <t xml:space="preserve">；轻视：</t>
    </r>
    <r>
      <rPr>
        <sz val="18"/>
        <rFont val="Times New Roman"/>
        <family val="1"/>
      </rPr>
      <t xml:space="preserve">lower estimation, esteem</t>
    </r>
  </si>
  <si>
    <t xml:space="preserve">depressed</t>
  </si>
  <si>
    <r>
      <rPr>
        <sz val="18"/>
        <rFont val="Noto Sans"/>
        <family val="2"/>
      </rPr>
      <t xml:space="preserve">不开心的，情绪不高的，消沉的：</t>
    </r>
    <r>
      <rPr>
        <sz val="18"/>
        <rFont val="Times New Roman"/>
        <family val="1"/>
      </rPr>
      <t xml:space="preserve">unhappiness</t>
    </r>
    <r>
      <rPr>
        <sz val="18"/>
        <rFont val="Noto Sans"/>
        <family val="2"/>
      </rPr>
      <t xml:space="preserve">；生活境况悲催的：</t>
    </r>
    <r>
      <rPr>
        <sz val="18"/>
        <rFont val="Times New Roman"/>
        <family val="1"/>
      </rPr>
      <t xml:space="preserve">healthful environment</t>
    </r>
  </si>
  <si>
    <t xml:space="preserve">deprivation</t>
  </si>
  <si>
    <r>
      <rPr>
        <sz val="18"/>
        <rFont val="Noto Sans"/>
        <family val="2"/>
      </rPr>
      <t xml:space="preserve">匮乏：</t>
    </r>
    <r>
      <rPr>
        <sz val="18"/>
        <rFont val="Times New Roman"/>
        <family val="1"/>
      </rPr>
      <t xml:space="preserve">privation</t>
    </r>
  </si>
  <si>
    <t xml:space="preserve">deracinate</t>
  </si>
  <si>
    <r>
      <rPr>
        <sz val="18"/>
        <rFont val="Noto Sans"/>
        <family val="2"/>
      </rPr>
      <t xml:space="preserve">根除：</t>
    </r>
    <r>
      <rPr>
        <sz val="18"/>
        <rFont val="Times New Roman"/>
        <family val="1"/>
      </rPr>
      <t xml:space="preserve">pull out </t>
    </r>
  </si>
  <si>
    <t xml:space="preserve">derelict</t>
  </si>
  <si>
    <r>
      <rPr>
        <sz val="18"/>
        <rFont val="Noto Sans"/>
        <family val="2"/>
      </rPr>
      <t xml:space="preserve">玩忽职守的，不认真的：</t>
    </r>
    <r>
      <rPr>
        <sz val="18"/>
        <rFont val="Times New Roman"/>
        <family val="1"/>
      </rPr>
      <t xml:space="preserve">lacking duty, carelessly</t>
    </r>
    <r>
      <rPr>
        <sz val="18"/>
        <rFont val="Noto Sans"/>
        <family val="2"/>
      </rPr>
      <t xml:space="preserve">；被社会遗弃的人：</t>
    </r>
    <r>
      <rPr>
        <sz val="18"/>
        <rFont val="Times New Roman"/>
        <family val="1"/>
      </rPr>
      <t xml:space="preserve">social misfit</t>
    </r>
  </si>
  <si>
    <t xml:space="preserve">deride</t>
  </si>
  <si>
    <r>
      <rPr>
        <sz val="18"/>
        <rFont val="Noto Sans"/>
        <family val="2"/>
      </rPr>
      <t xml:space="preserve">嘲弄，嘲笑：</t>
    </r>
    <r>
      <rPr>
        <sz val="18"/>
        <rFont val="Times New Roman"/>
        <family val="1"/>
      </rPr>
      <t xml:space="preserve">contemptuous mirth</t>
    </r>
  </si>
  <si>
    <t xml:space="preserve">derivative</t>
  </si>
  <si>
    <r>
      <rPr>
        <sz val="18"/>
        <rFont val="Noto Sans"/>
        <family val="2"/>
      </rPr>
      <t xml:space="preserve">非原创的：</t>
    </r>
    <r>
      <rPr>
        <sz val="18"/>
        <rFont val="Times New Roman"/>
        <family val="1"/>
      </rPr>
      <t xml:space="preserve">originality</t>
    </r>
  </si>
  <si>
    <t xml:space="preserve">descend</t>
  </si>
  <si>
    <r>
      <rPr>
        <sz val="18"/>
        <rFont val="Noto Sans"/>
        <family val="2"/>
      </rPr>
      <t xml:space="preserve">下降：</t>
    </r>
    <r>
      <rPr>
        <sz val="18"/>
        <rFont val="Times New Roman"/>
        <family val="1"/>
      </rPr>
      <t xml:space="preserve">downward</t>
    </r>
    <r>
      <rPr>
        <sz val="18"/>
        <rFont val="Noto Sans"/>
        <family val="2"/>
      </rPr>
      <t xml:space="preserve">；世代相传：</t>
    </r>
    <r>
      <rPr>
        <sz val="18"/>
        <rFont val="Times New Roman"/>
        <family val="1"/>
      </rPr>
      <t xml:space="preserve">pass by inheritance</t>
    </r>
  </si>
  <si>
    <t xml:space="preserve">descendant</t>
  </si>
  <si>
    <r>
      <rPr>
        <sz val="18"/>
        <rFont val="Noto Sans"/>
        <family val="2"/>
      </rPr>
      <t xml:space="preserve">后代：</t>
    </r>
    <r>
      <rPr>
        <sz val="18"/>
        <rFont val="Times New Roman"/>
        <family val="1"/>
      </rPr>
      <t xml:space="preserve">deriving directly from</t>
    </r>
  </si>
  <si>
    <t xml:space="preserve">desecrate</t>
  </si>
  <si>
    <r>
      <rPr>
        <sz val="18"/>
        <rFont val="Noto Sans"/>
        <family val="2"/>
      </rPr>
      <t xml:space="preserve">亵渎，玷污：</t>
    </r>
    <r>
      <rPr>
        <sz val="18"/>
        <rFont val="Times New Roman"/>
        <family val="1"/>
      </rPr>
      <t xml:space="preserve">treat shamefully</t>
    </r>
  </si>
  <si>
    <t xml:space="preserve">desiccate</t>
  </si>
  <si>
    <r>
      <rPr>
        <sz val="18"/>
        <rFont val="Noto Sans"/>
        <family val="2"/>
      </rPr>
      <t xml:space="preserve">使（食物）脱水以保存，使干燥：</t>
    </r>
    <r>
      <rPr>
        <sz val="18"/>
        <rFont val="Times New Roman"/>
        <family val="1"/>
      </rPr>
      <t xml:space="preserve">drying</t>
    </r>
    <r>
      <rPr>
        <sz val="18"/>
        <rFont val="Noto Sans"/>
        <family val="2"/>
      </rPr>
      <t xml:space="preserve">；使缺乏活力：</t>
    </r>
    <r>
      <rPr>
        <sz val="18"/>
        <rFont val="Times New Roman"/>
        <family val="1"/>
      </rPr>
      <t xml:space="preserve">deprive vitality</t>
    </r>
  </si>
  <si>
    <t xml:space="preserve">designate</t>
  </si>
  <si>
    <r>
      <rPr>
        <sz val="18"/>
        <rFont val="Noto Sans"/>
        <family val="2"/>
      </rPr>
      <t xml:space="preserve">任命：</t>
    </r>
    <r>
      <rPr>
        <sz val="18"/>
        <rFont val="Times New Roman"/>
        <family val="1"/>
      </rPr>
      <t xml:space="preserve">to pick for a specific position or duty</t>
    </r>
    <r>
      <rPr>
        <sz val="18"/>
        <rFont val="Noto Sans"/>
        <family val="2"/>
      </rPr>
      <t xml:space="preserve">；命名：</t>
    </r>
    <r>
      <rPr>
        <sz val="18"/>
        <rFont val="Times New Roman"/>
        <family val="1"/>
      </rPr>
      <t xml:space="preserve">give a name to</t>
    </r>
  </si>
  <si>
    <t xml:space="preserve">desperate</t>
  </si>
  <si>
    <r>
      <rPr>
        <sz val="18"/>
        <rFont val="Noto Sans"/>
        <family val="2"/>
      </rPr>
      <t xml:space="preserve">绝望的：</t>
    </r>
    <r>
      <rPr>
        <sz val="18"/>
        <rFont val="Times New Roman"/>
        <family val="1"/>
      </rPr>
      <t xml:space="preserve">no hope</t>
    </r>
  </si>
  <si>
    <t xml:space="preserve">despicable</t>
  </si>
  <si>
    <r>
      <rPr>
        <sz val="18"/>
        <rFont val="Noto Sans"/>
        <family val="2"/>
      </rPr>
      <t xml:space="preserve">令人鄙视的：</t>
    </r>
    <r>
      <rPr>
        <sz val="18"/>
        <rFont val="Times New Roman"/>
        <family val="1"/>
      </rPr>
      <t xml:space="preserve">loathing and disgust</t>
    </r>
    <r>
      <rPr>
        <sz val="18"/>
        <rFont val="Noto Sans"/>
        <family val="2"/>
      </rPr>
      <t xml:space="preserve">；不荣耀的，不得体的：</t>
    </r>
    <r>
      <rPr>
        <sz val="18"/>
        <rFont val="Times New Roman"/>
        <family val="1"/>
      </rPr>
      <t xml:space="preserve">not honor</t>
    </r>
  </si>
  <si>
    <t xml:space="preserve">despise</t>
  </si>
  <si>
    <r>
      <rPr>
        <sz val="18"/>
        <rFont val="Noto Sans"/>
        <family val="2"/>
      </rPr>
      <t xml:space="preserve">极其不喜欢的：</t>
    </r>
    <r>
      <rPr>
        <sz val="18"/>
        <rFont val="Times New Roman"/>
        <family val="1"/>
      </rPr>
      <t xml:space="preserve">dislike strongly</t>
    </r>
  </si>
  <si>
    <t xml:space="preserve">despotic</t>
  </si>
  <si>
    <r>
      <rPr>
        <sz val="18"/>
        <rFont val="Noto Sans"/>
        <family val="2"/>
      </rPr>
      <t xml:space="preserve">专制的，暴虐的：</t>
    </r>
    <r>
      <rPr>
        <sz val="18"/>
        <rFont val="Times New Roman"/>
        <family val="1"/>
      </rPr>
      <t xml:space="preserve">tyrannical</t>
    </r>
  </si>
  <si>
    <t xml:space="preserve">desultory</t>
  </si>
  <si>
    <r>
      <rPr>
        <sz val="18"/>
        <rFont val="Noto Sans"/>
        <family val="2"/>
      </rPr>
      <t xml:space="preserve">无计划的，无目的的：</t>
    </r>
    <r>
      <rPr>
        <sz val="18"/>
        <rFont val="Times New Roman"/>
        <family val="1"/>
      </rPr>
      <t xml:space="preserve">lacking plan</t>
    </r>
    <r>
      <rPr>
        <sz val="18"/>
        <rFont val="Noto Sans"/>
        <family val="2"/>
      </rPr>
      <t xml:space="preserve">；令人失望的：</t>
    </r>
    <r>
      <rPr>
        <sz val="18"/>
        <rFont val="Times New Roman"/>
        <family val="1"/>
      </rPr>
      <t xml:space="preserve">disappointing</t>
    </r>
  </si>
  <si>
    <t xml:space="preserve">detach</t>
  </si>
  <si>
    <r>
      <rPr>
        <sz val="18"/>
        <rFont val="Noto Sans"/>
        <family val="2"/>
      </rPr>
      <t xml:space="preserve">使分离：</t>
    </r>
    <r>
      <rPr>
        <sz val="18"/>
        <rFont val="Times New Roman"/>
        <family val="1"/>
      </rPr>
      <t xml:space="preserve">separate</t>
    </r>
  </si>
  <si>
    <t xml:space="preserve">detain</t>
  </si>
  <si>
    <r>
      <rPr>
        <sz val="18"/>
        <rFont val="Noto Sans"/>
        <family val="2"/>
      </rPr>
      <t xml:space="preserve">拘留，扣留：</t>
    </r>
    <r>
      <rPr>
        <sz val="18"/>
        <rFont val="Times New Roman"/>
        <family val="1"/>
      </rPr>
      <t xml:space="preserve">hold, keep</t>
    </r>
  </si>
  <si>
    <t xml:space="preserve">deter</t>
  </si>
  <si>
    <r>
      <rPr>
        <sz val="18"/>
        <rFont val="Noto Sans"/>
        <family val="2"/>
      </rPr>
      <t xml:space="preserve">吓住，威慑：</t>
    </r>
    <r>
      <rPr>
        <sz val="18"/>
        <rFont val="Times New Roman"/>
        <family val="1"/>
      </rPr>
      <t xml:space="preserve">prevent, discourage</t>
    </r>
  </si>
  <si>
    <t xml:space="preserve">deterioration</t>
  </si>
  <si>
    <r>
      <rPr>
        <sz val="18"/>
        <rFont val="Noto Sans"/>
        <family val="2"/>
      </rPr>
      <t xml:space="preserve">恶化，堕落：</t>
    </r>
    <r>
      <rPr>
        <sz val="18"/>
        <rFont val="Times New Roman"/>
        <family val="1"/>
      </rPr>
      <t xml:space="preserve">sinking</t>
    </r>
  </si>
  <si>
    <t xml:space="preserve">detour</t>
  </si>
  <si>
    <r>
      <rPr>
        <sz val="18"/>
        <rFont val="Noto Sans"/>
        <family val="2"/>
      </rPr>
      <t xml:space="preserve">偏离正常标准：</t>
    </r>
    <r>
      <rPr>
        <sz val="18"/>
        <rFont val="Times New Roman"/>
        <family val="1"/>
      </rPr>
      <t xml:space="preserve">away from standard</t>
    </r>
    <r>
      <rPr>
        <sz val="18"/>
        <rFont val="Noto Sans"/>
        <family val="2"/>
      </rPr>
      <t xml:space="preserve">；改变方向或者路线，绕道：</t>
    </r>
    <r>
      <rPr>
        <sz val="18"/>
        <rFont val="Times New Roman"/>
        <family val="1"/>
      </rPr>
      <t xml:space="preserve">change direction</t>
    </r>
  </si>
  <si>
    <t xml:space="preserve">detract</t>
  </si>
  <si>
    <r>
      <rPr>
        <sz val="18"/>
        <rFont val="Noto Sans"/>
        <family val="2"/>
      </rPr>
      <t xml:space="preserve">贬低，降低价值：</t>
    </r>
    <r>
      <rPr>
        <sz val="18"/>
        <rFont val="Times New Roman"/>
        <family val="1"/>
      </rPr>
      <t xml:space="preserve">diminish</t>
    </r>
    <r>
      <rPr>
        <sz val="18"/>
        <rFont val="Noto Sans"/>
        <family val="2"/>
      </rPr>
      <t xml:space="preserve">；使分心：</t>
    </r>
    <r>
      <rPr>
        <sz val="18"/>
        <rFont val="Times New Roman"/>
        <family val="1"/>
      </rPr>
      <t xml:space="preserve">draw attention</t>
    </r>
  </si>
  <si>
    <t xml:space="preserve">detritus</t>
  </si>
  <si>
    <r>
      <rPr>
        <sz val="18"/>
        <rFont val="Noto Sans"/>
        <family val="2"/>
      </rPr>
      <t xml:space="preserve">废品，碎屑，遗骸：</t>
    </r>
    <r>
      <rPr>
        <sz val="18"/>
        <rFont val="Times New Roman"/>
        <family val="1"/>
      </rPr>
      <t xml:space="preserve">product disintegration, destruction, debris</t>
    </r>
  </si>
  <si>
    <t xml:space="preserve">devoted</t>
  </si>
  <si>
    <r>
      <rPr>
        <sz val="18"/>
        <rFont val="Noto Sans"/>
        <family val="2"/>
      </rPr>
      <t xml:space="preserve">投入的，忠诚的：</t>
    </r>
    <r>
      <rPr>
        <sz val="18"/>
        <rFont val="Times New Roman"/>
        <family val="1"/>
      </rPr>
      <t xml:space="preserve">loyalty, devotion</t>
    </r>
    <r>
      <rPr>
        <sz val="18"/>
        <rFont val="Noto Sans"/>
        <family val="2"/>
      </rPr>
      <t xml:space="preserve">；示爱的，恩爱的：</t>
    </r>
    <r>
      <rPr>
        <sz val="18"/>
        <rFont val="Times New Roman"/>
        <family val="1"/>
      </rPr>
      <t xml:space="preserve">love</t>
    </r>
  </si>
  <si>
    <t xml:space="preserve">devout</t>
  </si>
  <si>
    <r>
      <rPr>
        <sz val="18"/>
        <rFont val="Noto Sans"/>
        <family val="2"/>
      </rPr>
      <t xml:space="preserve">（对于宗教）虔诚的：</t>
    </r>
    <r>
      <rPr>
        <sz val="18"/>
        <rFont val="Times New Roman"/>
        <family val="1"/>
      </rPr>
      <t xml:space="preserve">devoted to religion</t>
    </r>
    <r>
      <rPr>
        <sz val="18"/>
        <rFont val="Noto Sans"/>
        <family val="2"/>
      </rPr>
      <t xml:space="preserve">；忠诚的：</t>
    </r>
    <r>
      <rPr>
        <sz val="18"/>
        <rFont val="Times New Roman"/>
        <family val="1"/>
      </rPr>
      <t xml:space="preserve">allegiance</t>
    </r>
  </si>
  <si>
    <t xml:space="preserve">dexterous</t>
  </si>
  <si>
    <r>
      <rPr>
        <sz val="18"/>
        <rFont val="Noto Sans"/>
        <family val="2"/>
      </rPr>
      <t xml:space="preserve">动作灵活的：</t>
    </r>
    <r>
      <rPr>
        <sz val="18"/>
        <rFont val="Times New Roman"/>
        <family val="1"/>
      </rPr>
      <t xml:space="preserve">ready, skilled</t>
    </r>
    <r>
      <rPr>
        <sz val="18"/>
        <rFont val="Noto Sans"/>
        <family val="2"/>
      </rPr>
      <t xml:space="preserve">；头脑灵活的：</t>
    </r>
    <r>
      <rPr>
        <sz val="18"/>
        <rFont val="Times New Roman"/>
        <family val="1"/>
      </rPr>
      <t xml:space="preserve">mentally adroit, skillful</t>
    </r>
  </si>
  <si>
    <t xml:space="preserve">diabolic</t>
  </si>
  <si>
    <r>
      <rPr>
        <sz val="18"/>
        <rFont val="Noto Sans"/>
        <family val="2"/>
      </rPr>
      <t xml:space="preserve">恶魔一般的：</t>
    </r>
    <r>
      <rPr>
        <sz val="18"/>
        <rFont val="Times New Roman"/>
        <family val="1"/>
      </rPr>
      <t xml:space="preserve">devil</t>
    </r>
  </si>
  <si>
    <t xml:space="preserve">diaphanous</t>
  </si>
  <si>
    <r>
      <rPr>
        <sz val="18"/>
        <rFont val="Noto Sans"/>
        <family val="2"/>
      </rPr>
      <t xml:space="preserve">模糊的；非实在的：</t>
    </r>
    <r>
      <rPr>
        <sz val="18"/>
        <rFont val="Times New Roman"/>
        <family val="1"/>
      </rPr>
      <t xml:space="preserve">vague insubstantial</t>
    </r>
    <r>
      <rPr>
        <sz val="18"/>
        <rFont val="Noto Sans"/>
        <family val="2"/>
      </rPr>
      <t xml:space="preserve">；（质地精致得）几乎透明的：</t>
    </r>
    <r>
      <rPr>
        <sz val="18"/>
        <rFont val="Times New Roman"/>
        <family val="1"/>
      </rPr>
      <t xml:space="preserve">transparent, translucent</t>
    </r>
  </si>
  <si>
    <t xml:space="preserve">diatribe</t>
  </si>
  <si>
    <r>
      <rPr>
        <sz val="18"/>
        <rFont val="Noto Sans"/>
        <family val="2"/>
      </rPr>
      <t xml:space="preserve">长篇抨击性演讲：</t>
    </r>
    <r>
      <rPr>
        <sz val="18"/>
        <rFont val="Times New Roman"/>
        <family val="1"/>
      </rPr>
      <t xml:space="preserve">long scolding</t>
    </r>
    <r>
      <rPr>
        <sz val="18"/>
        <rFont val="Noto Sans"/>
        <family val="2"/>
      </rPr>
      <t xml:space="preserve">；挖苦，讽刺的指责：</t>
    </r>
    <r>
      <rPr>
        <sz val="18"/>
        <rFont val="Times New Roman"/>
        <family val="1"/>
      </rPr>
      <t xml:space="preserve">ironic, satirical</t>
    </r>
  </si>
  <si>
    <t xml:space="preserve">dichotomy</t>
  </si>
  <si>
    <r>
      <rPr>
        <sz val="18"/>
        <rFont val="Noto Sans"/>
        <family val="2"/>
      </rPr>
      <t xml:space="preserve">一分为二，分割：</t>
    </r>
    <r>
      <rPr>
        <sz val="18"/>
        <rFont val="Times New Roman"/>
        <family val="1"/>
      </rPr>
      <t xml:space="preserve">division into two</t>
    </r>
  </si>
  <si>
    <t xml:space="preserve">dictate</t>
  </si>
  <si>
    <r>
      <rPr>
        <sz val="18"/>
        <rFont val="Noto Sans"/>
        <family val="2"/>
      </rPr>
      <t xml:space="preserve">指令，命令：</t>
    </r>
    <r>
      <rPr>
        <sz val="18"/>
        <rFont val="Times New Roman"/>
        <family val="1"/>
      </rPr>
      <t xml:space="preserve">command</t>
    </r>
    <r>
      <rPr>
        <sz val="18"/>
        <rFont val="Noto Sans"/>
        <family val="2"/>
      </rPr>
      <t xml:space="preserve">；（仗着地位，权力）下令：</t>
    </r>
    <r>
      <rPr>
        <sz val="18"/>
        <rFont val="Times New Roman"/>
        <family val="1"/>
      </rPr>
      <t xml:space="preserve">request</t>
    </r>
  </si>
  <si>
    <t xml:space="preserve">didactic</t>
  </si>
  <si>
    <r>
      <rPr>
        <sz val="18"/>
        <color rgb="FFFF0000"/>
        <rFont val="Noto Sans"/>
        <family val="2"/>
      </rPr>
      <t xml:space="preserve">喜欢说教的：</t>
    </r>
    <r>
      <rPr>
        <sz val="18"/>
        <color rgb="FFFF0000"/>
        <rFont val="Times New Roman"/>
        <family val="1"/>
      </rPr>
      <t xml:space="preserve">teach</t>
    </r>
  </si>
  <si>
    <t xml:space="preserve">diehard</t>
  </si>
  <si>
    <r>
      <rPr>
        <sz val="18"/>
        <rFont val="Noto Sans"/>
        <family val="2"/>
      </rPr>
      <t xml:space="preserve">顽固的，保守的／顽固的人，保守的人：</t>
    </r>
    <r>
      <rPr>
        <sz val="18"/>
        <rFont val="Times New Roman"/>
        <family val="1"/>
      </rPr>
      <t xml:space="preserve">determined, devoted/opposes change, refuses new ideas</t>
    </r>
  </si>
  <si>
    <t xml:space="preserve">diffident</t>
  </si>
  <si>
    <r>
      <rPr>
        <sz val="18"/>
        <rFont val="Noto Sans"/>
        <family val="2"/>
      </rPr>
      <t xml:space="preserve">不自信的：</t>
    </r>
    <r>
      <rPr>
        <sz val="18"/>
        <rFont val="Times New Roman"/>
        <family val="1"/>
      </rPr>
      <t xml:space="preserve">lack self-confidence</t>
    </r>
    <r>
      <rPr>
        <sz val="18"/>
        <rFont val="Noto Sans"/>
        <family val="2"/>
      </rPr>
      <t xml:space="preserve">；内向的：</t>
    </r>
    <r>
      <rPr>
        <sz val="18"/>
        <rFont val="Times New Roman"/>
        <family val="1"/>
      </rPr>
      <t xml:space="preserve">reserved</t>
    </r>
  </si>
  <si>
    <t xml:space="preserve">diffuse</t>
  </si>
  <si>
    <r>
      <rPr>
        <sz val="18"/>
        <rFont val="Noto Sans"/>
        <family val="2"/>
      </rPr>
      <t xml:space="preserve">啰嗦的：</t>
    </r>
    <r>
      <rPr>
        <sz val="18"/>
        <rFont val="Times New Roman"/>
        <family val="1"/>
      </rPr>
      <t xml:space="preserve">verbose</t>
    </r>
    <r>
      <rPr>
        <sz val="18"/>
        <rFont val="Noto Sans"/>
        <family val="2"/>
      </rPr>
      <t xml:space="preserve">；不集中的，扩散的：</t>
    </r>
    <r>
      <rPr>
        <sz val="18"/>
        <rFont val="Times New Roman"/>
        <family val="1"/>
      </rPr>
      <t xml:space="preserve">not concentrated</t>
    </r>
    <r>
      <rPr>
        <sz val="18"/>
        <rFont val="Noto Sans"/>
        <family val="2"/>
      </rPr>
      <t xml:space="preserve">；扩展，散开：</t>
    </r>
    <r>
      <rPr>
        <sz val="18"/>
        <rFont val="Times New Roman"/>
        <family val="1"/>
      </rPr>
      <t xml:space="preserve">extend, scatter</t>
    </r>
  </si>
  <si>
    <t xml:space="preserve">digress</t>
  </si>
  <si>
    <r>
      <rPr>
        <sz val="18"/>
        <rFont val="Noto Sans"/>
        <family val="2"/>
      </rPr>
      <t xml:space="preserve">脱离主题：</t>
    </r>
    <r>
      <rPr>
        <sz val="18"/>
        <rFont val="Times New Roman"/>
        <family val="1"/>
      </rPr>
      <t xml:space="preserve">turn aside main subject</t>
    </r>
  </si>
  <si>
    <t xml:space="preserve">dike</t>
  </si>
  <si>
    <r>
      <rPr>
        <sz val="18"/>
        <rFont val="Noto Sans"/>
        <family val="2"/>
      </rPr>
      <t xml:space="preserve">堤坝，水坝：</t>
    </r>
    <r>
      <rPr>
        <sz val="18"/>
        <rFont val="Times New Roman"/>
        <family val="1"/>
      </rPr>
      <t xml:space="preserve">control or confine water</t>
    </r>
    <r>
      <rPr>
        <sz val="18"/>
        <rFont val="Noto Sans"/>
        <family val="2"/>
      </rPr>
      <t xml:space="preserve">；水沟，水渠：</t>
    </r>
    <r>
      <rPr>
        <sz val="18"/>
        <rFont val="Times New Roman"/>
        <family val="1"/>
      </rPr>
      <t xml:space="preserve">long narrow channel</t>
    </r>
  </si>
  <si>
    <t xml:space="preserve">dilapidate</t>
  </si>
  <si>
    <r>
      <rPr>
        <sz val="18"/>
        <rFont val="Noto Sans"/>
        <family val="2"/>
      </rPr>
      <t xml:space="preserve">（使）荒废：</t>
    </r>
    <r>
      <rPr>
        <sz val="18"/>
        <rFont val="Times New Roman"/>
        <family val="1"/>
      </rPr>
      <t xml:space="preserve">ruin</t>
    </r>
  </si>
  <si>
    <t xml:space="preserve">dilate</t>
  </si>
  <si>
    <r>
      <rPr>
        <sz val="18"/>
        <rFont val="Noto Sans"/>
        <family val="2"/>
      </rPr>
      <t xml:space="preserve">（使）膨胀，扩大：</t>
    </r>
    <r>
      <rPr>
        <sz val="18"/>
        <rFont val="Times New Roman"/>
        <family val="1"/>
      </rPr>
      <t xml:space="preserve">enlarge, expand, wide</t>
    </r>
    <r>
      <rPr>
        <sz val="18"/>
        <rFont val="Noto Sans"/>
        <family val="2"/>
      </rPr>
      <t xml:space="preserve">；详细表达：</t>
    </r>
    <r>
      <rPr>
        <sz val="18"/>
        <rFont val="Times New Roman"/>
        <family val="1"/>
      </rPr>
      <t xml:space="preserve">more fully greater detail</t>
    </r>
  </si>
  <si>
    <t xml:space="preserve">dilatory</t>
  </si>
  <si>
    <r>
      <rPr>
        <sz val="18"/>
        <rFont val="Noto Sans"/>
        <family val="2"/>
      </rPr>
      <t xml:space="preserve">拖延的，磨蹭的：</t>
    </r>
    <r>
      <rPr>
        <sz val="18"/>
        <rFont val="Times New Roman"/>
        <family val="1"/>
      </rPr>
      <t xml:space="preserve">cause delay procrastination</t>
    </r>
  </si>
  <si>
    <t xml:space="preserve">dilettante</t>
  </si>
  <si>
    <r>
      <rPr>
        <sz val="18"/>
        <rFont val="Noto Sans"/>
        <family val="2"/>
      </rPr>
      <t xml:space="preserve">业余爱好者（对艺术或知识领域涉猎浅薄者）／缺乏专业技术的：</t>
    </r>
    <r>
      <rPr>
        <sz val="18"/>
        <rFont val="Times New Roman"/>
        <family val="1"/>
      </rPr>
      <t xml:space="preserve">superficial interest/lacking expert skill</t>
    </r>
  </si>
  <si>
    <t xml:space="preserve">diligent</t>
  </si>
  <si>
    <r>
      <rPr>
        <sz val="18"/>
        <rFont val="Noto Sans"/>
        <family val="2"/>
      </rPr>
      <t xml:space="preserve">勤勉的，辛勤的：</t>
    </r>
    <r>
      <rPr>
        <sz val="18"/>
        <rFont val="Times New Roman"/>
        <family val="1"/>
      </rPr>
      <t xml:space="preserve">steady, earnest, energetic</t>
    </r>
  </si>
  <si>
    <t xml:space="preserve">dilute</t>
  </si>
  <si>
    <r>
      <rPr>
        <sz val="18"/>
        <rFont val="Noto Sans"/>
        <family val="2"/>
      </rPr>
      <t xml:space="preserve">稀释／经稀释的：</t>
    </r>
    <r>
      <rPr>
        <sz val="18"/>
        <rFont val="Times New Roman"/>
        <family val="1"/>
      </rPr>
      <t xml:space="preserve">concentrated/low strength, concentration</t>
    </r>
    <r>
      <rPr>
        <sz val="18"/>
        <rFont val="Noto Sans"/>
        <family val="2"/>
      </rPr>
      <t xml:space="preserve">；削弱：</t>
    </r>
    <r>
      <rPr>
        <sz val="18"/>
        <rFont val="Times New Roman"/>
        <family val="1"/>
      </rPr>
      <t xml:space="preserve">diminish strength, flavor, brilliance</t>
    </r>
  </si>
  <si>
    <t xml:space="preserve">diminish</t>
  </si>
  <si>
    <r>
      <rPr>
        <sz val="18"/>
        <rFont val="Noto Sans"/>
        <family val="2"/>
      </rPr>
      <t xml:space="preserve">（使）变小，（使）减少：</t>
    </r>
    <r>
      <rPr>
        <sz val="18"/>
        <rFont val="Times New Roman"/>
        <family val="1"/>
      </rPr>
      <t xml:space="preserve">smaller, less</t>
    </r>
    <r>
      <rPr>
        <sz val="18"/>
        <rFont val="Noto Sans"/>
        <family val="2"/>
      </rPr>
      <t xml:space="preserve">；轻视，贬低：</t>
    </r>
    <r>
      <rPr>
        <sz val="18"/>
        <rFont val="Times New Roman"/>
        <family val="1"/>
      </rPr>
      <t xml:space="preserve">lessen, belittle</t>
    </r>
  </si>
  <si>
    <t xml:space="preserve">din</t>
  </si>
  <si>
    <r>
      <rPr>
        <sz val="18"/>
        <rFont val="Noto Sans"/>
        <family val="2"/>
      </rPr>
      <t xml:space="preserve">喧闹声，嘈杂声：</t>
    </r>
    <r>
      <rPr>
        <sz val="18"/>
        <rFont val="Times New Roman"/>
        <family val="1"/>
      </rPr>
      <t xml:space="preserve">loud noise</t>
    </r>
    <r>
      <rPr>
        <sz val="18"/>
        <rFont val="Noto Sans"/>
        <family val="2"/>
      </rPr>
      <t xml:space="preserve">；重复，使人厌烦地反复灌输：</t>
    </r>
    <r>
      <rPr>
        <sz val="18"/>
        <rFont val="Times New Roman"/>
        <family val="1"/>
      </rPr>
      <t xml:space="preserve">again</t>
    </r>
  </si>
  <si>
    <t xml:space="preserve">dingy</t>
  </si>
  <si>
    <r>
      <rPr>
        <sz val="18"/>
        <rFont val="Noto Sans"/>
        <family val="2"/>
      </rPr>
      <t xml:space="preserve">昏暗的；肮脏的：</t>
    </r>
    <r>
      <rPr>
        <sz val="18"/>
        <rFont val="Times New Roman"/>
        <family val="1"/>
      </rPr>
      <t xml:space="preserve">darkened, dirty</t>
    </r>
  </si>
  <si>
    <t xml:space="preserve">diocesan</t>
  </si>
  <si>
    <r>
      <rPr>
        <sz val="18"/>
        <rFont val="Noto Sans"/>
        <family val="2"/>
      </rPr>
      <t xml:space="preserve"> 主教管辖区的：</t>
    </r>
    <r>
      <rPr>
        <sz val="18"/>
        <rFont val="Times New Roman"/>
        <family val="1"/>
      </rPr>
      <t xml:space="preserve">diocese</t>
    </r>
  </si>
  <si>
    <t xml:space="preserve">diplomatic</t>
  </si>
  <si>
    <r>
      <rPr>
        <sz val="18"/>
        <rFont val="Noto Sans"/>
        <family val="2"/>
      </rPr>
      <t xml:space="preserve">使用策略的，机智的：</t>
    </r>
    <r>
      <rPr>
        <sz val="18"/>
        <color rgb="FFFF0000"/>
        <rFont val="Times New Roman"/>
        <family val="1"/>
      </rPr>
      <t xml:space="preserve">tact</t>
    </r>
  </si>
  <si>
    <t xml:space="preserve">dire</t>
  </si>
  <si>
    <r>
      <rPr>
        <sz val="18"/>
        <rFont val="Noto Sans"/>
        <family val="2"/>
      </rPr>
      <t xml:space="preserve">不吉利的，不详的：</t>
    </r>
    <r>
      <rPr>
        <sz val="18"/>
        <rFont val="Times New Roman"/>
        <family val="1"/>
      </rPr>
      <t xml:space="preserve">calamity</t>
    </r>
    <r>
      <rPr>
        <sz val="18"/>
        <rFont val="Noto Sans"/>
        <family val="2"/>
      </rPr>
      <t xml:space="preserve">；可怕的，恐怖的：</t>
    </r>
    <r>
      <rPr>
        <sz val="18"/>
        <rFont val="Times New Roman"/>
        <family val="1"/>
      </rPr>
      <t xml:space="preserve">fear</t>
    </r>
    <r>
      <rPr>
        <sz val="18"/>
        <rFont val="Noto Sans"/>
        <family val="2"/>
      </rPr>
      <t xml:space="preserve">；迫切的：</t>
    </r>
    <r>
      <rPr>
        <sz val="18"/>
        <rFont val="Times New Roman"/>
        <family val="1"/>
      </rPr>
      <t xml:space="preserve">immediate, urgent</t>
    </r>
    <r>
      <rPr>
        <sz val="18"/>
        <rFont val="Noto Sans"/>
        <family val="2"/>
      </rPr>
      <t xml:space="preserve">；悲惨的：</t>
    </r>
    <r>
      <rPr>
        <sz val="18"/>
        <rFont val="Times New Roman"/>
        <family val="1"/>
      </rPr>
      <t xml:space="preserve">lacking cheer</t>
    </r>
  </si>
  <si>
    <t xml:space="preserve">dirge</t>
  </si>
  <si>
    <r>
      <rPr>
        <sz val="18"/>
        <rFont val="Noto Sans"/>
        <family val="2"/>
      </rPr>
      <t xml:space="preserve">挽歌：</t>
    </r>
    <r>
      <rPr>
        <sz val="18"/>
        <rFont val="Times New Roman"/>
        <family val="1"/>
      </rPr>
      <t xml:space="preserve">solemn, mournful music</t>
    </r>
  </si>
  <si>
    <t xml:space="preserve">disabuse</t>
  </si>
  <si>
    <r>
      <rPr>
        <sz val="18"/>
        <rFont val="Noto Sans"/>
        <family val="2"/>
      </rPr>
      <t xml:space="preserve">打消错误念头，纠正：</t>
    </r>
    <r>
      <rPr>
        <sz val="18"/>
        <rFont val="Times New Roman"/>
        <family val="1"/>
      </rPr>
      <t xml:space="preserve">free from error, fallacy, misconception</t>
    </r>
  </si>
  <si>
    <t xml:space="preserve">disaffected</t>
  </si>
  <si>
    <r>
      <rPr>
        <sz val="18"/>
        <rFont val="Noto Sans"/>
        <family val="2"/>
      </rPr>
      <t xml:space="preserve">不满的，叛逆的：</t>
    </r>
    <r>
      <rPr>
        <sz val="18"/>
        <rFont val="Times New Roman"/>
        <family val="1"/>
      </rPr>
      <t xml:space="preserve">discontented</t>
    </r>
  </si>
  <si>
    <t xml:space="preserve">disarm</t>
  </si>
  <si>
    <r>
      <rPr>
        <sz val="18"/>
        <rFont val="Noto Sans"/>
        <family val="2"/>
      </rPr>
      <t xml:space="preserve">解除武装：</t>
    </r>
    <r>
      <rPr>
        <sz val="18"/>
        <rFont val="Times New Roman"/>
        <family val="1"/>
      </rPr>
      <t xml:space="preserve">reduce armed forces</t>
    </r>
    <r>
      <rPr>
        <sz val="18"/>
        <rFont val="Noto Sans"/>
        <family val="2"/>
      </rPr>
      <t xml:space="preserve">；使息怒，平息，抚慰：</t>
    </r>
    <r>
      <rPr>
        <sz val="18"/>
        <rFont val="Times New Roman"/>
        <family val="1"/>
      </rPr>
      <t xml:space="preserve">lessen</t>
    </r>
    <r>
      <rPr>
        <sz val="18"/>
        <rFont val="Noto Sans"/>
        <family val="2"/>
      </rPr>
      <t xml:space="preserve">；使无害：</t>
    </r>
    <r>
      <rPr>
        <sz val="18"/>
        <rFont val="Times New Roman"/>
        <family val="1"/>
      </rPr>
      <t xml:space="preserve">harmless</t>
    </r>
  </si>
  <si>
    <t xml:space="preserve">disarray</t>
  </si>
  <si>
    <r>
      <rPr>
        <sz val="18"/>
        <rFont val="Noto Sans"/>
        <family val="2"/>
      </rPr>
      <t xml:space="preserve">混乱，无秩序：</t>
    </r>
    <r>
      <rPr>
        <sz val="18"/>
        <rFont val="Times New Roman"/>
        <family val="1"/>
      </rPr>
      <t xml:space="preserve">lack order</t>
    </r>
    <r>
      <rPr>
        <sz val="18"/>
        <rFont val="Noto Sans"/>
        <family val="2"/>
      </rPr>
      <t xml:space="preserve">；使混乱：</t>
    </r>
    <r>
      <rPr>
        <sz val="18"/>
        <rFont val="Times New Roman"/>
        <family val="1"/>
      </rPr>
      <t xml:space="preserve">undo order, arrangement</t>
    </r>
  </si>
  <si>
    <t xml:space="preserve">disavow</t>
  </si>
  <si>
    <r>
      <rPr>
        <sz val="18"/>
        <rFont val="Noto Sans"/>
        <family val="2"/>
      </rPr>
      <t xml:space="preserve">拒绝承认，否认：</t>
    </r>
    <r>
      <rPr>
        <sz val="18"/>
        <rFont val="Times New Roman"/>
        <family val="1"/>
      </rPr>
      <t xml:space="preserve">disclaim</t>
    </r>
  </si>
  <si>
    <t xml:space="preserve">discern</t>
  </si>
  <si>
    <r>
      <rPr>
        <sz val="18"/>
        <rFont val="Noto Sans"/>
        <family val="2"/>
      </rPr>
      <t xml:space="preserve">识别，辨别差异：</t>
    </r>
    <r>
      <rPr>
        <sz val="18"/>
        <rFont val="Times New Roman"/>
        <family val="1"/>
      </rPr>
      <t xml:space="preserve">perceive, detect</t>
    </r>
  </si>
  <si>
    <t xml:space="preserve">discharge</t>
  </si>
  <si>
    <r>
      <rPr>
        <sz val="18"/>
        <rFont val="Noto Sans"/>
        <family val="2"/>
      </rPr>
      <t xml:space="preserve">解雇：</t>
    </r>
    <r>
      <rPr>
        <sz val="18"/>
        <rFont val="Times New Roman"/>
        <family val="1"/>
      </rPr>
      <t xml:space="preserve">dismiss</t>
    </r>
    <r>
      <rPr>
        <sz val="18"/>
        <rFont val="Noto Sans"/>
        <family val="2"/>
      </rPr>
      <t xml:space="preserve">；释放：</t>
    </r>
    <r>
      <rPr>
        <sz val="18"/>
        <rFont val="Times New Roman"/>
        <family val="1"/>
      </rPr>
      <t xml:space="preserve">free</t>
    </r>
    <r>
      <rPr>
        <sz val="18"/>
        <rFont val="Noto Sans"/>
        <family val="2"/>
      </rPr>
      <t xml:space="preserve">；不承担责任：</t>
    </r>
    <r>
      <rPr>
        <sz val="18"/>
        <rFont val="Times New Roman"/>
        <family val="1"/>
      </rPr>
      <t xml:space="preserve">freeing obligation, responsibility</t>
    </r>
  </si>
  <si>
    <t xml:space="preserve">disciple</t>
  </si>
  <si>
    <r>
      <rPr>
        <sz val="18"/>
        <rFont val="Noto Sans"/>
        <family val="2"/>
      </rPr>
      <t xml:space="preserve">信徒，追随者：</t>
    </r>
    <r>
      <rPr>
        <sz val="18"/>
        <rFont val="Times New Roman"/>
        <family val="1"/>
      </rPr>
      <t xml:space="preserve">follower</t>
    </r>
  </si>
  <si>
    <t xml:space="preserve">discombobulate</t>
  </si>
  <si>
    <r>
      <rPr>
        <sz val="18"/>
        <rFont val="Noto Sans"/>
        <family val="2"/>
      </rPr>
      <t xml:space="preserve">使不安，使混乱：</t>
    </r>
    <r>
      <rPr>
        <sz val="18"/>
        <rFont val="Times New Roman"/>
        <family val="1"/>
      </rPr>
      <t xml:space="preserve">upset, confuse</t>
    </r>
  </si>
  <si>
    <t xml:space="preserve">discomfit</t>
  </si>
  <si>
    <r>
      <rPr>
        <sz val="18"/>
        <rFont val="Noto Sans"/>
        <family val="2"/>
      </rPr>
      <t xml:space="preserve">使尴尬：</t>
    </r>
    <r>
      <rPr>
        <sz val="18"/>
        <rFont val="Times New Roman"/>
        <family val="1"/>
      </rPr>
      <t xml:space="preserve">embarrassment</t>
    </r>
    <r>
      <rPr>
        <sz val="18"/>
        <rFont val="Noto Sans"/>
        <family val="2"/>
      </rPr>
      <t xml:space="preserve">；阻碍：</t>
    </r>
    <r>
      <rPr>
        <sz val="18"/>
        <rFont val="Times New Roman"/>
        <family val="1"/>
      </rPr>
      <t xml:space="preserve">prevent</t>
    </r>
  </si>
  <si>
    <t xml:space="preserve">discommode</t>
  </si>
  <si>
    <r>
      <rPr>
        <sz val="18"/>
        <rFont val="Noto Sans"/>
        <family val="2"/>
      </rPr>
      <t xml:space="preserve">打扰，使不便：</t>
    </r>
    <r>
      <rPr>
        <sz val="18"/>
        <rFont val="Times New Roman"/>
        <family val="1"/>
      </rPr>
      <t xml:space="preserve">trouble</t>
    </r>
  </si>
  <si>
    <t xml:space="preserve">discompose</t>
  </si>
  <si>
    <r>
      <rPr>
        <sz val="18"/>
        <rFont val="Noto Sans"/>
        <family val="2"/>
      </rPr>
      <t xml:space="preserve">使不安：</t>
    </r>
    <r>
      <rPr>
        <sz val="18"/>
        <rFont val="Times New Roman"/>
        <family val="1"/>
      </rPr>
      <t xml:space="preserve">disturb composure, perturb</t>
    </r>
    <r>
      <rPr>
        <sz val="18"/>
        <rFont val="Noto Sans"/>
        <family val="2"/>
      </rPr>
      <t xml:space="preserve">；使混乱：</t>
    </r>
    <r>
      <rPr>
        <sz val="18"/>
        <rFont val="Times New Roman"/>
        <family val="1"/>
      </rPr>
      <t xml:space="preserve">undo order, arrangement</t>
    </r>
  </si>
  <si>
    <t xml:space="preserve">disconcert</t>
  </si>
  <si>
    <r>
      <rPr>
        <sz val="18"/>
        <rFont val="Noto Sans"/>
        <family val="2"/>
      </rPr>
      <t xml:space="preserve">使不安：</t>
    </r>
    <r>
      <rPr>
        <sz val="18"/>
        <rFont val="Times New Roman"/>
        <family val="1"/>
      </rPr>
      <t xml:space="preserve">disturb</t>
    </r>
  </si>
  <si>
    <t xml:space="preserve">discord</t>
  </si>
  <si>
    <r>
      <rPr>
        <sz val="18"/>
        <rFont val="Noto Sans"/>
        <family val="2"/>
      </rPr>
      <t xml:space="preserve">意见不一致，不和谐：</t>
    </r>
    <r>
      <rPr>
        <sz val="18"/>
        <rFont val="Times New Roman"/>
        <family val="1"/>
      </rPr>
      <t xml:space="preserve">lack agreement, harmony</t>
    </r>
  </si>
  <si>
    <t xml:space="preserve">discredit</t>
  </si>
  <si>
    <r>
      <rPr>
        <sz val="18"/>
        <rFont val="Noto Sans"/>
        <family val="2"/>
      </rPr>
      <t xml:space="preserve">羞耻，使丧失名誉：</t>
    </r>
    <r>
      <rPr>
        <sz val="18"/>
        <rFont val="Times New Roman"/>
        <family val="1"/>
      </rPr>
      <t xml:space="preserve">damage reputation, disgrace</t>
    </r>
    <r>
      <rPr>
        <sz val="18"/>
        <rFont val="Noto Sans"/>
        <family val="2"/>
      </rPr>
      <t xml:space="preserve">；怀疑，不相信：</t>
    </r>
    <r>
      <rPr>
        <sz val="18"/>
        <rFont val="Times New Roman"/>
        <family val="1"/>
      </rPr>
      <t xml:space="preserve">not true, real</t>
    </r>
  </si>
  <si>
    <t xml:space="preserve">discreet</t>
  </si>
  <si>
    <r>
      <rPr>
        <sz val="18"/>
        <rFont val="Noto Sans"/>
        <family val="2"/>
      </rPr>
      <t xml:space="preserve">（言行）谨慎的：</t>
    </r>
    <r>
      <rPr>
        <sz val="18"/>
        <rFont val="Times New Roman"/>
        <family val="1"/>
      </rPr>
      <t xml:space="preserve">good judgment and restraint</t>
    </r>
    <r>
      <rPr>
        <sz val="18"/>
        <rFont val="Noto Sans"/>
        <family val="2"/>
      </rPr>
      <t xml:space="preserve">；不易察觉的：</t>
    </r>
    <r>
      <rPr>
        <sz val="18"/>
        <rFont val="Times New Roman"/>
        <family val="1"/>
      </rPr>
      <t xml:space="preserve">not readily seen or noticed</t>
    </r>
  </si>
  <si>
    <t xml:space="preserve">discrepancy</t>
  </si>
  <si>
    <r>
      <rPr>
        <sz val="18"/>
        <rFont val="Noto Sans"/>
        <family val="2"/>
      </rPr>
      <t xml:space="preserve">（在事实和宣称之间的）差异或矛盾：</t>
    </r>
    <r>
      <rPr>
        <sz val="18"/>
        <rFont val="Times New Roman"/>
        <family val="1"/>
      </rPr>
      <t xml:space="preserve">divergence, disagreement</t>
    </r>
  </si>
  <si>
    <t xml:space="preserve">discrete</t>
  </si>
  <si>
    <r>
      <rPr>
        <sz val="18"/>
        <rFont val="Noto Sans"/>
        <family val="2"/>
      </rPr>
      <t xml:space="preserve">离散的，不连续的：</t>
    </r>
    <r>
      <rPr>
        <sz val="18"/>
        <rFont val="Times New Roman"/>
        <family val="1"/>
      </rPr>
      <t xml:space="preserve">separate</t>
    </r>
  </si>
  <si>
    <t xml:space="preserve">discretion</t>
  </si>
  <si>
    <r>
      <rPr>
        <sz val="18"/>
        <rFont val="Noto Sans"/>
        <family val="2"/>
      </rPr>
      <t xml:space="preserve">谨慎：</t>
    </r>
    <r>
      <rPr>
        <sz val="18"/>
        <rFont val="Times New Roman"/>
        <family val="1"/>
      </rPr>
      <t xml:space="preserve">discreet, circumspection</t>
    </r>
    <r>
      <rPr>
        <sz val="18"/>
        <rFont val="Noto Sans"/>
        <family val="2"/>
      </rPr>
      <t xml:space="preserve">；自制，节制：</t>
    </r>
    <r>
      <rPr>
        <sz val="18"/>
        <rFont val="Times New Roman"/>
        <family val="1"/>
      </rPr>
      <t xml:space="preserve">checking</t>
    </r>
  </si>
  <si>
    <t xml:space="preserve">discretionary</t>
  </si>
  <si>
    <r>
      <rPr>
        <sz val="18"/>
        <rFont val="Noto Sans"/>
        <family val="2"/>
      </rPr>
      <t xml:space="preserve">自主决定的：</t>
    </r>
    <r>
      <rPr>
        <sz val="18"/>
        <rFont val="Times New Roman"/>
        <family val="1"/>
      </rPr>
      <t xml:space="preserve">one’s own discretion</t>
    </r>
  </si>
  <si>
    <t xml:space="preserve">discriminate</t>
  </si>
  <si>
    <r>
      <rPr>
        <sz val="18"/>
        <rFont val="Noto Sans"/>
        <family val="2"/>
      </rPr>
      <t xml:space="preserve">区分：</t>
    </r>
    <r>
      <rPr>
        <sz val="18"/>
        <rFont val="Times New Roman"/>
        <family val="1"/>
      </rPr>
      <t xml:space="preserve">perceive distinguishing, recognize</t>
    </r>
    <r>
      <rPr>
        <sz val="18"/>
        <rFont val="Noto Sans"/>
        <family val="2"/>
      </rPr>
      <t xml:space="preserve">；歧视：</t>
    </r>
    <r>
      <rPr>
        <sz val="18"/>
        <rFont val="Times New Roman"/>
        <family val="1"/>
      </rPr>
      <t xml:space="preserve">difference</t>
    </r>
  </si>
  <si>
    <t xml:space="preserve">discursive</t>
  </si>
  <si>
    <r>
      <rPr>
        <sz val="18"/>
        <rFont val="Noto Sans"/>
        <family val="2"/>
      </rPr>
      <t xml:space="preserve">（谈话内容）杂乱的：</t>
    </r>
    <r>
      <rPr>
        <sz val="18"/>
        <rFont val="Times New Roman"/>
        <family val="1"/>
      </rPr>
      <t xml:space="preserve">without order</t>
    </r>
  </si>
  <si>
    <t xml:space="preserve">disdain</t>
  </si>
  <si>
    <r>
      <rPr>
        <sz val="18"/>
        <rFont val="Noto Sans"/>
        <family val="2"/>
      </rPr>
      <t xml:space="preserve">轻视，鄙视：</t>
    </r>
    <r>
      <rPr>
        <sz val="18"/>
        <rFont val="Times New Roman"/>
        <family val="1"/>
      </rPr>
      <t xml:space="preserve">scorn</t>
    </r>
  </si>
  <si>
    <t xml:space="preserve">disenchant</t>
  </si>
  <si>
    <r>
      <rPr>
        <sz val="18"/>
        <rFont val="Noto Sans"/>
        <family val="2"/>
      </rPr>
      <t xml:space="preserve">使清醒：</t>
    </r>
    <r>
      <rPr>
        <sz val="18"/>
        <rFont val="Times New Roman"/>
        <family val="1"/>
      </rPr>
      <t xml:space="preserve">free from illusion</t>
    </r>
  </si>
  <si>
    <t xml:space="preserve">disengage</t>
  </si>
  <si>
    <r>
      <rPr>
        <sz val="18"/>
        <rFont val="Noto Sans"/>
        <family val="2"/>
      </rPr>
      <t xml:space="preserve">分开，使脱离：</t>
    </r>
    <r>
      <rPr>
        <sz val="18"/>
        <rFont val="Times New Roman"/>
        <family val="1"/>
      </rPr>
      <t xml:space="preserve">set free, entanglement</t>
    </r>
  </si>
  <si>
    <t xml:space="preserve">disgorge</t>
  </si>
  <si>
    <r>
      <rPr>
        <sz val="18"/>
        <rFont val="Noto Sans"/>
        <family val="2"/>
      </rPr>
      <t xml:space="preserve">呕吐出：</t>
    </r>
    <r>
      <rPr>
        <sz val="18"/>
        <rFont val="Times New Roman"/>
        <family val="1"/>
      </rPr>
      <t xml:space="preserve">discharge, vomit</t>
    </r>
    <r>
      <rPr>
        <sz val="18"/>
        <rFont val="Noto Sans"/>
        <family val="2"/>
      </rPr>
      <t xml:space="preserve">；被迫放弃：</t>
    </r>
    <r>
      <rPr>
        <sz val="18"/>
        <rFont val="Times New Roman"/>
        <family val="1"/>
      </rPr>
      <t xml:space="preserve">give up</t>
    </r>
  </si>
  <si>
    <t xml:space="preserve">disgruntle</t>
  </si>
  <si>
    <r>
      <rPr>
        <sz val="18"/>
        <rFont val="Noto Sans"/>
        <family val="2"/>
      </rPr>
      <t xml:space="preserve">使发怒，使不满意：</t>
    </r>
    <r>
      <rPr>
        <sz val="18"/>
        <rFont val="Times New Roman"/>
        <family val="1"/>
      </rPr>
      <t xml:space="preserve">discontented</t>
    </r>
    <r>
      <rPr>
        <sz val="18"/>
        <rFont val="Noto Sans"/>
        <family val="2"/>
      </rPr>
      <t xml:space="preserve">；使疏远，使不友好</t>
    </r>
    <r>
      <rPr>
        <sz val="18"/>
        <rFont val="Times New Roman"/>
        <family val="1"/>
      </rPr>
      <t xml:space="preserve">unfriendly</t>
    </r>
  </si>
  <si>
    <t xml:space="preserve">disguise</t>
  </si>
  <si>
    <r>
      <rPr>
        <sz val="18"/>
        <rFont val="Noto Sans"/>
        <family val="2"/>
      </rPr>
      <t xml:space="preserve">伪装（防止被认出）：</t>
    </r>
    <r>
      <rPr>
        <sz val="18"/>
        <rFont val="Times New Roman"/>
        <family val="1"/>
      </rPr>
      <t xml:space="preserve">prevent recognition</t>
    </r>
    <r>
      <rPr>
        <sz val="18"/>
        <rFont val="Noto Sans"/>
        <family val="2"/>
      </rPr>
      <t xml:space="preserve">；隐藏，掩饰：</t>
    </r>
    <r>
      <rPr>
        <sz val="18"/>
        <rFont val="Times New Roman"/>
        <family val="1"/>
      </rPr>
      <t xml:space="preserve">secret shut off</t>
    </r>
  </si>
  <si>
    <t xml:space="preserve">dishearten</t>
  </si>
  <si>
    <r>
      <rPr>
        <sz val="18"/>
        <rFont val="Noto Sans"/>
        <family val="2"/>
      </rPr>
      <t xml:space="preserve">使沮丧，使失去信心：</t>
    </r>
    <r>
      <rPr>
        <sz val="18"/>
        <rFont val="Times New Roman"/>
        <family val="1"/>
      </rPr>
      <t xml:space="preserve">lose spirit or morale</t>
    </r>
  </si>
  <si>
    <t xml:space="preserve">disinclination</t>
  </si>
  <si>
    <r>
      <rPr>
        <sz val="18"/>
        <rFont val="Noto Sans"/>
        <family val="2"/>
      </rPr>
      <t xml:space="preserve">不喜欢，厌恶，不情愿：</t>
    </r>
    <r>
      <rPr>
        <sz val="18"/>
        <rFont val="Times New Roman"/>
        <family val="1"/>
      </rPr>
      <t xml:space="preserve">lack willingness, desire </t>
    </r>
  </si>
  <si>
    <t xml:space="preserve">disinfect</t>
  </si>
  <si>
    <r>
      <rPr>
        <sz val="18"/>
        <rFont val="Noto Sans"/>
        <family val="2"/>
      </rPr>
      <t xml:space="preserve">消毒，使无菌：</t>
    </r>
    <r>
      <rPr>
        <sz val="18"/>
        <rFont val="Times New Roman"/>
        <family val="1"/>
      </rPr>
      <t xml:space="preserve">free from infection</t>
    </r>
  </si>
  <si>
    <t xml:space="preserve">disinter</t>
  </si>
  <si>
    <r>
      <rPr>
        <sz val="18"/>
        <rFont val="Noto Sans"/>
        <family val="2"/>
      </rPr>
      <t xml:space="preserve">（从墓地里）掘出：</t>
    </r>
    <r>
      <rPr>
        <sz val="18"/>
        <rFont val="Times New Roman"/>
        <family val="1"/>
      </rPr>
      <t xml:space="preserve">take out </t>
    </r>
  </si>
  <si>
    <t xml:space="preserve">disinterested</t>
  </si>
  <si>
    <r>
      <rPr>
        <sz val="18"/>
        <rFont val="Noto Sans"/>
        <family val="2"/>
      </rPr>
      <t xml:space="preserve">公正的，无偏见的：</t>
    </r>
    <r>
      <rPr>
        <sz val="18"/>
        <rFont val="Times New Roman"/>
        <family val="1"/>
      </rPr>
      <t xml:space="preserve">free from selfish, unbiased</t>
    </r>
    <r>
      <rPr>
        <sz val="18"/>
        <rFont val="Noto Sans"/>
        <family val="2"/>
      </rPr>
      <t xml:space="preserve">；没有兴趣的：</t>
    </r>
    <r>
      <rPr>
        <sz val="18"/>
        <rFont val="Times New Roman"/>
        <family val="1"/>
      </rPr>
      <t xml:space="preserve">lack interest, concern</t>
    </r>
  </si>
  <si>
    <t xml:space="preserve">disjointed</t>
  </si>
  <si>
    <r>
      <rPr>
        <sz val="18"/>
        <rFont val="Noto Sans"/>
        <family val="2"/>
      </rPr>
      <t xml:space="preserve">机能失调的：</t>
    </r>
    <r>
      <rPr>
        <sz val="18"/>
        <rFont val="Times New Roman"/>
        <family val="1"/>
      </rPr>
      <t xml:space="preserve">out orderly function</t>
    </r>
    <r>
      <rPr>
        <sz val="18"/>
        <rFont val="Noto Sans"/>
        <family val="2"/>
      </rPr>
      <t xml:space="preserve">；不连贯的：</t>
    </r>
    <r>
      <rPr>
        <sz val="18"/>
        <rFont val="Times New Roman"/>
        <family val="1"/>
      </rPr>
      <t xml:space="preserve">not connected</t>
    </r>
  </si>
  <si>
    <t xml:space="preserve">disjunctive</t>
  </si>
  <si>
    <r>
      <rPr>
        <sz val="18"/>
        <rFont val="Noto Sans"/>
        <family val="2"/>
      </rPr>
      <t xml:space="preserve">分离的：</t>
    </r>
    <r>
      <rPr>
        <sz val="18"/>
        <rFont val="Times New Roman"/>
        <family val="1"/>
      </rPr>
      <t xml:space="preserve">breaks disunity</t>
    </r>
  </si>
  <si>
    <t xml:space="preserve">disjunctive*</t>
  </si>
  <si>
    <r>
      <rPr>
        <sz val="18"/>
        <rFont val="Noto Sans"/>
        <family val="2"/>
      </rPr>
      <t xml:space="preserve">分离的：</t>
    </r>
    <r>
      <rPr>
        <sz val="18"/>
        <rFont val="Times New Roman"/>
        <family val="1"/>
      </rPr>
      <t xml:space="preserve">breaks or disunity</t>
    </r>
  </si>
  <si>
    <t xml:space="preserve">dismantle</t>
  </si>
  <si>
    <r>
      <rPr>
        <sz val="18"/>
        <rFont val="Noto Sans"/>
        <family val="2"/>
      </rPr>
      <t xml:space="preserve">分解，分拆：</t>
    </r>
    <r>
      <rPr>
        <sz val="18"/>
        <rFont val="Times New Roman"/>
        <family val="1"/>
      </rPr>
      <t xml:space="preserve">pieces, destroy integrity</t>
    </r>
  </si>
  <si>
    <t xml:space="preserve">dismay</t>
  </si>
  <si>
    <r>
      <rPr>
        <sz val="18"/>
        <rFont val="Noto Sans"/>
        <family val="2"/>
      </rPr>
      <t xml:space="preserve">使失去勇气：</t>
    </r>
    <r>
      <rPr>
        <sz val="18"/>
        <rFont val="Times New Roman"/>
        <family val="1"/>
      </rPr>
      <t xml:space="preserve">lose courage</t>
    </r>
    <r>
      <rPr>
        <sz val="18"/>
        <rFont val="Noto Sans"/>
        <family val="2"/>
      </rPr>
      <t xml:space="preserve">；使不安，使焦虑：</t>
    </r>
    <r>
      <rPr>
        <sz val="18"/>
        <rFont val="Times New Roman"/>
        <family val="1"/>
      </rPr>
      <t xml:space="preserve">trouble, uneasy</t>
    </r>
  </si>
  <si>
    <t xml:space="preserve">disparage</t>
  </si>
  <si>
    <r>
      <rPr>
        <sz val="18"/>
        <rFont val="Noto Sans"/>
        <family val="2"/>
      </rPr>
      <t xml:space="preserve">贬低；轻蔑地说：</t>
    </r>
    <r>
      <rPr>
        <sz val="18"/>
        <rFont val="Times New Roman"/>
        <family val="1"/>
      </rPr>
      <t xml:space="preserve">lower, disrespectful</t>
    </r>
  </si>
  <si>
    <t xml:space="preserve">disparate</t>
  </si>
  <si>
    <r>
      <rPr>
        <sz val="18"/>
        <rFont val="Noto Sans"/>
        <family val="2"/>
      </rPr>
      <t xml:space="preserve">迥然不同的：</t>
    </r>
    <r>
      <rPr>
        <sz val="18"/>
        <rFont val="Times New Roman"/>
        <family val="1"/>
      </rPr>
      <t xml:space="preserve">distinct, different dissimilar</t>
    </r>
  </si>
  <si>
    <t xml:space="preserve">dispassionate</t>
  </si>
  <si>
    <r>
      <rPr>
        <sz val="18"/>
        <rFont val="Noto Sans"/>
        <family val="2"/>
      </rPr>
      <t xml:space="preserve">客观公正的，不易被情绪或偏见影响的：</t>
    </r>
    <r>
      <rPr>
        <sz val="18"/>
        <rFont val="Times New Roman"/>
        <family val="1"/>
      </rPr>
      <t xml:space="preserve">unaffected</t>
    </r>
  </si>
  <si>
    <t xml:space="preserve">dispatch</t>
  </si>
  <si>
    <r>
      <rPr>
        <sz val="18"/>
        <rFont val="Noto Sans"/>
        <family val="2"/>
      </rPr>
      <t xml:space="preserve">迅速：</t>
    </r>
    <r>
      <rPr>
        <sz val="18"/>
        <rFont val="Times New Roman"/>
        <family val="1"/>
      </rPr>
      <t xml:space="preserve">promptness</t>
    </r>
    <r>
      <rPr>
        <sz val="18"/>
        <rFont val="Noto Sans"/>
        <family val="2"/>
      </rPr>
      <t xml:space="preserve">；发送，派遣：</t>
    </r>
    <r>
      <rPr>
        <sz val="18"/>
        <rFont val="Times New Roman"/>
        <family val="1"/>
      </rPr>
      <t xml:space="preserve">one place to another</t>
    </r>
    <r>
      <rPr>
        <sz val="18"/>
        <rFont val="Noto Sans"/>
        <family val="2"/>
      </rPr>
      <t xml:space="preserve">；使死亡：</t>
    </r>
    <r>
      <rPr>
        <sz val="18"/>
        <rFont val="Times New Roman"/>
        <family val="1"/>
      </rPr>
      <t xml:space="preserve">deprive life</t>
    </r>
    <r>
      <rPr>
        <sz val="18"/>
        <rFont val="Noto Sans"/>
        <family val="2"/>
      </rPr>
      <t xml:space="preserve">；获胜，胜过…：</t>
    </r>
    <r>
      <rPr>
        <sz val="18"/>
        <rFont val="Times New Roman"/>
        <family val="1"/>
      </rPr>
      <t xml:space="preserve">victory</t>
    </r>
  </si>
  <si>
    <t xml:space="preserve">dispose</t>
  </si>
  <si>
    <r>
      <rPr>
        <sz val="18"/>
        <rFont val="Noto Sans"/>
        <family val="2"/>
      </rPr>
      <t xml:space="preserve">使倾向于：</t>
    </r>
    <r>
      <rPr>
        <sz val="18"/>
        <rFont val="Times New Roman"/>
        <family val="1"/>
      </rPr>
      <t xml:space="preserve">tendency incline</t>
    </r>
    <r>
      <rPr>
        <sz val="18"/>
        <rFont val="Noto Sans"/>
        <family val="2"/>
      </rPr>
      <t xml:space="preserve">；处理掉（与</t>
    </r>
    <r>
      <rPr>
        <sz val="18"/>
        <rFont val="Times New Roman"/>
        <family val="1"/>
      </rPr>
      <t xml:space="preserve">of</t>
    </r>
    <r>
      <rPr>
        <sz val="18"/>
        <rFont val="Noto Sans"/>
        <family val="2"/>
      </rPr>
      <t xml:space="preserve">连用，</t>
    </r>
    <r>
      <rPr>
        <sz val="18"/>
        <rFont val="Times New Roman"/>
        <family val="1"/>
      </rPr>
      <t xml:space="preserve">dispose of</t>
    </r>
    <r>
      <rPr>
        <sz val="18"/>
        <rFont val="Noto Sans"/>
        <family val="2"/>
      </rPr>
      <t xml:space="preserve">）：</t>
    </r>
    <r>
      <rPr>
        <sz val="18"/>
        <rFont val="Times New Roman"/>
        <family val="1"/>
      </rPr>
      <t xml:space="preserve">get rid of, throw out</t>
    </r>
    <r>
      <rPr>
        <sz val="18"/>
        <rFont val="Noto Sans"/>
        <family val="2"/>
      </rPr>
      <t xml:space="preserve">；有序地布置：</t>
    </r>
    <r>
      <rPr>
        <sz val="18"/>
        <rFont val="Times New Roman"/>
        <family val="1"/>
      </rPr>
      <t xml:space="preserve">orderly</t>
    </r>
  </si>
  <si>
    <t xml:space="preserve">disprove</t>
  </si>
  <si>
    <r>
      <rPr>
        <sz val="18"/>
        <rFont val="Noto Sans"/>
        <family val="2"/>
      </rPr>
      <t xml:space="preserve">反驳，证明为假：</t>
    </r>
    <r>
      <rPr>
        <sz val="18"/>
        <rFont val="Times New Roman"/>
        <family val="1"/>
      </rPr>
      <t xml:space="preserve">prove to be false </t>
    </r>
  </si>
  <si>
    <t xml:space="preserve">disregard</t>
  </si>
  <si>
    <r>
      <rPr>
        <sz val="18"/>
        <rFont val="Noto Sans"/>
        <family val="2"/>
      </rPr>
      <t xml:space="preserve">漠视，不关注：</t>
    </r>
    <r>
      <rPr>
        <sz val="18"/>
        <rFont val="Times New Roman"/>
        <family val="1"/>
      </rPr>
      <t xml:space="preserve">no attention</t>
    </r>
    <r>
      <rPr>
        <sz val="18"/>
        <rFont val="Noto Sans"/>
        <family val="2"/>
      </rPr>
      <t xml:space="preserve">；缺乏兴趣，缺乏关心：</t>
    </r>
    <r>
      <rPr>
        <sz val="18"/>
        <rFont val="Times New Roman"/>
        <family val="1"/>
      </rPr>
      <t xml:space="preserve">interest concern</t>
    </r>
  </si>
  <si>
    <t xml:space="preserve">dissect</t>
  </si>
  <si>
    <r>
      <rPr>
        <sz val="18"/>
        <rFont val="Noto Sans"/>
        <family val="2"/>
      </rPr>
      <t xml:space="preserve">仔细分析：</t>
    </r>
    <r>
      <rPr>
        <sz val="18"/>
        <rFont val="Times New Roman"/>
        <family val="1"/>
      </rPr>
      <t xml:space="preserve">examine, analyze minute</t>
    </r>
    <r>
      <rPr>
        <sz val="18"/>
        <rFont val="Noto Sans"/>
        <family val="2"/>
      </rPr>
      <t xml:space="preserve">；切成片（尤其是为了解剖研究）：</t>
    </r>
    <r>
      <rPr>
        <sz val="18"/>
        <rFont val="Times New Roman"/>
        <family val="1"/>
      </rPr>
      <t xml:space="preserve">cut apart separate</t>
    </r>
  </si>
  <si>
    <t xml:space="preserve">dissemble</t>
  </si>
  <si>
    <r>
      <rPr>
        <sz val="18"/>
        <rFont val="Noto Sans"/>
        <family val="2"/>
      </rPr>
      <t xml:space="preserve">用假象隐藏真相，掩饰：</t>
    </r>
    <r>
      <rPr>
        <sz val="18"/>
        <rFont val="Times New Roman"/>
        <family val="1"/>
      </rPr>
      <t xml:space="preserve">false</t>
    </r>
  </si>
  <si>
    <t xml:space="preserve">disseminate</t>
  </si>
  <si>
    <r>
      <rPr>
        <sz val="18"/>
        <rFont val="Noto Sans"/>
        <family val="2"/>
      </rPr>
      <t xml:space="preserve">散播，传播：</t>
    </r>
    <r>
      <rPr>
        <sz val="18"/>
        <rFont val="Times New Roman"/>
        <family val="1"/>
      </rPr>
      <t xml:space="preserve">spread, promulgate</t>
    </r>
  </si>
  <si>
    <t xml:space="preserve">dissension</t>
  </si>
  <si>
    <r>
      <rPr>
        <sz val="18"/>
        <rFont val="Noto Sans"/>
        <family val="2"/>
      </rPr>
      <t xml:space="preserve">意见不合：</t>
    </r>
    <r>
      <rPr>
        <sz val="18"/>
        <rFont val="Times New Roman"/>
        <family val="1"/>
      </rPr>
      <t xml:space="preserve">difference, disagreement</t>
    </r>
  </si>
  <si>
    <t xml:space="preserve">dissent</t>
  </si>
  <si>
    <r>
      <rPr>
        <sz val="18"/>
        <rFont val="Noto Sans"/>
        <family val="2"/>
      </rPr>
      <t xml:space="preserve">持异议，不同意：</t>
    </r>
    <r>
      <rPr>
        <sz val="18"/>
        <rFont val="Times New Roman"/>
        <family val="1"/>
      </rPr>
      <t xml:space="preserve">differ</t>
    </r>
    <r>
      <rPr>
        <sz val="18"/>
        <rFont val="Noto Sans"/>
        <family val="2"/>
      </rPr>
      <t xml:space="preserve">；反对正统：</t>
    </r>
    <r>
      <rPr>
        <sz val="18"/>
        <rFont val="Times New Roman"/>
        <family val="1"/>
      </rPr>
      <t xml:space="preserve">departure accepted</t>
    </r>
    <r>
      <rPr>
        <sz val="18"/>
        <rFont val="Noto Sans"/>
        <family val="2"/>
      </rPr>
      <t xml:space="preserve">；不和谐：</t>
    </r>
    <r>
      <rPr>
        <sz val="18"/>
        <rFont val="Times New Roman"/>
        <family val="1"/>
      </rPr>
      <t xml:space="preserve">lack harmony</t>
    </r>
  </si>
  <si>
    <t xml:space="preserve">dissipate</t>
  </si>
  <si>
    <r>
      <rPr>
        <sz val="18"/>
        <rFont val="Noto Sans"/>
        <family val="2"/>
      </rPr>
      <t xml:space="preserve">驱散：</t>
    </r>
    <r>
      <rPr>
        <sz val="18"/>
        <rFont val="Times New Roman"/>
        <family val="1"/>
      </rPr>
      <t xml:space="preserve">drive away, disperse</t>
    </r>
    <r>
      <rPr>
        <sz val="18"/>
        <rFont val="Noto Sans"/>
        <family val="2"/>
      </rPr>
      <t xml:space="preserve">；浪费：</t>
    </r>
    <r>
      <rPr>
        <sz val="18"/>
        <rFont val="Times New Roman"/>
        <family val="1"/>
      </rPr>
      <t xml:space="preserve">wastefully, squander</t>
    </r>
    <r>
      <rPr>
        <sz val="18"/>
        <rFont val="Noto Sans"/>
        <family val="2"/>
      </rPr>
      <t xml:space="preserve">；放纵：</t>
    </r>
    <r>
      <rPr>
        <sz val="18"/>
        <rFont val="Times New Roman"/>
        <family val="1"/>
      </rPr>
      <t xml:space="preserve">indulge, intemperate</t>
    </r>
  </si>
  <si>
    <t xml:space="preserve">dissolute</t>
  </si>
  <si>
    <r>
      <rPr>
        <sz val="18"/>
        <rFont val="Noto Sans"/>
        <family val="2"/>
      </rPr>
      <t xml:space="preserve">放荡的，无节制的：</t>
    </r>
    <r>
      <rPr>
        <sz val="18"/>
        <rFont val="Times New Roman"/>
        <family val="1"/>
      </rPr>
      <t xml:space="preserve">restraint, indulging</t>
    </r>
  </si>
  <si>
    <t xml:space="preserve">dissolve</t>
  </si>
  <si>
    <r>
      <rPr>
        <sz val="18"/>
        <rFont val="Noto Sans"/>
        <family val="2"/>
      </rPr>
      <t xml:space="preserve">溶解融化：</t>
    </r>
    <r>
      <rPr>
        <sz val="18"/>
        <rFont val="Times New Roman"/>
        <family val="1"/>
      </rPr>
      <t xml:space="preserve">solution</t>
    </r>
    <r>
      <rPr>
        <sz val="18"/>
        <rFont val="Noto Sans"/>
        <family val="2"/>
      </rPr>
      <t xml:space="preserve">；解散：</t>
    </r>
    <r>
      <rPr>
        <sz val="18"/>
        <rFont val="Times New Roman"/>
        <family val="1"/>
      </rPr>
      <t xml:space="preserve">break into parts, disintegrate</t>
    </r>
    <r>
      <rPr>
        <sz val="18"/>
        <rFont val="Noto Sans"/>
        <family val="2"/>
      </rPr>
      <t xml:space="preserve">；驱散；（使）消失：</t>
    </r>
    <r>
      <rPr>
        <sz val="18"/>
        <rFont val="Times New Roman"/>
        <family val="1"/>
      </rPr>
      <t xml:space="preserve">cease visible</t>
    </r>
    <r>
      <rPr>
        <sz val="18"/>
        <rFont val="Noto Sans"/>
        <family val="2"/>
      </rPr>
      <t xml:space="preserve">；废除，撤销：</t>
    </r>
    <r>
      <rPr>
        <sz val="18"/>
        <rFont val="Times New Roman"/>
        <family val="1"/>
      </rPr>
      <t xml:space="preserve">end</t>
    </r>
  </si>
  <si>
    <t xml:space="preserve">dissonance</t>
  </si>
  <si>
    <r>
      <rPr>
        <sz val="18"/>
        <rFont val="Noto Sans"/>
        <family val="2"/>
      </rPr>
      <t xml:space="preserve">（音调）不和谐，刺身；不一致，分歧：</t>
    </r>
    <r>
      <rPr>
        <sz val="18"/>
        <rFont val="Times New Roman"/>
        <family val="1"/>
      </rPr>
      <t xml:space="preserve">disagreeable</t>
    </r>
  </si>
  <si>
    <t xml:space="preserve">dissuade</t>
  </si>
  <si>
    <r>
      <rPr>
        <sz val="18"/>
        <rFont val="Noto Sans"/>
        <family val="2"/>
      </rPr>
      <t xml:space="preserve">劝阻，反对：</t>
    </r>
    <r>
      <rPr>
        <sz val="18"/>
        <rFont val="Times New Roman"/>
        <family val="1"/>
      </rPr>
      <t xml:space="preserve">deter persuasion, exhortation</t>
    </r>
  </si>
  <si>
    <t xml:space="preserve">distain</t>
  </si>
  <si>
    <r>
      <rPr>
        <sz val="18"/>
        <rFont val="Noto Sans"/>
        <family val="2"/>
      </rPr>
      <t xml:space="preserve">贬损，伤害（某人的）名誉：</t>
    </r>
    <r>
      <rPr>
        <sz val="18"/>
        <rFont val="Times New Roman"/>
        <family val="1"/>
      </rPr>
      <t xml:space="preserve">lose honor, respect, reputation</t>
    </r>
    <r>
      <rPr>
        <sz val="18"/>
        <rFont val="Noto Sans"/>
        <family val="2"/>
      </rPr>
      <t xml:space="preserve">；弄脏：</t>
    </r>
    <r>
      <rPr>
        <sz val="18"/>
        <rFont val="Times New Roman"/>
        <family val="1"/>
      </rPr>
      <t xml:space="preserve">dirty</t>
    </r>
  </si>
  <si>
    <t xml:space="preserve">distal</t>
  </si>
  <si>
    <r>
      <rPr>
        <sz val="18"/>
        <rFont val="Noto Sans"/>
        <family val="2"/>
      </rPr>
      <t xml:space="preserve">远离中心的，（神经）末梢的：</t>
    </r>
    <r>
      <rPr>
        <sz val="18"/>
        <rFont val="Times New Roman"/>
        <family val="1"/>
      </rPr>
      <t xml:space="preserve">situated away</t>
    </r>
  </si>
  <si>
    <t xml:space="preserve">distend</t>
  </si>
  <si>
    <r>
      <rPr>
        <sz val="18"/>
        <rFont val="Noto Sans"/>
        <family val="2"/>
      </rPr>
      <t xml:space="preserve">（使）膨胀：</t>
    </r>
    <r>
      <rPr>
        <sz val="18"/>
        <rFont val="Times New Roman"/>
        <family val="1"/>
      </rPr>
      <t xml:space="preserve">expand</t>
    </r>
  </si>
  <si>
    <t xml:space="preserve">distill</t>
  </si>
  <si>
    <r>
      <rPr>
        <sz val="18"/>
        <rFont val="Noto Sans"/>
        <family val="2"/>
      </rPr>
      <t xml:space="preserve">对…用蒸馏法提高纯度：</t>
    </r>
    <r>
      <rPr>
        <sz val="18"/>
        <rFont val="Times New Roman"/>
        <family val="1"/>
      </rPr>
      <t xml:space="preserve">increase, purify</t>
    </r>
    <r>
      <rPr>
        <sz val="18"/>
        <rFont val="Noto Sans"/>
        <family val="2"/>
      </rPr>
      <t xml:space="preserve">；（使）渗出；（使）滴下：</t>
    </r>
    <r>
      <rPr>
        <sz val="18"/>
        <rFont val="Times New Roman"/>
        <family val="1"/>
      </rPr>
      <t xml:space="preserve">fall drops</t>
    </r>
  </si>
  <si>
    <t xml:space="preserve">distinctive</t>
  </si>
  <si>
    <r>
      <rPr>
        <sz val="18"/>
        <rFont val="Noto Sans"/>
        <family val="2"/>
      </rPr>
      <t xml:space="preserve">完全不同的：</t>
    </r>
    <r>
      <rPr>
        <sz val="18"/>
        <rFont val="Times New Roman"/>
        <family val="1"/>
      </rPr>
      <t xml:space="preserve">not of the same kind</t>
    </r>
    <r>
      <rPr>
        <sz val="18"/>
        <rFont val="Noto Sans"/>
        <family val="2"/>
      </rPr>
      <t xml:space="preserve">；特征性的，典型的：</t>
    </r>
    <r>
      <rPr>
        <sz val="18"/>
        <rFont val="Times New Roman"/>
        <family val="1"/>
      </rPr>
      <t xml:space="preserve">serving to identify</t>
    </r>
  </si>
  <si>
    <t xml:space="preserve">distort</t>
  </si>
  <si>
    <r>
      <rPr>
        <sz val="18"/>
        <rFont val="Noto Sans"/>
        <family val="2"/>
      </rPr>
      <t xml:space="preserve">扭曲，歪曲：</t>
    </r>
    <r>
      <rPr>
        <sz val="18"/>
        <rFont val="Times New Roman"/>
        <family val="1"/>
      </rPr>
      <t xml:space="preserve">twist</t>
    </r>
  </si>
  <si>
    <t xml:space="preserve">distract</t>
  </si>
  <si>
    <r>
      <rPr>
        <sz val="18"/>
        <rFont val="Noto Sans"/>
        <family val="2"/>
      </rPr>
      <t xml:space="preserve">转移（注意力），使分心：</t>
    </r>
    <r>
      <rPr>
        <sz val="18"/>
        <rFont val="Times New Roman"/>
        <family val="1"/>
      </rPr>
      <t xml:space="preserve">draw, direct different</t>
    </r>
    <r>
      <rPr>
        <sz val="18"/>
        <rFont val="Noto Sans"/>
        <family val="2"/>
      </rPr>
      <t xml:space="preserve">；使焦虑，使不安：</t>
    </r>
    <r>
      <rPr>
        <sz val="18"/>
        <rFont val="Times New Roman"/>
        <family val="1"/>
      </rPr>
      <t xml:space="preserve">trouble, uneasy</t>
    </r>
    <r>
      <rPr>
        <sz val="18"/>
        <rFont val="Noto Sans"/>
        <family val="2"/>
      </rPr>
      <t xml:space="preserve">；疯狂的：</t>
    </r>
    <r>
      <rPr>
        <sz val="18"/>
        <rFont val="Times New Roman"/>
        <family val="1"/>
      </rPr>
      <t xml:space="preserve">insane, mad</t>
    </r>
  </si>
  <si>
    <t xml:space="preserve">distraught</t>
  </si>
  <si>
    <r>
      <rPr>
        <sz val="18"/>
        <rFont val="Noto Sans"/>
        <family val="2"/>
      </rPr>
      <t xml:space="preserve">精神狂乱的，极疯狂的：</t>
    </r>
    <r>
      <rPr>
        <sz val="18"/>
        <rFont val="Times New Roman"/>
        <family val="1"/>
      </rPr>
      <t xml:space="preserve">agitated, insane</t>
    </r>
  </si>
  <si>
    <t xml:space="preserve">diurnal</t>
  </si>
  <si>
    <r>
      <rPr>
        <sz val="18"/>
        <rFont val="Noto Sans"/>
        <family val="2"/>
      </rPr>
      <t xml:space="preserve">白天发生或行动的：</t>
    </r>
    <r>
      <rPr>
        <sz val="18"/>
        <rFont val="Times New Roman"/>
        <family val="1"/>
      </rPr>
      <t xml:space="preserve">daytime</t>
    </r>
    <r>
      <rPr>
        <sz val="18"/>
        <rFont val="Noto Sans"/>
        <family val="2"/>
      </rPr>
      <t xml:space="preserve">；每天的：</t>
    </r>
    <r>
      <rPr>
        <sz val="18"/>
        <rFont val="Times New Roman"/>
        <family val="1"/>
      </rPr>
      <t xml:space="preserve">every day</t>
    </r>
    <r>
      <rPr>
        <sz val="18"/>
        <rFont val="Noto Sans"/>
        <family val="2"/>
      </rPr>
      <t xml:space="preserve">；期刊：</t>
    </r>
    <r>
      <rPr>
        <sz val="18"/>
        <rFont val="Times New Roman"/>
        <family val="1"/>
      </rPr>
      <t xml:space="preserve">publication at regular intervals</t>
    </r>
  </si>
  <si>
    <t xml:space="preserve">diverge</t>
  </si>
  <si>
    <r>
      <rPr>
        <sz val="18"/>
        <rFont val="Noto Sans"/>
        <family val="2"/>
      </rPr>
      <t xml:space="preserve">改变方向：</t>
    </r>
    <r>
      <rPr>
        <sz val="18"/>
        <rFont val="Times New Roman"/>
        <family val="1"/>
      </rPr>
      <t xml:space="preserve">change</t>
    </r>
    <r>
      <rPr>
        <sz val="18"/>
        <rFont val="Noto Sans"/>
        <family val="2"/>
      </rPr>
      <t xml:space="preserve">；（使）分叉，散开：</t>
    </r>
    <r>
      <rPr>
        <sz val="18"/>
        <rFont val="Times New Roman"/>
        <family val="1"/>
      </rPr>
      <t xml:space="preserve">different directions central</t>
    </r>
    <r>
      <rPr>
        <sz val="18"/>
        <rFont val="Noto Sans"/>
        <family val="2"/>
      </rPr>
      <t xml:space="preserve">；分歧：</t>
    </r>
    <r>
      <rPr>
        <sz val="18"/>
        <rFont val="Times New Roman"/>
        <family val="1"/>
      </rPr>
      <t xml:space="preserve">different, differ</t>
    </r>
    <r>
      <rPr>
        <sz val="18"/>
        <rFont val="Noto Sans"/>
        <family val="2"/>
      </rPr>
      <t xml:space="preserve">；离题：</t>
    </r>
    <r>
      <rPr>
        <sz val="18"/>
        <rFont val="Times New Roman"/>
        <family val="1"/>
      </rPr>
      <t xml:space="preserve">depart from</t>
    </r>
  </si>
  <si>
    <t xml:space="preserve">diversity</t>
  </si>
  <si>
    <r>
      <rPr>
        <sz val="18"/>
        <rFont val="Noto Sans"/>
        <family val="2"/>
      </rPr>
      <t xml:space="preserve">多样性：</t>
    </r>
    <r>
      <rPr>
        <sz val="18"/>
        <rFont val="Times New Roman"/>
        <family val="1"/>
      </rPr>
      <t xml:space="preserve">variety, multiformity</t>
    </r>
    <r>
      <rPr>
        <sz val="18"/>
        <rFont val="Noto Sans"/>
        <family val="2"/>
      </rPr>
      <t xml:space="preserve">；分歧，不同点：</t>
    </r>
    <r>
      <rPr>
        <sz val="18"/>
        <rFont val="Times New Roman"/>
        <family val="1"/>
      </rPr>
      <t xml:space="preserve">different</t>
    </r>
  </si>
  <si>
    <t xml:space="preserve">divert</t>
  </si>
  <si>
    <r>
      <rPr>
        <sz val="18"/>
        <rFont val="Noto Sans"/>
        <family val="2"/>
      </rPr>
      <t xml:space="preserve">使转向：</t>
    </r>
    <r>
      <rPr>
        <sz val="18"/>
        <rFont val="Times New Roman"/>
        <family val="1"/>
      </rPr>
      <t xml:space="preserve">turn, deflect</t>
    </r>
    <r>
      <rPr>
        <sz val="18"/>
        <rFont val="Noto Sans"/>
        <family val="2"/>
      </rPr>
      <t xml:space="preserve">；使消遣：</t>
    </r>
    <r>
      <rPr>
        <sz val="18"/>
        <rFont val="Times New Roman"/>
        <family val="1"/>
      </rPr>
      <t xml:space="preserve">agreeably</t>
    </r>
    <r>
      <rPr>
        <sz val="18"/>
        <rFont val="Noto Sans"/>
        <family val="2"/>
      </rPr>
      <t xml:space="preserve">；使分心：</t>
    </r>
    <r>
      <rPr>
        <sz val="18"/>
        <rFont val="Times New Roman"/>
        <family val="1"/>
      </rPr>
      <t xml:space="preserve">draw something else</t>
    </r>
  </si>
  <si>
    <t xml:space="preserve">divestiture</t>
  </si>
  <si>
    <r>
      <rPr>
        <sz val="18"/>
        <rFont val="Noto Sans"/>
        <family val="2"/>
      </rPr>
      <t xml:space="preserve">剥夺：</t>
    </r>
    <r>
      <rPr>
        <sz val="18"/>
        <rFont val="Times New Roman"/>
        <family val="1"/>
      </rPr>
      <t xml:space="preserve">taking away</t>
    </r>
  </si>
  <si>
    <t xml:space="preserve">divulge</t>
  </si>
  <si>
    <r>
      <rPr>
        <sz val="18"/>
        <rFont val="Noto Sans"/>
        <family val="2"/>
      </rPr>
      <t xml:space="preserve">泄露（秘密）：</t>
    </r>
    <r>
      <rPr>
        <sz val="18"/>
        <rFont val="Times New Roman"/>
        <family val="1"/>
      </rPr>
      <t xml:space="preserve">known confidence, secret</t>
    </r>
  </si>
  <si>
    <t xml:space="preserve">doctrinaire</t>
  </si>
  <si>
    <r>
      <rPr>
        <sz val="18"/>
        <rFont val="Noto Sans"/>
        <family val="2"/>
      </rPr>
      <t xml:space="preserve">教条主义的，照本宣科的：</t>
    </r>
    <r>
      <rPr>
        <sz val="18"/>
        <rFont val="Times New Roman"/>
        <family val="1"/>
      </rPr>
      <t xml:space="preserve">strongly held opinions</t>
    </r>
  </si>
  <si>
    <t xml:space="preserve">dodder</t>
  </si>
  <si>
    <r>
      <rPr>
        <sz val="18"/>
        <rFont val="Noto Sans"/>
        <family val="2"/>
      </rPr>
      <t xml:space="preserve">蹒跚，颤巍巍地行进：</t>
    </r>
    <r>
      <rPr>
        <sz val="18"/>
        <rFont val="Times New Roman"/>
        <family val="1"/>
      </rPr>
      <t xml:space="preserve">progress unsteadily</t>
    </r>
  </si>
  <si>
    <t xml:space="preserve">dodge</t>
  </si>
  <si>
    <r>
      <rPr>
        <sz val="18"/>
        <rFont val="Noto Sans"/>
        <family val="2"/>
      </rPr>
      <t xml:space="preserve">躲避：</t>
    </r>
    <r>
      <rPr>
        <sz val="18"/>
        <rFont val="Times New Roman"/>
        <family val="1"/>
      </rPr>
      <t xml:space="preserve">avoid</t>
    </r>
  </si>
  <si>
    <t xml:space="preserve">doff</t>
  </si>
  <si>
    <r>
      <rPr>
        <sz val="18"/>
        <rFont val="Noto Sans"/>
        <family val="2"/>
      </rPr>
      <t xml:space="preserve">脱下：</t>
    </r>
    <r>
      <rPr>
        <sz val="18"/>
        <rFont val="Times New Roman"/>
        <family val="1"/>
      </rPr>
      <t xml:space="preserve">take off, remove</t>
    </r>
  </si>
  <si>
    <t xml:space="preserve">dogged</t>
  </si>
  <si>
    <r>
      <rPr>
        <sz val="18"/>
        <rFont val="Noto Sans"/>
        <family val="2"/>
      </rPr>
      <t xml:space="preserve">坚持的，坚决的：</t>
    </r>
    <r>
      <rPr>
        <sz val="18"/>
        <rFont val="Times New Roman"/>
        <family val="1"/>
      </rPr>
      <t xml:space="preserve">continuing, slackening, yielding]</t>
    </r>
    <r>
      <rPr>
        <sz val="18"/>
        <rFont val="Noto Sans"/>
        <family val="2"/>
      </rPr>
      <t xml:space="preserve">；固执的，任性的：</t>
    </r>
    <r>
      <rPr>
        <sz val="18"/>
        <rFont val="Times New Roman"/>
        <family val="1"/>
      </rPr>
      <t xml:space="preserve">sticking to</t>
    </r>
  </si>
  <si>
    <t xml:space="preserve">dogma</t>
  </si>
  <si>
    <r>
      <rPr>
        <sz val="18"/>
        <rFont val="Noto Sans"/>
        <family val="2"/>
      </rPr>
      <t xml:space="preserve">教条，信条：</t>
    </r>
    <r>
      <rPr>
        <sz val="18"/>
        <rFont val="Times New Roman"/>
        <family val="1"/>
      </rPr>
      <t xml:space="preserve">doctrine stated authoritatively</t>
    </r>
  </si>
  <si>
    <t xml:space="preserve">doldrums</t>
  </si>
  <si>
    <r>
      <rPr>
        <sz val="18"/>
        <rFont val="Noto Sans"/>
        <family val="2"/>
      </rPr>
      <t xml:space="preserve">低迷，中断：</t>
    </r>
    <r>
      <rPr>
        <sz val="18"/>
        <rFont val="Times New Roman"/>
        <family val="1"/>
      </rPr>
      <t xml:space="preserve">inactivity</t>
    </r>
    <r>
      <rPr>
        <sz val="18"/>
        <rFont val="Noto Sans"/>
        <family val="2"/>
      </rPr>
      <t xml:space="preserve">；情绪不佳：</t>
    </r>
    <r>
      <rPr>
        <sz val="18"/>
        <rFont val="Times New Roman"/>
        <family val="1"/>
      </rPr>
      <t xml:space="preserve">low spirits</t>
    </r>
  </si>
  <si>
    <t xml:space="preserve">dolorous</t>
  </si>
  <si>
    <r>
      <rPr>
        <sz val="18"/>
        <rFont val="Noto Sans"/>
        <family val="2"/>
      </rPr>
      <t xml:space="preserve">忧伤的：</t>
    </r>
    <r>
      <rPr>
        <sz val="18"/>
        <rFont val="Times New Roman"/>
        <family val="1"/>
      </rPr>
      <t xml:space="preserve">misery, grief</t>
    </r>
  </si>
  <si>
    <t xml:space="preserve">dolt</t>
  </si>
  <si>
    <r>
      <rPr>
        <sz val="18"/>
        <rFont val="Noto Sans"/>
        <family val="2"/>
      </rPr>
      <t xml:space="preserve">笨蛋：</t>
    </r>
    <r>
      <rPr>
        <sz val="18"/>
        <rFont val="Times New Roman"/>
        <family val="1"/>
      </rPr>
      <t xml:space="preserve">stupid</t>
    </r>
  </si>
  <si>
    <t xml:space="preserve">domicile</t>
  </si>
  <si>
    <r>
      <rPr>
        <sz val="18"/>
        <rFont val="Noto Sans"/>
        <family val="2"/>
      </rPr>
      <t xml:space="preserve">住所，住宅：</t>
    </r>
    <r>
      <rPr>
        <sz val="18"/>
        <rFont val="Times New Roman"/>
        <family val="1"/>
      </rPr>
      <t xml:space="preserve">residence</t>
    </r>
    <r>
      <rPr>
        <sz val="18"/>
        <rFont val="Noto Sans"/>
        <family val="2"/>
      </rPr>
      <t xml:space="preserve">；为…提供住处：</t>
    </r>
    <r>
      <rPr>
        <sz val="18"/>
        <rFont val="Times New Roman"/>
        <family val="1"/>
      </rPr>
      <t xml:space="preserve">provide domicile</t>
    </r>
  </si>
  <si>
    <t xml:space="preserve">dominant</t>
  </si>
  <si>
    <r>
      <rPr>
        <sz val="18"/>
        <rFont val="Noto Sans"/>
        <family val="2"/>
      </rPr>
      <t xml:space="preserve">处于支配地位的：</t>
    </r>
    <r>
      <rPr>
        <sz val="18"/>
        <rFont val="Times New Roman"/>
        <family val="1"/>
      </rPr>
      <t xml:space="preserve">controlling others</t>
    </r>
    <r>
      <rPr>
        <sz val="18"/>
        <rFont val="Noto Sans"/>
        <family val="2"/>
      </rPr>
      <t xml:space="preserve">；（基因）显性的：</t>
    </r>
    <r>
      <rPr>
        <sz val="18"/>
        <rFont val="Times New Roman"/>
        <family val="1"/>
      </rPr>
      <t xml:space="preserve">genetic dominance</t>
    </r>
  </si>
  <si>
    <t xml:space="preserve">domineer</t>
  </si>
  <si>
    <r>
      <rPr>
        <sz val="18"/>
        <rFont val="Noto Sans"/>
        <family val="2"/>
      </rPr>
      <t xml:space="preserve">专制统治：</t>
    </r>
    <r>
      <rPr>
        <sz val="18"/>
        <rFont val="Times New Roman"/>
        <family val="1"/>
      </rPr>
      <t xml:space="preserve">overbearing control</t>
    </r>
  </si>
  <si>
    <t xml:space="preserve">don</t>
  </si>
  <si>
    <r>
      <rPr>
        <sz val="18"/>
        <rFont val="Noto Sans"/>
        <family val="2"/>
      </rPr>
      <t xml:space="preserve">穿上：</t>
    </r>
    <r>
      <rPr>
        <sz val="18"/>
        <rFont val="Times New Roman"/>
        <family val="1"/>
      </rPr>
      <t xml:space="preserve">put on</t>
    </r>
  </si>
  <si>
    <t xml:space="preserve">donor</t>
  </si>
  <si>
    <r>
      <rPr>
        <sz val="18"/>
        <rFont val="Noto Sans"/>
        <family val="2"/>
      </rPr>
      <t xml:space="preserve">捐赠人，给体：</t>
    </r>
    <r>
      <rPr>
        <sz val="18"/>
        <rFont val="Times New Roman"/>
        <family val="1"/>
      </rPr>
      <t xml:space="preserve">donates</t>
    </r>
  </si>
  <si>
    <t xml:space="preserve">doodle</t>
  </si>
  <si>
    <r>
      <rPr>
        <sz val="18"/>
        <rFont val="Noto Sans"/>
        <family val="2"/>
      </rPr>
      <t xml:space="preserve">（无目的）地乱涂乱画：</t>
    </r>
    <r>
      <rPr>
        <sz val="18"/>
        <rFont val="Times New Roman"/>
        <family val="1"/>
      </rPr>
      <t xml:space="preserve">aimlessly</t>
    </r>
    <r>
      <rPr>
        <sz val="18"/>
        <rFont val="Noto Sans"/>
        <family val="2"/>
      </rPr>
      <t xml:space="preserve">；漫无目的地打发时光：</t>
    </r>
    <r>
      <rPr>
        <sz val="18"/>
        <rFont val="Times New Roman"/>
        <family val="1"/>
      </rPr>
      <t xml:space="preserve">aimless activity</t>
    </r>
  </si>
  <si>
    <t xml:space="preserve">dormant</t>
  </si>
  <si>
    <r>
      <rPr>
        <sz val="18"/>
        <rFont val="Noto Sans"/>
        <family val="2"/>
      </rPr>
      <t xml:space="preserve">静止的，不活跃的：</t>
    </r>
    <r>
      <rPr>
        <sz val="18"/>
        <rFont val="Times New Roman"/>
        <family val="1"/>
      </rPr>
      <t xml:space="preserve">inactivity</t>
    </r>
    <r>
      <rPr>
        <sz val="18"/>
        <rFont val="Noto Sans"/>
        <family val="2"/>
      </rPr>
      <t xml:space="preserve">；（动物）冬眠的：</t>
    </r>
    <r>
      <rPr>
        <sz val="18"/>
        <rFont val="Times New Roman"/>
        <family val="1"/>
      </rPr>
      <t xml:space="preserve">suspended</t>
    </r>
  </si>
  <si>
    <t xml:space="preserve">dour</t>
  </si>
  <si>
    <r>
      <rPr>
        <sz val="18"/>
        <rFont val="Noto Sans"/>
        <family val="2"/>
      </rPr>
      <t xml:space="preserve">闷闷不乐的，死气沉沉的：</t>
    </r>
    <r>
      <rPr>
        <sz val="18"/>
        <rFont val="Times New Roman"/>
        <family val="1"/>
      </rPr>
      <t xml:space="preserve">gloomy</t>
    </r>
    <r>
      <rPr>
        <sz val="18"/>
        <rFont val="Noto Sans"/>
        <family val="2"/>
      </rPr>
      <t xml:space="preserve">；严厉的：</t>
    </r>
    <r>
      <rPr>
        <sz val="18"/>
        <rFont val="Times New Roman"/>
        <family val="1"/>
      </rPr>
      <t xml:space="preserve">harsh</t>
    </r>
  </si>
  <si>
    <t xml:space="preserve">douse</t>
  </si>
  <si>
    <r>
      <rPr>
        <sz val="18"/>
        <rFont val="Noto Sans"/>
        <family val="2"/>
      </rPr>
      <t xml:space="preserve">熄灭：</t>
    </r>
    <r>
      <rPr>
        <sz val="18"/>
        <rFont val="Times New Roman"/>
        <family val="1"/>
      </rPr>
      <t xml:space="preserve">put out</t>
    </r>
    <r>
      <rPr>
        <sz val="18"/>
        <rFont val="Noto Sans"/>
        <family val="2"/>
      </rPr>
      <t xml:space="preserve">；弄湿：</t>
    </r>
    <r>
      <rPr>
        <sz val="18"/>
        <rFont val="Times New Roman"/>
        <family val="1"/>
      </rPr>
      <t xml:space="preserve">wet</t>
    </r>
  </si>
  <si>
    <t xml:space="preserve">downplay</t>
  </si>
  <si>
    <r>
      <rPr>
        <sz val="18"/>
        <rFont val="Noto Sans"/>
        <family val="2"/>
      </rPr>
      <t xml:space="preserve">轻描淡写：，不予重视：</t>
    </r>
    <r>
      <rPr>
        <sz val="18"/>
        <rFont val="Times New Roman"/>
        <family val="1"/>
      </rPr>
      <t xml:space="preserve">minimize significance</t>
    </r>
  </si>
  <si>
    <t xml:space="preserve">downpour</t>
  </si>
  <si>
    <r>
      <rPr>
        <sz val="18"/>
        <rFont val="Noto Sans"/>
        <family val="2"/>
      </rPr>
      <t xml:space="preserve">倾盆大雨：</t>
    </r>
    <r>
      <rPr>
        <sz val="18"/>
        <rFont val="Times New Roman"/>
        <family val="1"/>
      </rPr>
      <t xml:space="preserve">heavy rain</t>
    </r>
  </si>
  <si>
    <t xml:space="preserve">doyen</t>
  </si>
  <si>
    <r>
      <rPr>
        <sz val="18"/>
        <rFont val="Noto Sans"/>
        <family val="2"/>
      </rPr>
      <t xml:space="preserve">有经验的人，资深人士：</t>
    </r>
    <r>
      <rPr>
        <sz val="18"/>
        <rFont val="Times New Roman"/>
        <family val="1"/>
      </rPr>
      <t xml:space="preserve">knowledge experience</t>
    </r>
    <r>
      <rPr>
        <sz val="18"/>
        <rFont val="Noto Sans"/>
        <family val="2"/>
      </rPr>
      <t xml:space="preserve">；（加入时间较长的）高级会员：</t>
    </r>
    <r>
      <rPr>
        <sz val="18"/>
        <rFont val="Times New Roman"/>
        <family val="1"/>
      </rPr>
      <t xml:space="preserve">senior member</t>
    </r>
  </si>
  <si>
    <t xml:space="preserve">doze</t>
  </si>
  <si>
    <r>
      <rPr>
        <sz val="18"/>
        <rFont val="Noto Sans"/>
        <family val="2"/>
      </rPr>
      <t xml:space="preserve">小憩：</t>
    </r>
    <r>
      <rPr>
        <sz val="18"/>
        <rFont val="Times New Roman"/>
        <family val="1"/>
      </rPr>
      <t xml:space="preserve">lightly</t>
    </r>
  </si>
  <si>
    <t xml:space="preserve">drab</t>
  </si>
  <si>
    <r>
      <rPr>
        <sz val="18"/>
        <rFont val="Noto Sans"/>
        <family val="2"/>
      </rPr>
      <t xml:space="preserve">单调的，无聊的：</t>
    </r>
    <r>
      <rPr>
        <sz val="18"/>
        <rFont val="Times New Roman"/>
        <family val="1"/>
      </rPr>
      <t xml:space="preserve">dullness and monotony</t>
    </r>
  </si>
  <si>
    <t xml:space="preserve">draconian</t>
  </si>
  <si>
    <r>
      <rPr>
        <sz val="18"/>
        <rFont val="Noto Sans"/>
        <family val="2"/>
      </rPr>
      <t xml:space="preserve">极其残酷的，十分严厉的：</t>
    </r>
    <r>
      <rPr>
        <sz val="18"/>
        <rFont val="Times New Roman"/>
        <family val="1"/>
      </rPr>
      <t xml:space="preserve">harsh</t>
    </r>
  </si>
  <si>
    <t xml:space="preserve">dramatic</t>
  </si>
  <si>
    <r>
      <rPr>
        <sz val="18"/>
        <rFont val="Noto Sans"/>
        <family val="2"/>
      </rPr>
      <t xml:space="preserve">显著的，惹人注意的：</t>
    </r>
    <r>
      <rPr>
        <sz val="18"/>
        <rFont val="Times New Roman"/>
        <family val="1"/>
      </rPr>
      <t xml:space="preserve">striking</t>
    </r>
  </si>
  <si>
    <t xml:space="preserve">drawl</t>
  </si>
  <si>
    <r>
      <rPr>
        <sz val="18"/>
        <rFont val="Noto Sans"/>
        <family val="2"/>
      </rPr>
      <t xml:space="preserve">慢吞吞地说：</t>
    </r>
    <r>
      <rPr>
        <sz val="18"/>
        <rFont val="Times New Roman"/>
        <family val="1"/>
      </rPr>
      <t xml:space="preserve">speak slowly</t>
    </r>
  </si>
  <si>
    <t xml:space="preserve">dread</t>
  </si>
  <si>
    <r>
      <rPr>
        <sz val="18"/>
        <rFont val="Noto Sans"/>
        <family val="2"/>
      </rPr>
      <t xml:space="preserve">恐惧：</t>
    </r>
    <r>
      <rPr>
        <sz val="18"/>
        <rFont val="Times New Roman"/>
        <family val="1"/>
      </rPr>
      <t xml:space="preserve">fear</t>
    </r>
  </si>
  <si>
    <t xml:space="preserve">dreary</t>
  </si>
  <si>
    <r>
      <rPr>
        <sz val="18"/>
        <rFont val="Noto Sans"/>
        <family val="2"/>
      </rPr>
      <t xml:space="preserve">单调乏味的：</t>
    </r>
    <r>
      <rPr>
        <sz val="18"/>
        <rFont val="Times New Roman"/>
        <family val="1"/>
      </rPr>
      <t xml:space="preserve">nothing cheer</t>
    </r>
    <r>
      <rPr>
        <sz val="18"/>
        <rFont val="Noto Sans"/>
        <family val="2"/>
      </rPr>
      <t xml:space="preserve">；令人不悦的：</t>
    </r>
    <r>
      <rPr>
        <sz val="18"/>
        <rFont val="Times New Roman"/>
        <family val="1"/>
      </rPr>
      <t xml:space="preserve">causing unhappiness</t>
    </r>
  </si>
  <si>
    <t xml:space="preserve">drench</t>
  </si>
  <si>
    <r>
      <rPr>
        <sz val="18"/>
        <rFont val="Noto Sans"/>
        <family val="2"/>
      </rPr>
      <t xml:space="preserve">使湿透，浸透：</t>
    </r>
    <r>
      <rPr>
        <sz val="18"/>
        <rFont val="Times New Roman"/>
        <family val="1"/>
      </rPr>
      <t xml:space="preserve">wet thoroughly</t>
    </r>
  </si>
  <si>
    <t xml:space="preserve">drivel</t>
  </si>
  <si>
    <r>
      <rPr>
        <sz val="18"/>
        <rFont val="Noto Sans"/>
        <family val="2"/>
      </rPr>
      <t xml:space="preserve">胡言乱语：</t>
    </r>
    <r>
      <rPr>
        <sz val="18"/>
        <rFont val="Times New Roman"/>
        <family val="1"/>
      </rPr>
      <t xml:space="preserve">meaningless</t>
    </r>
    <r>
      <rPr>
        <sz val="18"/>
        <rFont val="Noto Sans"/>
        <family val="2"/>
      </rPr>
      <t xml:space="preserve">；胡言乱语，说傻话：</t>
    </r>
    <r>
      <rPr>
        <sz val="18"/>
        <rFont val="Times New Roman"/>
        <family val="1"/>
      </rPr>
      <t xml:space="preserve">talk stupidity</t>
    </r>
  </si>
  <si>
    <t xml:space="preserve">drizzle</t>
  </si>
  <si>
    <r>
      <rPr>
        <sz val="18"/>
        <rFont val="Noto Sans"/>
        <family val="2"/>
      </rPr>
      <t xml:space="preserve">（下）细小、轻柔、似雾的雨，毛毛雨：</t>
    </r>
    <r>
      <rPr>
        <sz val="18"/>
        <rFont val="Times New Roman"/>
        <family val="1"/>
      </rPr>
      <t xml:space="preserve">misty rain</t>
    </r>
  </si>
  <si>
    <t xml:space="preserve">droll</t>
  </si>
  <si>
    <r>
      <rPr>
        <sz val="18"/>
        <rFont val="Noto Sans"/>
        <family val="2"/>
      </rPr>
      <t xml:space="preserve">古怪有趣的，离奇可笑的：</t>
    </r>
    <r>
      <rPr>
        <sz val="18"/>
        <rFont val="Times New Roman"/>
        <family val="1"/>
      </rPr>
      <t xml:space="preserve">amusingly odd</t>
    </r>
  </si>
  <si>
    <t xml:space="preserve">drone</t>
  </si>
  <si>
    <r>
      <rPr>
        <sz val="18"/>
        <rFont val="Noto Sans"/>
        <family val="2"/>
      </rPr>
      <t xml:space="preserve">低沉单调地说；嗡嗡地叫：</t>
    </r>
    <r>
      <rPr>
        <sz val="18"/>
        <rFont val="Times New Roman"/>
        <family val="1"/>
      </rPr>
      <t xml:space="preserve">talk monotonous</t>
    </r>
    <r>
      <rPr>
        <sz val="18"/>
        <rFont val="Noto Sans"/>
        <family val="2"/>
      </rPr>
      <t xml:space="preserve">；（昆虫振翅般）单调嗡嗡的声音：</t>
    </r>
    <r>
      <rPr>
        <sz val="18"/>
        <rFont val="Times New Roman"/>
        <family val="1"/>
      </rPr>
      <t xml:space="preserve">monotonous sound</t>
    </r>
    <r>
      <rPr>
        <sz val="18"/>
        <rFont val="Noto Sans"/>
        <family val="2"/>
      </rPr>
      <t xml:space="preserve">；混日子：</t>
    </r>
    <r>
      <rPr>
        <sz val="18"/>
        <rFont val="Times New Roman"/>
        <family val="1"/>
      </rPr>
      <t xml:space="preserve">doing nothing</t>
    </r>
  </si>
  <si>
    <t xml:space="preserve">drudgery</t>
  </si>
  <si>
    <r>
      <rPr>
        <sz val="18"/>
        <rFont val="Noto Sans"/>
        <family val="2"/>
      </rPr>
      <t xml:space="preserve">苦工；单调、卑贱或无趣的工作：</t>
    </r>
    <r>
      <rPr>
        <sz val="18"/>
        <rFont val="Times New Roman"/>
        <family val="1"/>
      </rPr>
      <t xml:space="preserve">tedious work</t>
    </r>
  </si>
  <si>
    <t xml:space="preserve">dubious</t>
  </si>
  <si>
    <r>
      <rPr>
        <sz val="18"/>
        <rFont val="Noto Sans"/>
        <family val="2"/>
      </rPr>
      <t xml:space="preserve">充满不定性的，值得怀疑的：</t>
    </r>
    <r>
      <rPr>
        <sz val="18"/>
        <rFont val="Times New Roman"/>
        <family val="1"/>
      </rPr>
      <t xml:space="preserve">uncertainty, questionable</t>
    </r>
    <r>
      <rPr>
        <sz val="18"/>
        <rFont val="Noto Sans"/>
        <family val="2"/>
      </rPr>
      <t xml:space="preserve">；（对事实等）持怀疑态度的：</t>
    </r>
    <r>
      <rPr>
        <sz val="18"/>
        <rFont val="Times New Roman"/>
        <family val="1"/>
      </rPr>
      <t xml:space="preserve">not feeling sure</t>
    </r>
    <r>
      <rPr>
        <sz val="18"/>
        <rFont val="Noto Sans"/>
        <family val="2"/>
      </rPr>
      <t xml:space="preserve">；迟疑不决的，不愿行动的：</t>
    </r>
    <r>
      <rPr>
        <sz val="18"/>
        <rFont val="Times New Roman"/>
        <family val="1"/>
      </rPr>
      <t xml:space="preserve">slow to begin because of doubts</t>
    </r>
  </si>
  <si>
    <t xml:space="preserve">ductile</t>
  </si>
  <si>
    <r>
      <rPr>
        <sz val="18"/>
        <rFont val="Noto Sans"/>
        <family val="2"/>
      </rPr>
      <t xml:space="preserve">可塑的，有延展性的：</t>
    </r>
    <r>
      <rPr>
        <sz val="18"/>
        <rFont val="Times New Roman"/>
        <family val="1"/>
      </rPr>
      <t xml:space="preserve">malleable</t>
    </r>
    <r>
      <rPr>
        <sz val="18"/>
        <rFont val="Noto Sans"/>
        <family val="2"/>
      </rPr>
      <t xml:space="preserve">；易受影响的：</t>
    </r>
    <r>
      <rPr>
        <sz val="18"/>
        <rFont val="Times New Roman"/>
        <family val="1"/>
      </rPr>
      <t xml:space="preserve">easily led</t>
    </r>
  </si>
  <si>
    <t xml:space="preserve">dulcet</t>
  </si>
  <si>
    <r>
      <rPr>
        <sz val="18"/>
        <rFont val="Noto Sans"/>
        <family val="2"/>
      </rPr>
      <t xml:space="preserve">悦耳的，令人愉悦的：</t>
    </r>
    <r>
      <rPr>
        <sz val="18"/>
        <rFont val="Times New Roman"/>
        <family val="1"/>
      </rPr>
      <t xml:space="preserve">melodious</t>
    </r>
  </si>
  <si>
    <t xml:space="preserve">dullard</t>
  </si>
  <si>
    <t xml:space="preserve">dupe</t>
  </si>
  <si>
    <r>
      <rPr>
        <sz val="18"/>
        <rFont val="Noto Sans"/>
        <family val="2"/>
      </rPr>
      <t xml:space="preserve">复制品，复制：</t>
    </r>
    <r>
      <rPr>
        <sz val="18"/>
        <rFont val="Times New Roman"/>
        <family val="1"/>
      </rPr>
      <t xml:space="preserve">exactly like something else</t>
    </r>
    <r>
      <rPr>
        <sz val="18"/>
        <rFont val="Noto Sans"/>
        <family val="2"/>
      </rPr>
      <t xml:space="preserve">；易受骗的人：</t>
    </r>
    <r>
      <rPr>
        <sz val="18"/>
        <rFont val="Times New Roman"/>
        <family val="1"/>
      </rPr>
      <t xml:space="preserve">easily deceived</t>
    </r>
    <r>
      <rPr>
        <sz val="18"/>
        <rFont val="Noto Sans"/>
        <family val="2"/>
      </rPr>
      <t xml:space="preserve">；欺骗：</t>
    </r>
    <r>
      <rPr>
        <sz val="18"/>
        <rFont val="Times New Roman"/>
        <family val="1"/>
      </rPr>
      <t xml:space="preserve">deceive</t>
    </r>
  </si>
  <si>
    <t xml:space="preserve">duplicate</t>
  </si>
  <si>
    <r>
      <rPr>
        <sz val="18"/>
        <rFont val="Noto Sans"/>
        <family val="2"/>
      </rPr>
      <t xml:space="preserve">复制品：</t>
    </r>
    <r>
      <rPr>
        <sz val="18"/>
        <rFont val="Times New Roman"/>
        <family val="1"/>
      </rPr>
      <t xml:space="preserve">exactly alike</t>
    </r>
    <r>
      <rPr>
        <sz val="18"/>
        <rFont val="Noto Sans"/>
        <family val="2"/>
      </rPr>
      <t xml:space="preserve">；复制：</t>
    </r>
    <r>
      <rPr>
        <sz val="18"/>
        <rFont val="Times New Roman"/>
        <family val="1"/>
      </rPr>
      <t xml:space="preserve">make a copy</t>
    </r>
    <r>
      <rPr>
        <sz val="18"/>
        <rFont val="Noto Sans"/>
        <family val="2"/>
      </rPr>
      <t xml:space="preserve">；重复，反复：</t>
    </r>
    <r>
      <rPr>
        <sz val="18"/>
        <rFont val="Times New Roman"/>
        <family val="1"/>
      </rPr>
      <t xml:space="preserve">do over or again</t>
    </r>
  </si>
  <si>
    <t xml:space="preserve">duplicity</t>
  </si>
  <si>
    <r>
      <rPr>
        <sz val="18"/>
        <rFont val="Noto Sans"/>
        <family val="2"/>
      </rPr>
      <t xml:space="preserve">欺骗，口是心非：</t>
    </r>
    <r>
      <rPr>
        <sz val="18"/>
        <rFont val="Times New Roman"/>
        <family val="1"/>
      </rPr>
      <t xml:space="preserve">deceptiveness</t>
    </r>
  </si>
  <si>
    <t xml:space="preserve">dwindle</t>
  </si>
  <si>
    <r>
      <rPr>
        <sz val="18"/>
        <rFont val="Noto Sans"/>
        <family val="2"/>
      </rPr>
      <t xml:space="preserve">逐渐减少：</t>
    </r>
    <r>
      <rPr>
        <sz val="18"/>
        <rFont val="Times New Roman"/>
        <family val="1"/>
      </rPr>
      <t xml:space="preserve">gradually less</t>
    </r>
  </si>
  <si>
    <t xml:space="preserve">dynamic</t>
  </si>
  <si>
    <r>
      <rPr>
        <sz val="18"/>
        <rFont val="Noto Sans"/>
        <family val="2"/>
      </rPr>
      <t xml:space="preserve">有力量的，有活力的：</t>
    </r>
    <r>
      <rPr>
        <sz val="18"/>
        <rFont val="Times New Roman"/>
        <family val="1"/>
      </rPr>
      <t xml:space="preserve">productive activity</t>
    </r>
  </si>
  <si>
    <t xml:space="preserve">dyspeptic</t>
  </si>
  <si>
    <r>
      <rPr>
        <sz val="18"/>
        <rFont val="Noto Sans"/>
        <family val="2"/>
      </rPr>
      <t xml:space="preserve">脾气坏的：</t>
    </r>
    <r>
      <rPr>
        <sz val="18"/>
        <rFont val="Times New Roman"/>
        <family val="1"/>
      </rPr>
      <t xml:space="preserve">bad-tempered</t>
    </r>
    <r>
      <rPr>
        <sz val="18"/>
        <rFont val="Noto Sans"/>
        <family val="2"/>
      </rPr>
      <t xml:space="preserve">；消化不良的：</t>
    </r>
    <r>
      <rPr>
        <sz val="18"/>
        <rFont val="Times New Roman"/>
        <family val="1"/>
      </rPr>
      <t xml:space="preserve">dyspepsia</t>
    </r>
  </si>
  <si>
    <t xml:space="preserve">earnest</t>
  </si>
  <si>
    <r>
      <rPr>
        <sz val="18"/>
        <rFont val="Noto Sans"/>
        <family val="2"/>
      </rPr>
      <t xml:space="preserve">严肃认真的：</t>
    </r>
    <r>
      <rPr>
        <sz val="18"/>
        <rFont val="Times New Roman"/>
        <family val="1"/>
      </rPr>
      <t xml:space="preserve">serious</t>
    </r>
  </si>
  <si>
    <t xml:space="preserve">earshot</t>
  </si>
  <si>
    <r>
      <rPr>
        <sz val="18"/>
        <rFont val="Noto Sans"/>
        <family val="2"/>
      </rPr>
      <t xml:space="preserve">听力所及的范围：</t>
    </r>
    <r>
      <rPr>
        <sz val="18"/>
        <rFont val="Times New Roman"/>
        <family val="1"/>
      </rPr>
      <t xml:space="preserve">range hear</t>
    </r>
  </si>
  <si>
    <t xml:space="preserve">earsplitting</t>
  </si>
  <si>
    <r>
      <rPr>
        <sz val="18"/>
        <rFont val="Noto Sans"/>
        <family val="2"/>
      </rPr>
      <t xml:space="preserve">震耳欲聋的：</t>
    </r>
    <r>
      <rPr>
        <sz val="18"/>
        <rFont val="Times New Roman"/>
        <family val="1"/>
      </rPr>
      <t xml:space="preserve">distressingly loud</t>
    </r>
  </si>
  <si>
    <t xml:space="preserve">eavesdrop</t>
  </si>
  <si>
    <r>
      <rPr>
        <sz val="18"/>
        <rFont val="Noto Sans"/>
        <family val="2"/>
      </rPr>
      <t xml:space="preserve">偷听：</t>
    </r>
    <r>
      <rPr>
        <sz val="18"/>
        <rFont val="Times New Roman"/>
        <family val="1"/>
      </rPr>
      <t xml:space="preserve">listen secretly</t>
    </r>
  </si>
  <si>
    <t xml:space="preserve">ebullient</t>
  </si>
  <si>
    <r>
      <rPr>
        <sz val="18"/>
        <rFont val="Noto Sans"/>
        <family val="2"/>
      </rPr>
      <t xml:space="preserve">热情奔放的：</t>
    </r>
    <r>
      <rPr>
        <sz val="18"/>
        <rFont val="Times New Roman"/>
        <family val="1"/>
      </rPr>
      <t xml:space="preserve">zestfully</t>
    </r>
  </si>
  <si>
    <t xml:space="preserve">eccentric</t>
  </si>
  <si>
    <r>
      <rPr>
        <sz val="18"/>
        <rFont val="Noto Sans"/>
        <family val="2"/>
      </rPr>
      <t xml:space="preserve">行为出格的，不循规蹈矩的：</t>
    </r>
    <r>
      <rPr>
        <sz val="18"/>
        <rFont val="Times New Roman"/>
        <family val="1"/>
      </rPr>
      <t xml:space="preserve">deviating conventional</t>
    </r>
  </si>
  <si>
    <t xml:space="preserve">éclat</t>
  </si>
  <si>
    <r>
      <rPr>
        <sz val="18"/>
        <rFont val="Noto Sans"/>
        <family val="2"/>
      </rPr>
      <t xml:space="preserve">辉煌成就：</t>
    </r>
    <r>
      <rPr>
        <sz val="18"/>
        <rFont val="Times New Roman"/>
        <family val="1"/>
      </rPr>
      <t xml:space="preserve">success</t>
    </r>
  </si>
  <si>
    <t xml:space="preserve">eclectic</t>
  </si>
  <si>
    <r>
      <rPr>
        <sz val="18"/>
        <rFont val="Noto Sans"/>
        <family val="2"/>
      </rPr>
      <t xml:space="preserve">混合的，多元化的：</t>
    </r>
    <r>
      <rPr>
        <sz val="18"/>
        <rFont val="Times New Roman"/>
        <family val="1"/>
      </rPr>
      <t xml:space="preserve">from various sources</t>
    </r>
  </si>
  <si>
    <t xml:space="preserve">eclipse</t>
  </si>
  <si>
    <r>
      <rPr>
        <sz val="18"/>
        <rFont val="Noto Sans"/>
        <family val="2"/>
      </rPr>
      <t xml:space="preserve">下降，衰退：</t>
    </r>
    <r>
      <rPr>
        <sz val="18"/>
        <rFont val="Times New Roman"/>
        <family val="1"/>
      </rPr>
      <t xml:space="preserve">lower state</t>
    </r>
    <r>
      <rPr>
        <sz val="18"/>
        <rFont val="Noto Sans"/>
        <family val="2"/>
      </rPr>
      <t xml:space="preserve">；使声望下降，使黯然失色：</t>
    </r>
    <r>
      <rPr>
        <sz val="18"/>
        <rFont val="Times New Roman"/>
        <family val="1"/>
      </rPr>
      <t xml:space="preserve">diminish importance</t>
    </r>
    <r>
      <rPr>
        <sz val="18"/>
        <rFont val="Noto Sans"/>
        <family val="2"/>
      </rPr>
      <t xml:space="preserve">；（在数量、品质上）超越：</t>
    </r>
    <r>
      <rPr>
        <sz val="18"/>
        <rFont val="Times New Roman"/>
        <family val="1"/>
      </rPr>
      <t xml:space="preserve">be greater</t>
    </r>
  </si>
  <si>
    <t xml:space="preserve">ecstasy</t>
  </si>
  <si>
    <r>
      <rPr>
        <sz val="18"/>
        <rFont val="Noto Sans"/>
        <family val="2"/>
      </rPr>
      <t xml:space="preserve">无法自控的情绪：</t>
    </r>
    <r>
      <rPr>
        <sz val="18"/>
        <rFont val="Times New Roman"/>
        <family val="1"/>
      </rPr>
      <t xml:space="preserve">beyond self-control</t>
    </r>
    <r>
      <rPr>
        <sz val="18"/>
        <rFont val="Noto Sans"/>
        <family val="2"/>
      </rPr>
      <t xml:space="preserve">；狂喜：</t>
    </r>
    <r>
      <rPr>
        <sz val="18"/>
        <rFont val="Times New Roman"/>
        <family val="1"/>
      </rPr>
      <t xml:space="preserve">intense joy</t>
    </r>
  </si>
  <si>
    <t xml:space="preserve">ecumenical</t>
  </si>
  <si>
    <r>
      <rPr>
        <sz val="18"/>
        <rFont val="Noto Sans"/>
        <family val="2"/>
      </rPr>
      <t xml:space="preserve">全球基督教会的：</t>
    </r>
    <r>
      <rPr>
        <sz val="18"/>
        <rFont val="Times New Roman"/>
        <family val="1"/>
      </rPr>
      <t xml:space="preserve">whole churches</t>
    </r>
    <r>
      <rPr>
        <sz val="18"/>
        <rFont val="Noto Sans"/>
        <family val="2"/>
      </rPr>
      <t xml:space="preserve">；世界范围的，普遍性的：</t>
    </r>
    <r>
      <rPr>
        <sz val="18"/>
        <rFont val="Times New Roman"/>
        <family val="1"/>
      </rPr>
      <t xml:space="preserve">worldwide</t>
    </r>
  </si>
  <si>
    <t xml:space="preserve">edible</t>
  </si>
  <si>
    <r>
      <rPr>
        <sz val="18"/>
        <rFont val="Noto Sans"/>
        <family val="2"/>
      </rPr>
      <t xml:space="preserve">可食用的：</t>
    </r>
    <r>
      <rPr>
        <sz val="18"/>
        <rFont val="Times New Roman"/>
        <family val="1"/>
      </rPr>
      <t xml:space="preserve">eaten</t>
    </r>
  </si>
  <si>
    <t xml:space="preserve">edifice</t>
  </si>
  <si>
    <r>
      <rPr>
        <sz val="18"/>
        <rFont val="Noto Sans"/>
        <family val="2"/>
      </rPr>
      <t xml:space="preserve">大厦；大建筑物：</t>
    </r>
    <r>
      <rPr>
        <sz val="18"/>
        <rFont val="Times New Roman"/>
        <family val="1"/>
      </rPr>
      <t xml:space="preserve">massive structure</t>
    </r>
    <r>
      <rPr>
        <sz val="18"/>
        <rFont val="Noto Sans"/>
        <family val="2"/>
      </rPr>
      <t xml:space="preserve">；基础，基本结构：</t>
    </r>
    <r>
      <rPr>
        <sz val="18"/>
        <rFont val="Times New Roman"/>
        <family val="1"/>
      </rPr>
      <t xml:space="preserve">basic form</t>
    </r>
  </si>
  <si>
    <t xml:space="preserve">efface</t>
  </si>
  <si>
    <r>
      <rPr>
        <sz val="18"/>
        <rFont val="Noto Sans"/>
        <family val="2"/>
      </rPr>
      <t xml:space="preserve">擦掉，抹去；使不明显：</t>
    </r>
    <r>
      <rPr>
        <sz val="18"/>
        <rFont val="Times New Roman"/>
        <family val="1"/>
      </rPr>
      <t xml:space="preserve">make indistinct</t>
    </r>
  </si>
  <si>
    <t xml:space="preserve">effervesce</t>
  </si>
  <si>
    <r>
      <rPr>
        <sz val="18"/>
        <rFont val="Noto Sans"/>
        <family val="2"/>
      </rPr>
      <t xml:space="preserve">冒泡：</t>
    </r>
    <r>
      <rPr>
        <sz val="18"/>
        <rFont val="Times New Roman"/>
        <family val="1"/>
      </rPr>
      <t xml:space="preserve">bubble</t>
    </r>
    <r>
      <rPr>
        <sz val="18"/>
        <rFont val="Noto Sans"/>
        <family val="2"/>
      </rPr>
      <t xml:space="preserve">；兴奋，热情洋溢：</t>
    </r>
    <r>
      <rPr>
        <sz val="18"/>
        <rFont val="Times New Roman"/>
        <family val="1"/>
      </rPr>
      <t xml:space="preserve">high spirits</t>
    </r>
  </si>
  <si>
    <t xml:space="preserve">effete</t>
  </si>
  <si>
    <r>
      <rPr>
        <sz val="18"/>
        <rFont val="Noto Sans"/>
        <family val="2"/>
      </rPr>
      <t xml:space="preserve">衰弱的，衰落的：</t>
    </r>
    <r>
      <rPr>
        <sz val="18"/>
        <rFont val="Times New Roman"/>
        <family val="1"/>
      </rPr>
      <t xml:space="preserve">depleted</t>
    </r>
    <r>
      <rPr>
        <sz val="18"/>
        <rFont val="Noto Sans"/>
        <family val="2"/>
      </rPr>
      <t xml:space="preserve">；缺乏信念的，懦弱的：</t>
    </r>
    <r>
      <rPr>
        <sz val="18"/>
        <rFont val="Times New Roman"/>
        <family val="1"/>
      </rPr>
      <t xml:space="preserve">lacking strength of will</t>
    </r>
  </si>
  <si>
    <t xml:space="preserve">efficacious</t>
  </si>
  <si>
    <r>
      <rPr>
        <sz val="18"/>
        <rFont val="Noto Sans"/>
        <family val="2"/>
      </rPr>
      <t xml:space="preserve">有效的：</t>
    </r>
    <r>
      <rPr>
        <sz val="18"/>
        <rFont val="Times New Roman"/>
        <family val="1"/>
      </rPr>
      <t xml:space="preserve">produce a desired effect</t>
    </r>
  </si>
  <si>
    <t xml:space="preserve">effluvium</t>
  </si>
  <si>
    <r>
      <rPr>
        <sz val="18"/>
        <rFont val="Noto Sans"/>
        <family val="2"/>
      </rPr>
      <t xml:space="preserve">难闻的气味：</t>
    </r>
    <r>
      <rPr>
        <sz val="18"/>
        <rFont val="Times New Roman"/>
        <family val="1"/>
      </rPr>
      <t xml:space="preserve">offensive smell</t>
    </r>
    <r>
      <rPr>
        <sz val="18"/>
        <rFont val="Noto Sans"/>
        <family val="2"/>
      </rPr>
      <t xml:space="preserve">；没有的副产品，废品：</t>
    </r>
    <r>
      <rPr>
        <sz val="18"/>
        <rFont val="Times New Roman"/>
        <family val="1"/>
      </rPr>
      <t xml:space="preserve">by-product waste</t>
    </r>
  </si>
  <si>
    <t xml:space="preserve">effrontery</t>
  </si>
  <si>
    <r>
      <rPr>
        <sz val="18"/>
        <rFont val="Noto Sans"/>
        <family val="2"/>
      </rPr>
      <t xml:space="preserve">厚颜无耻，放肆大胆：</t>
    </r>
    <r>
      <rPr>
        <sz val="18"/>
        <rFont val="Times New Roman"/>
        <family val="1"/>
      </rPr>
      <t xml:space="preserve">disregard, courtesy</t>
    </r>
  </si>
  <si>
    <t xml:space="preserve">effulgent</t>
  </si>
  <si>
    <r>
      <rPr>
        <sz val="18"/>
        <rFont val="Noto Sans"/>
        <family val="2"/>
      </rPr>
      <t xml:space="preserve">光辉灿烂的：</t>
    </r>
    <r>
      <rPr>
        <sz val="18"/>
        <rFont val="Times New Roman"/>
        <family val="1"/>
      </rPr>
      <t xml:space="preserve">resplendent</t>
    </r>
  </si>
  <si>
    <t xml:space="preserve">effusive</t>
  </si>
  <si>
    <r>
      <rPr>
        <sz val="18"/>
        <rFont val="Noto Sans"/>
        <family val="2"/>
      </rPr>
      <t xml:space="preserve">感情泛滥的／溢于言表的；感情表达不节制的／过度的；过分多情的</t>
    </r>
    <r>
      <rPr>
        <sz val="18"/>
        <rFont val="Times New Roman"/>
        <family val="1"/>
      </rPr>
      <t xml:space="preserve">:unrestrained in emotional expression </t>
    </r>
  </si>
  <si>
    <t xml:space="preserve">egalitarian</t>
  </si>
  <si>
    <r>
      <rPr>
        <sz val="18"/>
        <rFont val="Noto Sans"/>
        <family val="2"/>
      </rPr>
      <t xml:space="preserve">平等主义的：</t>
    </r>
    <r>
      <rPr>
        <sz val="18"/>
        <rFont val="Times New Roman"/>
        <family val="1"/>
      </rPr>
      <t xml:space="preserve">promoting equal rights</t>
    </r>
  </si>
  <si>
    <t xml:space="preserve">egoistic</t>
  </si>
  <si>
    <r>
      <rPr>
        <sz val="18"/>
        <rFont val="Noto Sans"/>
        <family val="2"/>
      </rPr>
      <t xml:space="preserve">利己的，以自我为中心的：</t>
    </r>
    <r>
      <rPr>
        <sz val="18"/>
        <rFont val="Times New Roman"/>
        <family val="1"/>
      </rPr>
      <t xml:space="preserve">centered in oneself</t>
    </r>
  </si>
  <si>
    <t xml:space="preserve">elaborate</t>
  </si>
  <si>
    <r>
      <rPr>
        <sz val="18"/>
        <rFont val="Noto Sans"/>
        <family val="2"/>
      </rPr>
      <t xml:space="preserve">详细的，复杂的：</t>
    </r>
    <r>
      <rPr>
        <sz val="18"/>
        <rFont val="Times New Roman"/>
        <family val="1"/>
      </rPr>
      <t xml:space="preserve">complexity</t>
    </r>
    <r>
      <rPr>
        <sz val="18"/>
        <rFont val="Noto Sans"/>
        <family val="2"/>
      </rPr>
      <t xml:space="preserve">；详细阐述：</t>
    </r>
    <r>
      <rPr>
        <sz val="18"/>
        <rFont val="Times New Roman"/>
        <family val="1"/>
      </rPr>
      <t xml:space="preserve">in detail</t>
    </r>
  </si>
  <si>
    <t xml:space="preserve">elastic</t>
  </si>
  <si>
    <r>
      <rPr>
        <sz val="18"/>
        <rFont val="Noto Sans"/>
        <family val="2"/>
      </rPr>
      <t xml:space="preserve">有弹性的：</t>
    </r>
    <r>
      <rPr>
        <sz val="18"/>
        <rFont val="Times New Roman"/>
        <family val="1"/>
      </rPr>
      <t xml:space="preserve">resuming shape</t>
    </r>
    <r>
      <rPr>
        <sz val="18"/>
        <rFont val="Noto Sans"/>
        <family val="2"/>
      </rPr>
      <t xml:space="preserve">；能（迅速从伤痛中）恢复的：</t>
    </r>
    <r>
      <rPr>
        <sz val="18"/>
        <rFont val="Times New Roman"/>
        <family val="1"/>
      </rPr>
      <t xml:space="preserve">recovering from depression</t>
    </r>
  </si>
  <si>
    <t xml:space="preserve">elate</t>
  </si>
  <si>
    <r>
      <rPr>
        <sz val="18"/>
        <rFont val="Noto Sans"/>
        <family val="2"/>
      </rPr>
      <t xml:space="preserve">使开心，使自豪：</t>
    </r>
    <r>
      <rPr>
        <sz val="18"/>
        <rFont val="Times New Roman"/>
        <family val="1"/>
      </rPr>
      <t xml:space="preserve">fill with joy</t>
    </r>
  </si>
  <si>
    <t xml:space="preserve">eleemosynary</t>
  </si>
  <si>
    <r>
      <rPr>
        <sz val="18"/>
        <rFont val="Noto Sans"/>
        <family val="2"/>
      </rPr>
      <t xml:space="preserve">慈善的：</t>
    </r>
    <r>
      <rPr>
        <sz val="18"/>
        <rFont val="Times New Roman"/>
        <family val="1"/>
      </rPr>
      <t xml:space="preserve">charity</t>
    </r>
  </si>
  <si>
    <t xml:space="preserve">elegy</t>
  </si>
  <si>
    <r>
      <rPr>
        <sz val="18"/>
        <rFont val="Noto Sans"/>
        <family val="2"/>
      </rPr>
      <t xml:space="preserve">哀歌（诗），挽歌（诗）：</t>
    </r>
    <r>
      <rPr>
        <sz val="18"/>
        <rFont val="Times New Roman"/>
        <family val="1"/>
      </rPr>
      <t xml:space="preserve">expressing sorrow</t>
    </r>
  </si>
  <si>
    <t xml:space="preserve">elephantine</t>
  </si>
  <si>
    <r>
      <rPr>
        <sz val="18"/>
        <rFont val="Noto Sans"/>
        <family val="2"/>
      </rPr>
      <t xml:space="preserve">巨大的：</t>
    </r>
    <r>
      <rPr>
        <sz val="18"/>
        <rFont val="Times New Roman"/>
        <family val="1"/>
      </rPr>
      <t xml:space="preserve">enormous size</t>
    </r>
    <r>
      <rPr>
        <sz val="18"/>
        <rFont val="Noto Sans"/>
        <family val="2"/>
      </rPr>
      <t xml:space="preserve">；笨拙的：</t>
    </r>
    <r>
      <rPr>
        <sz val="18"/>
        <rFont val="Times New Roman"/>
        <family val="1"/>
      </rPr>
      <t xml:space="preserve">clumsy</t>
    </r>
  </si>
  <si>
    <t xml:space="preserve">elevate</t>
  </si>
  <si>
    <r>
      <rPr>
        <sz val="18"/>
        <rFont val="Noto Sans"/>
        <family val="2"/>
      </rPr>
      <t xml:space="preserve">（在道德、智力、文化水平上）提升：</t>
    </r>
    <r>
      <rPr>
        <sz val="18"/>
        <rFont val="Times New Roman"/>
        <family val="1"/>
      </rPr>
      <t xml:space="preserve">improve</t>
    </r>
    <r>
      <rPr>
        <sz val="18"/>
        <rFont val="Noto Sans"/>
        <family val="2"/>
      </rPr>
      <t xml:space="preserve">；使兴奋：</t>
    </r>
    <r>
      <rPr>
        <sz val="18"/>
        <rFont val="Times New Roman"/>
        <family val="1"/>
      </rPr>
      <t xml:space="preserve">raise spirits</t>
    </r>
  </si>
  <si>
    <t xml:space="preserve">elicit</t>
  </si>
  <si>
    <r>
      <rPr>
        <sz val="18"/>
        <rFont val="Noto Sans"/>
        <family val="2"/>
      </rPr>
      <t xml:space="preserve">激起，唤起：</t>
    </r>
    <r>
      <rPr>
        <sz val="18"/>
        <rFont val="Times New Roman"/>
        <family val="1"/>
      </rPr>
      <t xml:space="preserve">bring out</t>
    </r>
  </si>
  <si>
    <t xml:space="preserve">elliptical</t>
  </si>
  <si>
    <r>
      <rPr>
        <sz val="18"/>
        <rFont val="Noto Sans"/>
        <family val="2"/>
      </rPr>
      <t xml:space="preserve">含糊不清的：</t>
    </r>
    <r>
      <rPr>
        <sz val="18"/>
        <rFont val="Times New Roman"/>
        <family val="1"/>
      </rPr>
      <t xml:space="preserve">obscurity</t>
    </r>
    <r>
      <rPr>
        <sz val="18"/>
        <rFont val="Noto Sans"/>
        <family val="2"/>
      </rPr>
      <t xml:space="preserve">；椭圆的：</t>
    </r>
    <r>
      <rPr>
        <sz val="18"/>
        <rFont val="Times New Roman"/>
        <family val="1"/>
      </rPr>
      <t xml:space="preserve">ellipse</t>
    </r>
  </si>
  <si>
    <t xml:space="preserve">elucidate</t>
  </si>
  <si>
    <r>
      <rPr>
        <sz val="18"/>
        <rFont val="Noto Sans"/>
        <family val="2"/>
      </rPr>
      <t xml:space="preserve">阐明：</t>
    </r>
    <r>
      <rPr>
        <sz val="18"/>
        <rFont val="Times New Roman"/>
        <family val="1"/>
      </rPr>
      <t xml:space="preserve">make lucid</t>
    </r>
  </si>
  <si>
    <t xml:space="preserve">elude</t>
  </si>
  <si>
    <r>
      <rPr>
        <sz val="18"/>
        <rFont val="Noto Sans"/>
        <family val="2"/>
      </rPr>
      <t xml:space="preserve">躲闪，躲避：</t>
    </r>
    <r>
      <rPr>
        <sz val="18"/>
        <rFont val="Times New Roman"/>
        <family val="1"/>
      </rPr>
      <t xml:space="preserve">avoid adroitly</t>
    </r>
    <r>
      <rPr>
        <sz val="18"/>
        <rFont val="Noto Sans"/>
        <family val="2"/>
      </rPr>
      <t xml:space="preserve">；使无法理解，使困惑：</t>
    </r>
    <r>
      <rPr>
        <sz val="18"/>
        <rFont val="Times New Roman"/>
        <family val="1"/>
      </rPr>
      <t xml:space="preserve">escape the perception</t>
    </r>
  </si>
  <si>
    <t xml:space="preserve">emaciate</t>
  </si>
  <si>
    <r>
      <rPr>
        <sz val="18"/>
        <rFont val="Noto Sans"/>
        <family val="2"/>
      </rPr>
      <t xml:space="preserve">使消瘦，使衰弱：</t>
    </r>
    <r>
      <rPr>
        <sz val="18"/>
        <rFont val="Times New Roman"/>
        <family val="1"/>
      </rPr>
      <t xml:space="preserve">become thin</t>
    </r>
    <r>
      <rPr>
        <sz val="18"/>
        <rFont val="Noto Sans"/>
        <family val="2"/>
      </rPr>
      <t xml:space="preserve">；削弱：</t>
    </r>
    <r>
      <rPr>
        <sz val="18"/>
        <rFont val="Times New Roman"/>
        <family val="1"/>
      </rPr>
      <t xml:space="preserve">feeble</t>
    </r>
  </si>
  <si>
    <t xml:space="preserve">emancipate</t>
  </si>
  <si>
    <r>
      <rPr>
        <sz val="18"/>
        <rFont val="Noto Sans"/>
        <family val="2"/>
      </rPr>
      <t xml:space="preserve">解放，解除束缚：</t>
    </r>
    <r>
      <rPr>
        <sz val="18"/>
        <rFont val="Times New Roman"/>
        <family val="1"/>
      </rPr>
      <t xml:space="preserve">free</t>
    </r>
  </si>
  <si>
    <t xml:space="preserve">embargo</t>
  </si>
  <si>
    <r>
      <rPr>
        <sz val="18"/>
        <rFont val="Noto Sans"/>
        <family val="2"/>
      </rPr>
      <t xml:space="preserve">贸易禁止令：</t>
    </r>
    <r>
      <rPr>
        <sz val="18"/>
        <rFont val="Times New Roman"/>
        <family val="1"/>
      </rPr>
      <t xml:space="preserve">prohibition on commerce</t>
    </r>
  </si>
  <si>
    <t xml:space="preserve">embark-debark</t>
  </si>
  <si>
    <r>
      <rPr>
        <sz val="18"/>
        <rFont val="Noto Sans"/>
        <family val="2"/>
      </rPr>
      <t xml:space="preserve">上船：</t>
    </r>
    <r>
      <rPr>
        <sz val="18"/>
        <rFont val="Times New Roman"/>
        <family val="1"/>
      </rPr>
      <t xml:space="preserve">go abroad</t>
    </r>
    <r>
      <rPr>
        <sz val="18"/>
        <rFont val="Noto Sans"/>
        <family val="2"/>
      </rPr>
      <t xml:space="preserve">；开始从事：</t>
    </r>
    <r>
      <rPr>
        <sz val="18"/>
        <rFont val="Times New Roman"/>
        <family val="1"/>
      </rPr>
      <t xml:space="preserve">start</t>
    </r>
  </si>
  <si>
    <t xml:space="preserve">embarrass</t>
  </si>
  <si>
    <r>
      <rPr>
        <sz val="18"/>
        <rFont val="Noto Sans"/>
        <family val="2"/>
      </rPr>
      <t xml:space="preserve">使尴尬：</t>
    </r>
    <r>
      <rPr>
        <sz val="18"/>
        <rFont val="Times New Roman"/>
        <family val="1"/>
      </rPr>
      <t xml:space="preserve">experience distress</t>
    </r>
    <r>
      <rPr>
        <sz val="18"/>
        <rFont val="Noto Sans"/>
        <family val="2"/>
      </rPr>
      <t xml:space="preserve">；阻挠，制造障碍：</t>
    </r>
    <r>
      <rPr>
        <sz val="18"/>
        <rFont val="Times New Roman"/>
        <family val="1"/>
      </rPr>
      <t xml:space="preserve">create difficulty</t>
    </r>
  </si>
  <si>
    <t xml:space="preserve">embed</t>
  </si>
  <si>
    <r>
      <rPr>
        <sz val="18"/>
        <rFont val="Noto Sans"/>
        <family val="2"/>
      </rPr>
      <t xml:space="preserve">嵌入：</t>
    </r>
    <r>
      <rPr>
        <sz val="18"/>
        <rFont val="Times New Roman"/>
        <family val="1"/>
      </rPr>
      <t xml:space="preserve">enclose</t>
    </r>
  </si>
  <si>
    <t xml:space="preserve">embezzle</t>
  </si>
  <si>
    <r>
      <rPr>
        <sz val="18"/>
        <rFont val="Noto Sans"/>
        <family val="2"/>
      </rPr>
      <t xml:space="preserve">盗用：</t>
    </r>
    <r>
      <rPr>
        <sz val="18"/>
        <rFont val="Times New Roman"/>
        <family val="1"/>
      </rPr>
      <t xml:space="preserve">appropriate</t>
    </r>
  </si>
  <si>
    <t xml:space="preserve">embolden</t>
  </si>
  <si>
    <r>
      <rPr>
        <sz val="18"/>
        <rFont val="Noto Sans"/>
        <family val="2"/>
      </rPr>
      <t xml:space="preserve">鼓励，使大胆：</t>
    </r>
    <r>
      <rPr>
        <sz val="18"/>
        <rFont val="Times New Roman"/>
        <family val="1"/>
      </rPr>
      <t xml:space="preserve">instill courage</t>
    </r>
  </si>
  <si>
    <t xml:space="preserve">emboss</t>
  </si>
  <si>
    <r>
      <rPr>
        <sz val="18"/>
        <rFont val="Noto Sans"/>
        <family val="2"/>
      </rPr>
      <t xml:space="preserve">以浮雕效果妆点，装饰：</t>
    </r>
    <r>
      <rPr>
        <sz val="18"/>
        <rFont val="Times New Roman"/>
        <family val="1"/>
      </rPr>
      <t xml:space="preserve">ornament with raised work</t>
    </r>
  </si>
  <si>
    <t xml:space="preserve">embrace</t>
  </si>
  <si>
    <r>
      <rPr>
        <sz val="18"/>
        <rFont val="Noto Sans"/>
        <family val="2"/>
      </rPr>
      <t xml:space="preserve">乐于接受：</t>
    </r>
    <r>
      <rPr>
        <sz val="18"/>
        <rFont val="Times New Roman"/>
        <family val="1"/>
      </rPr>
      <t xml:space="preserve">willingly, eagerly</t>
    </r>
    <r>
      <rPr>
        <sz val="18"/>
        <rFont val="Noto Sans"/>
        <family val="2"/>
      </rPr>
      <t xml:space="preserve">；保围：</t>
    </r>
    <r>
      <rPr>
        <sz val="18"/>
        <rFont val="Times New Roman"/>
        <family val="1"/>
      </rPr>
      <t xml:space="preserve">surround</t>
    </r>
  </si>
  <si>
    <t xml:space="preserve">embroider</t>
  </si>
  <si>
    <r>
      <rPr>
        <sz val="18"/>
        <rFont val="Noto Sans"/>
        <family val="2"/>
      </rPr>
      <t xml:space="preserve">（时常伴有夸张和想象内容地）详细说明：</t>
    </r>
    <r>
      <rPr>
        <sz val="18"/>
        <rFont val="Times New Roman"/>
        <family val="1"/>
      </rPr>
      <t xml:space="preserve">give elaborate account</t>
    </r>
  </si>
  <si>
    <t xml:space="preserve">emigrate</t>
  </si>
  <si>
    <r>
      <rPr>
        <sz val="18"/>
        <rFont val="Noto Sans"/>
        <family val="2"/>
      </rPr>
      <t xml:space="preserve">移民，移居海外：</t>
    </r>
    <r>
      <rPr>
        <sz val="18"/>
        <rFont val="Times New Roman"/>
        <family val="1"/>
      </rPr>
      <t xml:space="preserve">leave </t>
    </r>
  </si>
  <si>
    <t xml:space="preserve">eminent</t>
  </si>
  <si>
    <r>
      <rPr>
        <sz val="18"/>
        <rFont val="Noto Sans"/>
        <family val="2"/>
      </rPr>
      <t xml:space="preserve">杰出：</t>
    </r>
    <r>
      <rPr>
        <sz val="18"/>
        <rFont val="Times New Roman"/>
        <family val="1"/>
      </rPr>
      <t xml:space="preserve">above others</t>
    </r>
  </si>
  <si>
    <t xml:space="preserve">emollient</t>
  </si>
  <si>
    <r>
      <rPr>
        <sz val="18"/>
        <rFont val="Noto Sans"/>
        <family val="2"/>
      </rPr>
      <t xml:space="preserve">起缓和作用的：</t>
    </r>
    <r>
      <rPr>
        <sz val="18"/>
        <rFont val="Times New Roman"/>
        <family val="1"/>
      </rPr>
      <t xml:space="preserve">less intense</t>
    </r>
  </si>
  <si>
    <t xml:space="preserve">emulate</t>
  </si>
  <si>
    <r>
      <rPr>
        <sz val="18"/>
        <rFont val="Noto Sans"/>
        <family val="2"/>
      </rPr>
      <t xml:space="preserve">效仿并努力超越：</t>
    </r>
    <r>
      <rPr>
        <sz val="18"/>
        <rFont val="Times New Roman"/>
        <family val="1"/>
      </rPr>
      <t xml:space="preserve">excel through imitation</t>
    </r>
  </si>
  <si>
    <t xml:space="preserve">enact</t>
  </si>
  <si>
    <r>
      <rPr>
        <sz val="18"/>
        <rFont val="Noto Sans"/>
        <family val="2"/>
      </rPr>
      <t xml:space="preserve">制定或颁布（法律）：</t>
    </r>
    <r>
      <rPr>
        <sz val="18"/>
        <rFont val="Times New Roman"/>
        <family val="1"/>
      </rPr>
      <t xml:space="preserve">establish</t>
    </r>
  </si>
  <si>
    <t xml:space="preserve">enamel</t>
  </si>
  <si>
    <r>
      <rPr>
        <sz val="18"/>
        <rFont val="Noto Sans"/>
        <family val="2"/>
      </rPr>
      <t xml:space="preserve">涂亮漆；使具有光滑或亮泽的表面：</t>
    </r>
    <r>
      <rPr>
        <sz val="18"/>
        <rFont val="Times New Roman"/>
        <family val="1"/>
      </rPr>
      <t xml:space="preserve">give a glossy surface</t>
    </r>
    <r>
      <rPr>
        <sz val="18"/>
        <rFont val="Noto Sans"/>
        <family val="2"/>
      </rPr>
      <t xml:space="preserve">；用亮丽的表面装饰：</t>
    </r>
    <r>
      <rPr>
        <sz val="18"/>
        <rFont val="Times New Roman"/>
        <family val="1"/>
      </rPr>
      <t xml:space="preserve">adorn</t>
    </r>
  </si>
  <si>
    <t xml:space="preserve">enamored</t>
  </si>
  <si>
    <r>
      <rPr>
        <sz val="18"/>
        <rFont val="Noto Sans"/>
        <family val="2"/>
      </rPr>
      <t xml:space="preserve">迷恋的，热爱的：</t>
    </r>
    <r>
      <rPr>
        <sz val="18"/>
        <rFont val="Times New Roman"/>
        <family val="1"/>
      </rPr>
      <t xml:space="preserve">intense or excessive love</t>
    </r>
  </si>
  <si>
    <t xml:space="preserve">encomium</t>
  </si>
  <si>
    <r>
      <rPr>
        <sz val="18"/>
        <rFont val="Noto Sans"/>
        <family val="2"/>
      </rPr>
      <t xml:space="preserve">赞颂之词：</t>
    </r>
    <r>
      <rPr>
        <sz val="18"/>
        <rFont val="Times New Roman"/>
        <family val="1"/>
      </rPr>
      <t xml:space="preserve">praise</t>
    </r>
  </si>
  <si>
    <t xml:space="preserve">encompass</t>
  </si>
  <si>
    <r>
      <rPr>
        <sz val="18"/>
        <rFont val="Noto Sans"/>
        <family val="2"/>
      </rPr>
      <t xml:space="preserve">组成，包含：</t>
    </r>
    <r>
      <rPr>
        <sz val="18"/>
        <rFont val="Times New Roman"/>
        <family val="1"/>
      </rPr>
      <t xml:space="preserve">include</t>
    </r>
    <r>
      <rPr>
        <sz val="18"/>
        <rFont val="Noto Sans"/>
        <family val="2"/>
      </rPr>
      <t xml:space="preserve">；包围：</t>
    </r>
    <r>
      <rPr>
        <sz val="18"/>
        <rFont val="Times New Roman"/>
        <family val="1"/>
      </rPr>
      <t xml:space="preserve">envelop</t>
    </r>
  </si>
  <si>
    <t xml:space="preserve">encumber</t>
  </si>
  <si>
    <r>
      <rPr>
        <sz val="18"/>
        <rFont val="Noto Sans"/>
        <family val="2"/>
      </rPr>
      <t xml:space="preserve">阻碍，妨碍：</t>
    </r>
    <r>
      <rPr>
        <sz val="18"/>
        <rFont val="Times New Roman"/>
        <family val="1"/>
      </rPr>
      <t xml:space="preserve">impede</t>
    </r>
    <r>
      <rPr>
        <sz val="18"/>
        <rFont val="Noto Sans"/>
        <family val="2"/>
      </rPr>
      <t xml:space="preserve">；给…增添负担：</t>
    </r>
    <r>
      <rPr>
        <sz val="18"/>
        <rFont val="Times New Roman"/>
        <family val="1"/>
      </rPr>
      <t xml:space="preserve">place burden</t>
    </r>
  </si>
  <si>
    <t xml:space="preserve">endeavor</t>
  </si>
  <si>
    <r>
      <rPr>
        <sz val="18"/>
        <rFont val="Noto Sans"/>
        <family val="2"/>
      </rPr>
      <t xml:space="preserve">努力，奋斗：</t>
    </r>
    <r>
      <rPr>
        <sz val="18"/>
        <rFont val="Times New Roman"/>
        <family val="1"/>
      </rPr>
      <t xml:space="preserve">conscientious or concerted effort</t>
    </r>
    <r>
      <rPr>
        <sz val="18"/>
        <rFont val="Noto Sans"/>
        <family val="2"/>
      </rPr>
      <t xml:space="preserve">；努力做，拼搏：</t>
    </r>
    <r>
      <rPr>
        <sz val="18"/>
        <rFont val="Times New Roman"/>
        <family val="1"/>
      </rPr>
      <t xml:space="preserve">devote serious and sustained effort</t>
    </r>
  </si>
  <si>
    <t xml:space="preserve">endemic</t>
  </si>
  <si>
    <r>
      <rPr>
        <sz val="18"/>
        <rFont val="Noto Sans"/>
        <family val="2"/>
      </rPr>
      <t xml:space="preserve">地方性的：</t>
    </r>
    <r>
      <rPr>
        <sz val="18"/>
        <rFont val="Times New Roman"/>
        <family val="1"/>
      </rPr>
      <t xml:space="preserve">to a particular region</t>
    </r>
  </si>
  <si>
    <t xml:space="preserve">endorse</t>
  </si>
  <si>
    <r>
      <rPr>
        <sz val="18"/>
        <rFont val="Noto Sans"/>
        <family val="2"/>
      </rPr>
      <t xml:space="preserve">公开支持，推崇：</t>
    </r>
    <r>
      <rPr>
        <sz val="18"/>
        <rFont val="Times New Roman"/>
        <family val="1"/>
      </rPr>
      <t xml:space="preserve">express approval</t>
    </r>
  </si>
  <si>
    <t xml:space="preserve">enervate</t>
  </si>
  <si>
    <r>
      <rPr>
        <sz val="18"/>
        <rFont val="Noto Sans"/>
        <family val="2"/>
      </rPr>
      <t xml:space="preserve">使衰弱：</t>
    </r>
    <r>
      <rPr>
        <sz val="18"/>
        <rFont val="Times New Roman"/>
        <family val="1"/>
      </rPr>
      <t xml:space="preserve">weaken</t>
    </r>
    <r>
      <rPr>
        <sz val="18"/>
        <rFont val="Noto Sans"/>
        <family val="2"/>
      </rPr>
      <t xml:space="preserve">；使麻木：</t>
    </r>
    <r>
      <rPr>
        <sz val="18"/>
        <rFont val="Times New Roman"/>
        <family val="1"/>
      </rPr>
      <t xml:space="preserve">deprive of emotional vitality</t>
    </r>
  </si>
  <si>
    <t xml:space="preserve">enfranchise</t>
  </si>
  <si>
    <r>
      <rPr>
        <sz val="18"/>
        <rFont val="Noto Sans"/>
        <family val="2"/>
      </rPr>
      <t xml:space="preserve">给予…权力（例如选举权）：</t>
    </r>
    <r>
      <rPr>
        <sz val="18"/>
        <rFont val="Times New Roman"/>
        <family val="1"/>
      </rPr>
      <t xml:space="preserve">endow rights</t>
    </r>
    <r>
      <rPr>
        <sz val="18"/>
        <rFont val="Noto Sans"/>
        <family val="2"/>
      </rPr>
      <t xml:space="preserve">；解放：</t>
    </r>
    <r>
      <rPr>
        <sz val="18"/>
        <rFont val="Times New Roman"/>
        <family val="1"/>
      </rPr>
      <t xml:space="preserve">set free</t>
    </r>
  </si>
  <si>
    <t xml:space="preserve">engender</t>
  </si>
  <si>
    <r>
      <rPr>
        <sz val="18"/>
        <rFont val="Noto Sans"/>
        <family val="2"/>
      </rPr>
      <t xml:space="preserve">引起，使发展：</t>
    </r>
    <r>
      <rPr>
        <sz val="18"/>
        <rFont val="Times New Roman"/>
        <family val="1"/>
      </rPr>
      <t xml:space="preserve">cause</t>
    </r>
    <r>
      <rPr>
        <sz val="18"/>
        <rFont val="Noto Sans"/>
        <family val="2"/>
      </rPr>
      <t xml:space="preserve">；产生，出现：</t>
    </r>
    <r>
      <rPr>
        <sz val="18"/>
        <rFont val="Times New Roman"/>
        <family val="1"/>
      </rPr>
      <t xml:space="preserve">come into existence</t>
    </r>
  </si>
  <si>
    <t xml:space="preserve">engross</t>
  </si>
  <si>
    <r>
      <rPr>
        <sz val="18"/>
        <rFont val="Noto Sans"/>
        <family val="2"/>
      </rPr>
      <t xml:space="preserve">使全神贯注：</t>
    </r>
    <r>
      <rPr>
        <sz val="18"/>
        <rFont val="Times New Roman"/>
        <family val="1"/>
      </rPr>
      <t xml:space="preserve">occupy exclusively</t>
    </r>
  </si>
  <si>
    <t xml:space="preserve">enigma</t>
  </si>
  <si>
    <r>
      <rPr>
        <sz val="18"/>
        <rFont val="Noto Sans"/>
        <family val="2"/>
      </rPr>
      <t xml:space="preserve">难以理解或解释的事物，谜：</t>
    </r>
    <r>
      <rPr>
        <sz val="18"/>
        <rFont val="Times New Roman"/>
        <family val="1"/>
      </rPr>
      <t xml:space="preserve">hard to understand</t>
    </r>
  </si>
  <si>
    <t xml:space="preserve">enlighten</t>
  </si>
  <si>
    <r>
      <rPr>
        <sz val="18"/>
        <rFont val="Noto Sans"/>
        <family val="2"/>
      </rPr>
      <t xml:space="preserve">使知道，启发：</t>
    </r>
    <r>
      <rPr>
        <sz val="18"/>
        <rFont val="Times New Roman"/>
        <family val="1"/>
      </rPr>
      <t xml:space="preserve">inform, instruct</t>
    </r>
    <r>
      <rPr>
        <sz val="18"/>
        <rFont val="Noto Sans"/>
        <family val="2"/>
      </rPr>
      <t xml:space="preserve">；（在道德或精神上）进行教育：</t>
    </r>
    <r>
      <rPr>
        <sz val="18"/>
        <rFont val="Times New Roman"/>
        <family val="1"/>
      </rPr>
      <t xml:space="preserve">provide moral understanding</t>
    </r>
  </si>
  <si>
    <t xml:space="preserve">enmity</t>
  </si>
  <si>
    <r>
      <rPr>
        <sz val="18"/>
        <rFont val="Noto Sans"/>
        <family val="2"/>
      </rPr>
      <t xml:space="preserve">敌意：</t>
    </r>
    <r>
      <rPr>
        <sz val="18"/>
        <rFont val="Times New Roman"/>
        <family val="1"/>
      </rPr>
      <t xml:space="preserve">mutual hatred</t>
    </r>
  </si>
  <si>
    <t xml:space="preserve">ennoble</t>
  </si>
  <si>
    <r>
      <rPr>
        <sz val="18"/>
        <rFont val="Noto Sans"/>
        <family val="2"/>
      </rPr>
      <t xml:space="preserve">使尊贵：</t>
    </r>
    <r>
      <rPr>
        <sz val="18"/>
        <rFont val="Times New Roman"/>
        <family val="1"/>
      </rPr>
      <t xml:space="preserve">noble</t>
    </r>
  </si>
  <si>
    <t xml:space="preserve">ennui</t>
  </si>
  <si>
    <r>
      <rPr>
        <sz val="18"/>
        <rFont val="Noto Sans"/>
        <family val="2"/>
      </rPr>
      <t xml:space="preserve">倦怠；缺乏兴趣：</t>
    </r>
    <r>
      <rPr>
        <sz val="18"/>
        <rFont val="Times New Roman"/>
        <family val="1"/>
      </rPr>
      <t xml:space="preserve">listlessness, lack of interest</t>
    </r>
  </si>
  <si>
    <t xml:space="preserve">ensconce</t>
  </si>
  <si>
    <r>
      <rPr>
        <sz val="18"/>
        <rFont val="Noto Sans"/>
        <family val="2"/>
      </rPr>
      <t xml:space="preserve">安置：</t>
    </r>
    <r>
      <rPr>
        <sz val="18"/>
        <rFont val="Times New Roman"/>
        <family val="1"/>
      </rPr>
      <t xml:space="preserve">settle securely</t>
    </r>
    <r>
      <rPr>
        <sz val="18"/>
        <rFont val="Noto Sans"/>
        <family val="2"/>
      </rPr>
      <t xml:space="preserve">；隐藏：</t>
    </r>
    <r>
      <rPr>
        <sz val="18"/>
        <rFont val="Times New Roman"/>
        <family val="1"/>
      </rPr>
      <t xml:space="preserve">hiding</t>
    </r>
  </si>
  <si>
    <t xml:space="preserve">ensemble</t>
  </si>
  <si>
    <r>
      <rPr>
        <sz val="18"/>
        <rFont val="Noto Sans"/>
        <family val="2"/>
      </rPr>
      <t xml:space="preserve">合唱，合奏曲：</t>
    </r>
    <r>
      <rPr>
        <sz val="18"/>
        <rFont val="Times New Roman"/>
        <family val="1"/>
      </rPr>
      <t xml:space="preserve">two or move vocalists</t>
    </r>
  </si>
  <si>
    <t xml:space="preserve">ensue</t>
  </si>
  <si>
    <r>
      <rPr>
        <sz val="18"/>
        <rFont val="Noto Sans"/>
        <family val="2"/>
      </rPr>
      <t xml:space="preserve">紧随其后：</t>
    </r>
    <r>
      <rPr>
        <sz val="18"/>
        <rFont val="Times New Roman"/>
        <family val="1"/>
      </rPr>
      <t xml:space="preserve">afterward</t>
    </r>
  </si>
  <si>
    <t xml:space="preserve">entangle</t>
  </si>
  <si>
    <r>
      <rPr>
        <sz val="18"/>
        <rFont val="Noto Sans"/>
        <family val="2"/>
      </rPr>
      <t xml:space="preserve">使卷入，使纠缠：</t>
    </r>
    <r>
      <rPr>
        <sz val="18"/>
        <rFont val="Times New Roman"/>
        <family val="1"/>
      </rPr>
      <t xml:space="preserve">twist confused mass</t>
    </r>
    <r>
      <rPr>
        <sz val="18"/>
        <rFont val="Noto Sans"/>
        <family val="2"/>
      </rPr>
      <t xml:space="preserve">；使变复杂或困难：</t>
    </r>
    <r>
      <rPr>
        <sz val="18"/>
        <rFont val="Times New Roman"/>
        <family val="1"/>
      </rPr>
      <t xml:space="preserve">complex or difficult</t>
    </r>
  </si>
  <si>
    <t xml:space="preserve">enthrall</t>
  </si>
  <si>
    <r>
      <rPr>
        <sz val="18"/>
        <rFont val="Noto Sans"/>
        <family val="2"/>
      </rPr>
      <t xml:space="preserve">（像用魔咒般）吸引：</t>
    </r>
    <r>
      <rPr>
        <sz val="18"/>
        <rFont val="Times New Roman"/>
        <family val="1"/>
      </rPr>
      <t xml:space="preserve">hold the attention </t>
    </r>
  </si>
  <si>
    <t xml:space="preserve">enthusiasm</t>
  </si>
  <si>
    <r>
      <rPr>
        <sz val="18"/>
        <rFont val="Noto Sans"/>
        <family val="2"/>
      </rPr>
      <t xml:space="preserve">热情，兴趣：</t>
    </r>
    <r>
      <rPr>
        <sz val="18"/>
        <rFont val="Times New Roman"/>
        <family val="1"/>
      </rPr>
      <t xml:space="preserve">desire or interest</t>
    </r>
  </si>
  <si>
    <t xml:space="preserve">entice</t>
  </si>
  <si>
    <r>
      <rPr>
        <sz val="18"/>
        <rFont val="Noto Sans"/>
        <family val="2"/>
      </rPr>
      <t xml:space="preserve">诱使：</t>
    </r>
    <r>
      <rPr>
        <sz val="18"/>
        <rFont val="Times New Roman"/>
        <family val="1"/>
      </rPr>
      <t xml:space="preserve">tempt, lure</t>
    </r>
  </si>
  <si>
    <t xml:space="preserve">entrance</t>
  </si>
  <si>
    <r>
      <rPr>
        <sz val="18"/>
        <rFont val="Noto Sans"/>
        <family val="2"/>
      </rPr>
      <t xml:space="preserve">进入权，进入许可：</t>
    </r>
    <r>
      <rPr>
        <sz val="18"/>
        <rFont val="Times New Roman"/>
        <family val="1"/>
      </rPr>
      <t xml:space="preserve">means of entering or participation</t>
    </r>
    <r>
      <rPr>
        <sz val="18"/>
        <rFont val="Noto Sans"/>
        <family val="2"/>
      </rPr>
      <t xml:space="preserve">；使入迷：</t>
    </r>
    <r>
      <rPr>
        <sz val="18"/>
        <rFont val="Times New Roman"/>
        <family val="1"/>
      </rPr>
      <t xml:space="preserve">wonder, enchantment</t>
    </r>
  </si>
  <si>
    <t xml:space="preserve">entrap</t>
  </si>
  <si>
    <r>
      <rPr>
        <sz val="18"/>
        <rFont val="Noto Sans"/>
        <family val="2"/>
      </rPr>
      <t xml:space="preserve">诱骗：</t>
    </r>
    <r>
      <rPr>
        <sz val="18"/>
        <rFont val="Times New Roman"/>
        <family val="1"/>
      </rPr>
      <t xml:space="preserve">lure</t>
    </r>
  </si>
  <si>
    <t xml:space="preserve">entreat</t>
  </si>
  <si>
    <r>
      <rPr>
        <sz val="18"/>
        <rFont val="Noto Sans"/>
        <family val="2"/>
      </rPr>
      <t xml:space="preserve">恳求：</t>
    </r>
    <r>
      <rPr>
        <sz val="18"/>
        <rFont val="Times New Roman"/>
        <family val="1"/>
      </rPr>
      <t xml:space="preserve">plead persuade, ask urgently</t>
    </r>
  </si>
  <si>
    <t xml:space="preserve">enunciate</t>
  </si>
  <si>
    <r>
      <rPr>
        <sz val="18"/>
        <rFont val="Noto Sans"/>
        <family val="2"/>
      </rPr>
      <t xml:space="preserve">清晰地说：</t>
    </r>
    <r>
      <rPr>
        <sz val="18"/>
        <rFont val="Times New Roman"/>
        <family val="1"/>
      </rPr>
      <t xml:space="preserve">articulate</t>
    </r>
    <r>
      <rPr>
        <sz val="18"/>
        <rFont val="Noto Sans"/>
        <family val="2"/>
      </rPr>
      <t xml:space="preserve">；公开宣布，宣称：</t>
    </r>
    <r>
      <rPr>
        <sz val="18"/>
        <rFont val="Times New Roman"/>
        <family val="1"/>
      </rPr>
      <t xml:space="preserve">openly or publicity</t>
    </r>
  </si>
  <si>
    <t xml:space="preserve">ephemeral</t>
  </si>
  <si>
    <r>
      <rPr>
        <sz val="18"/>
        <rFont val="Noto Sans"/>
        <family val="2"/>
      </rPr>
      <t xml:space="preserve">短暂的：</t>
    </r>
    <r>
      <rPr>
        <sz val="18"/>
        <rFont val="Times New Roman"/>
        <family val="1"/>
      </rPr>
      <t xml:space="preserve">very short time</t>
    </r>
  </si>
  <si>
    <t xml:space="preserve">epic</t>
  </si>
  <si>
    <r>
      <rPr>
        <sz val="18"/>
        <rFont val="Noto Sans"/>
        <family val="2"/>
      </rPr>
      <t xml:space="preserve">宏大的，超凡脱俗的：</t>
    </r>
    <r>
      <rPr>
        <sz val="18"/>
        <rFont val="Times New Roman"/>
        <family val="1"/>
      </rPr>
      <t xml:space="preserve">surpassing the usual</t>
    </r>
  </si>
  <si>
    <t xml:space="preserve">epicure</t>
  </si>
  <si>
    <r>
      <rPr>
        <sz val="18"/>
        <rFont val="Noto Sans"/>
        <family val="2"/>
      </rPr>
      <t xml:space="preserve">美食家：</t>
    </r>
    <r>
      <rPr>
        <sz val="18"/>
        <rFont val="Times New Roman"/>
        <family val="1"/>
      </rPr>
      <t xml:space="preserve">discriminating tastes</t>
    </r>
  </si>
  <si>
    <t xml:space="preserve">epigram</t>
  </si>
  <si>
    <r>
      <rPr>
        <sz val="18"/>
        <rFont val="Noto Sans"/>
        <family val="2"/>
      </rPr>
      <t xml:space="preserve">机智的短诗，警句：</t>
    </r>
    <r>
      <rPr>
        <sz val="18"/>
        <rFont val="Times New Roman"/>
        <family val="1"/>
      </rPr>
      <t xml:space="preserve">short witty</t>
    </r>
  </si>
  <si>
    <t xml:space="preserve">epilogue</t>
  </si>
  <si>
    <r>
      <rPr>
        <sz val="18"/>
        <rFont val="Noto Sans"/>
        <family val="2"/>
      </rPr>
      <t xml:space="preserve">文学作品的结局：</t>
    </r>
    <r>
      <rPr>
        <sz val="18"/>
        <rFont val="Times New Roman"/>
        <family val="1"/>
      </rPr>
      <t xml:space="preserve">concluding section literary</t>
    </r>
    <r>
      <rPr>
        <sz val="18"/>
        <rFont val="Noto Sans"/>
        <family val="2"/>
      </rPr>
      <t xml:space="preserve">；戏剧的收场白：</t>
    </r>
    <r>
      <rPr>
        <sz val="18"/>
        <rFont val="Times New Roman"/>
        <family val="1"/>
      </rPr>
      <t xml:space="preserve">final scene of a paly</t>
    </r>
  </si>
  <si>
    <t xml:space="preserve">epithet</t>
  </si>
  <si>
    <r>
      <rPr>
        <sz val="18"/>
        <rFont val="Noto Sans"/>
        <family val="2"/>
      </rPr>
      <t xml:space="preserve">外号，绰号：</t>
    </r>
    <r>
      <rPr>
        <sz val="18"/>
        <rFont val="Times New Roman"/>
        <family val="1"/>
      </rPr>
      <t xml:space="preserve">descriptive name</t>
    </r>
  </si>
  <si>
    <t xml:space="preserve">epitomize</t>
  </si>
  <si>
    <r>
      <rPr>
        <sz val="18"/>
        <rFont val="Noto Sans"/>
        <family val="2"/>
      </rPr>
      <t xml:space="preserve">摘要，概括：</t>
    </r>
    <r>
      <rPr>
        <sz val="18"/>
        <rFont val="Times New Roman"/>
        <family val="1"/>
      </rPr>
      <t xml:space="preserve">short statement, main points</t>
    </r>
    <r>
      <rPr>
        <sz val="18"/>
        <rFont val="Noto Sans"/>
        <family val="2"/>
      </rPr>
      <t xml:space="preserve">；代表，体现，是…的典型范例：</t>
    </r>
    <r>
      <rPr>
        <sz val="18"/>
        <rFont val="Times New Roman"/>
        <family val="1"/>
      </rPr>
      <t xml:space="preserve">represent a typical example of</t>
    </r>
  </si>
  <si>
    <t xml:space="preserve">equable</t>
  </si>
  <si>
    <r>
      <rPr>
        <sz val="18"/>
        <rFont val="Noto Sans"/>
        <family val="2"/>
      </rPr>
      <t xml:space="preserve">（脾气、性情）温和的：</t>
    </r>
    <r>
      <rPr>
        <sz val="18"/>
        <rFont val="Times New Roman"/>
        <family val="1"/>
      </rPr>
      <t xml:space="preserve">serene</t>
    </r>
  </si>
  <si>
    <t xml:space="preserve">equilibrium</t>
  </si>
  <si>
    <r>
      <rPr>
        <sz val="18"/>
        <rFont val="Noto Sans"/>
        <family val="2"/>
      </rPr>
      <t xml:space="preserve">均势，平衡：</t>
    </r>
    <r>
      <rPr>
        <sz val="18"/>
        <rFont val="Times New Roman"/>
        <family val="1"/>
      </rPr>
      <t xml:space="preserve">opposing forces are equal</t>
    </r>
    <r>
      <rPr>
        <sz val="18"/>
        <rFont val="Noto Sans"/>
        <family val="2"/>
      </rPr>
      <t xml:space="preserve">；（感情上的）平静：</t>
    </r>
    <r>
      <rPr>
        <sz val="18"/>
        <rFont val="Times New Roman"/>
        <family val="1"/>
      </rPr>
      <t xml:space="preserve">evenness of emotions</t>
    </r>
  </si>
  <si>
    <t xml:space="preserve">equity</t>
  </si>
  <si>
    <r>
      <rPr>
        <sz val="18"/>
        <rFont val="Noto Sans"/>
        <family val="2"/>
      </rPr>
      <t xml:space="preserve">不偏不倚，公平：</t>
    </r>
    <r>
      <rPr>
        <sz val="18"/>
        <rFont val="Times New Roman"/>
        <family val="1"/>
      </rPr>
      <t xml:space="preserve">lack of favoritism</t>
    </r>
  </si>
  <si>
    <t xml:space="preserve">equivalent</t>
  </si>
  <si>
    <r>
      <rPr>
        <sz val="18"/>
        <rFont val="Noto Sans"/>
        <family val="2"/>
      </rPr>
      <t xml:space="preserve">等价的，相等的：</t>
    </r>
    <r>
      <rPr>
        <sz val="18"/>
        <rFont val="Times New Roman"/>
        <family val="1"/>
      </rPr>
      <t xml:space="preserve">equal</t>
    </r>
  </si>
  <si>
    <t xml:space="preserve">equivocate</t>
  </si>
  <si>
    <r>
      <rPr>
        <sz val="18"/>
        <rFont val="Noto Sans"/>
        <family val="2"/>
      </rPr>
      <t xml:space="preserve">（带有欺骗目的地）模棱两可地说，说谎话：</t>
    </r>
    <r>
      <rPr>
        <sz val="18"/>
        <rFont val="Times New Roman"/>
        <family val="1"/>
      </rPr>
      <t xml:space="preserve">equivocal</t>
    </r>
  </si>
  <si>
    <t xml:space="preserve">erode</t>
  </si>
  <si>
    <r>
      <rPr>
        <sz val="18"/>
        <rFont val="Noto Sans"/>
        <family val="2"/>
      </rPr>
      <t xml:space="preserve">侵蚀，慢慢减少：</t>
    </r>
    <r>
      <rPr>
        <sz val="18"/>
        <rFont val="Times New Roman"/>
        <family val="1"/>
      </rPr>
      <t xml:space="preserve">consume gradually</t>
    </r>
  </si>
  <si>
    <t xml:space="preserve">errant</t>
  </si>
  <si>
    <r>
      <rPr>
        <sz val="18"/>
        <rFont val="Noto Sans"/>
        <family val="2"/>
      </rPr>
      <t xml:space="preserve">居无定所的：</t>
    </r>
    <r>
      <rPr>
        <sz val="18"/>
        <rFont val="Times New Roman"/>
        <family val="1"/>
      </rPr>
      <t xml:space="preserve">from place to place</t>
    </r>
    <r>
      <rPr>
        <sz val="18"/>
        <rFont val="Noto Sans"/>
        <family val="2"/>
      </rPr>
      <t xml:space="preserve">；误入歧途的，犯错误的：</t>
    </r>
    <r>
      <rPr>
        <sz val="18"/>
        <rFont val="Times New Roman"/>
        <family val="1"/>
      </rPr>
      <t xml:space="preserve">straying proper course or standards</t>
    </r>
  </si>
  <si>
    <t xml:space="preserve">erratic</t>
  </si>
  <si>
    <r>
      <rPr>
        <sz val="18"/>
        <rFont val="Noto Sans"/>
        <family val="2"/>
      </rPr>
      <t xml:space="preserve">善变的：</t>
    </r>
    <r>
      <rPr>
        <sz val="18"/>
        <rFont val="Times New Roman"/>
        <family val="1"/>
      </rPr>
      <t xml:space="preserve">not constant</t>
    </r>
    <r>
      <rPr>
        <sz val="18"/>
        <rFont val="Noto Sans"/>
        <family val="2"/>
      </rPr>
      <t xml:space="preserve">；异常的，不同寻常的：</t>
    </r>
    <r>
      <rPr>
        <sz val="18"/>
        <rFont val="Times New Roman"/>
        <family val="1"/>
      </rPr>
      <t xml:space="preserve">different from the ordinary</t>
    </r>
  </si>
  <si>
    <t xml:space="preserve">erroneous</t>
  </si>
  <si>
    <r>
      <rPr>
        <sz val="18"/>
        <rFont val="Noto Sans"/>
        <family val="2"/>
      </rPr>
      <t xml:space="preserve">错误的，不正确的：</t>
    </r>
    <r>
      <rPr>
        <sz val="18"/>
        <rFont val="Times New Roman"/>
        <family val="1"/>
      </rPr>
      <t xml:space="preserve">containing error </t>
    </r>
  </si>
  <si>
    <t xml:space="preserve">erudite</t>
  </si>
  <si>
    <r>
      <rPr>
        <sz val="18"/>
        <rFont val="Noto Sans"/>
        <family val="2"/>
      </rPr>
      <t xml:space="preserve">博学的：</t>
    </r>
    <r>
      <rPr>
        <sz val="18"/>
        <rFont val="Times New Roman"/>
        <family val="1"/>
      </rPr>
      <t xml:space="preserve">learned</t>
    </r>
  </si>
  <si>
    <t xml:space="preserve">escalate</t>
  </si>
  <si>
    <r>
      <rPr>
        <sz val="18"/>
        <rFont val="Noto Sans"/>
        <family val="2"/>
      </rPr>
      <t xml:space="preserve">（使）（战争等）升级，扩大：</t>
    </r>
    <r>
      <rPr>
        <sz val="18"/>
        <rFont val="Times New Roman"/>
        <family val="1"/>
      </rPr>
      <t xml:space="preserve">increase</t>
    </r>
  </si>
  <si>
    <t xml:space="preserve">eschew</t>
  </si>
  <si>
    <r>
      <rPr>
        <sz val="18"/>
        <rFont val="Noto Sans"/>
        <family val="2"/>
      </rPr>
      <t xml:space="preserve">刻意避开；戒绝：</t>
    </r>
    <r>
      <rPr>
        <sz val="18"/>
        <rFont val="Times New Roman"/>
        <family val="1"/>
      </rPr>
      <t xml:space="preserve">avoid</t>
    </r>
  </si>
  <si>
    <t xml:space="preserve">escort</t>
  </si>
  <si>
    <r>
      <rPr>
        <sz val="18"/>
        <rFont val="Noto Sans"/>
        <family val="2"/>
      </rPr>
      <t xml:space="preserve">护卫队，护送者：</t>
    </r>
    <r>
      <rPr>
        <sz val="18"/>
        <rFont val="Times New Roman"/>
        <family val="1"/>
      </rPr>
      <t xml:space="preserve">accompanying another</t>
    </r>
    <r>
      <rPr>
        <sz val="18"/>
        <rFont val="Noto Sans"/>
        <family val="2"/>
      </rPr>
      <t xml:space="preserve">；同行，护送：</t>
    </r>
    <r>
      <rPr>
        <sz val="18"/>
        <rFont val="Times New Roman"/>
        <family val="1"/>
      </rPr>
      <t xml:space="preserve">go along with </t>
    </r>
  </si>
  <si>
    <t xml:space="preserve">esoteric</t>
  </si>
  <si>
    <r>
      <rPr>
        <sz val="18"/>
        <rFont val="Noto Sans"/>
        <family val="2"/>
      </rPr>
      <t xml:space="preserve">深奥难懂的：</t>
    </r>
    <r>
      <rPr>
        <sz val="18"/>
        <rFont val="Times New Roman"/>
        <family val="1"/>
      </rPr>
      <t xml:space="preserve">difficult to understand</t>
    </r>
    <r>
      <rPr>
        <sz val="18"/>
        <rFont val="Noto Sans"/>
        <family val="2"/>
      </rPr>
      <t xml:space="preserve">；少数人知道的：</t>
    </r>
    <r>
      <rPr>
        <sz val="18"/>
        <rFont val="Times New Roman"/>
        <family val="1"/>
      </rPr>
      <t xml:space="preserve">not known by the general</t>
    </r>
  </si>
  <si>
    <t xml:space="preserve">espouse</t>
  </si>
  <si>
    <r>
      <rPr>
        <sz val="18"/>
        <rFont val="Noto Sans"/>
        <family val="2"/>
      </rPr>
      <t xml:space="preserve">支持；拥护：</t>
    </r>
    <r>
      <rPr>
        <sz val="18"/>
        <rFont val="Times New Roman"/>
        <family val="1"/>
      </rPr>
      <t xml:space="preserve">support</t>
    </r>
    <r>
      <rPr>
        <sz val="18"/>
        <rFont val="Noto Sans"/>
        <family val="2"/>
      </rPr>
      <t xml:space="preserve">；与…结婚：</t>
    </r>
    <r>
      <rPr>
        <sz val="18"/>
        <rFont val="Times New Roman"/>
        <family val="1"/>
      </rPr>
      <t xml:space="preserve">marriage, marry</t>
    </r>
  </si>
  <si>
    <t xml:space="preserve">esteem</t>
  </si>
  <si>
    <r>
      <rPr>
        <sz val="18"/>
        <rFont val="Noto Sans"/>
        <family val="2"/>
      </rPr>
      <t xml:space="preserve">尊重：</t>
    </r>
    <r>
      <rPr>
        <sz val="18"/>
        <rFont val="Times New Roman"/>
        <family val="1"/>
      </rPr>
      <t xml:space="preserve">respect, prize</t>
    </r>
  </si>
  <si>
    <t xml:space="preserve">estimable</t>
  </si>
  <si>
    <r>
      <rPr>
        <sz val="18"/>
        <rFont val="Noto Sans"/>
        <family val="2"/>
      </rPr>
      <t xml:space="preserve">值得尊敬的：</t>
    </r>
    <r>
      <rPr>
        <sz val="18"/>
        <rFont val="Times New Roman"/>
        <family val="1"/>
      </rPr>
      <t xml:space="preserve">admirable;</t>
    </r>
    <r>
      <rPr>
        <sz val="18"/>
        <rFont val="Noto Sans"/>
        <family val="2"/>
      </rPr>
      <t xml:space="preserve">可以估量的</t>
    </r>
  </si>
  <si>
    <t xml:space="preserve">estrange</t>
  </si>
  <si>
    <r>
      <rPr>
        <sz val="18"/>
        <rFont val="Noto Sans"/>
        <family val="2"/>
      </rPr>
      <t xml:space="preserve">使疏远，离间，使感情失和：</t>
    </r>
    <r>
      <rPr>
        <sz val="18"/>
        <rFont val="Times New Roman"/>
        <family val="1"/>
      </rPr>
      <t xml:space="preserve">enmity, indifference, friendliness</t>
    </r>
  </si>
  <si>
    <t xml:space="preserve">etch</t>
  </si>
  <si>
    <r>
      <rPr>
        <sz val="18"/>
        <rFont val="Noto Sans"/>
        <family val="2"/>
      </rPr>
      <t xml:space="preserve">蚀刻；留下深刻印象，铭记：</t>
    </r>
    <r>
      <rPr>
        <sz val="18"/>
        <rFont val="Times New Roman"/>
        <family val="1"/>
      </rPr>
      <t xml:space="preserve">produce a vivid impression</t>
    </r>
  </si>
  <si>
    <t xml:space="preserve">eternal</t>
  </si>
  <si>
    <r>
      <rPr>
        <sz val="18"/>
        <rFont val="Noto Sans"/>
        <family val="2"/>
      </rPr>
      <t xml:space="preserve">永恒的：</t>
    </r>
    <r>
      <rPr>
        <sz val="18"/>
        <rFont val="Times New Roman"/>
        <family val="1"/>
      </rPr>
      <t xml:space="preserve">infinite duration, everlasting, perpetual</t>
    </r>
  </si>
  <si>
    <t xml:space="preserve">ethereal</t>
  </si>
  <si>
    <r>
      <rPr>
        <sz val="18"/>
        <rFont val="Noto Sans"/>
        <family val="2"/>
      </rPr>
      <t xml:space="preserve">轻巧精致的：</t>
    </r>
    <r>
      <rPr>
        <sz val="18"/>
        <rFont val="Times New Roman"/>
        <family val="1"/>
      </rPr>
      <t xml:space="preserve">lightness, highly refined, delicate</t>
    </r>
    <r>
      <rPr>
        <sz val="18"/>
        <rFont val="Noto Sans"/>
        <family val="2"/>
      </rPr>
      <t xml:space="preserve">；天国的：</t>
    </r>
    <r>
      <rPr>
        <sz val="18"/>
        <rFont val="Times New Roman"/>
        <family val="1"/>
      </rPr>
      <t xml:space="preserve">heaven</t>
    </r>
    <r>
      <rPr>
        <sz val="18"/>
        <rFont val="Noto Sans"/>
        <family val="2"/>
      </rPr>
      <t xml:space="preserve">；非物质的，精神（上）的：</t>
    </r>
    <r>
      <rPr>
        <sz val="18"/>
        <rFont val="Times New Roman"/>
        <family val="1"/>
      </rPr>
      <t xml:space="preserve">spiritual, not composed of matter</t>
    </r>
  </si>
  <si>
    <t xml:space="preserve">ethics</t>
  </si>
  <si>
    <r>
      <rPr>
        <sz val="18"/>
        <rFont val="Noto Sans"/>
        <family val="2"/>
      </rPr>
      <t xml:space="preserve">道德规范：</t>
    </r>
    <r>
      <rPr>
        <sz val="18"/>
        <rFont val="Times New Roman"/>
        <family val="1"/>
      </rPr>
      <t xml:space="preserve">governing conduct</t>
    </r>
  </si>
  <si>
    <t xml:space="preserve">ethos</t>
  </si>
  <si>
    <r>
      <rPr>
        <sz val="18"/>
        <rFont val="Noto Sans"/>
        <family val="2"/>
      </rPr>
      <t xml:space="preserve">道德准则：</t>
    </r>
    <r>
      <rPr>
        <sz val="18"/>
        <rFont val="Times New Roman"/>
        <family val="1"/>
      </rPr>
      <t xml:space="preserve">code of good conduct</t>
    </r>
  </si>
  <si>
    <t xml:space="preserve">eulogize</t>
  </si>
  <si>
    <r>
      <rPr>
        <sz val="18"/>
        <rFont val="Noto Sans"/>
        <family val="2"/>
      </rPr>
      <t xml:space="preserve">称赞，颂扬：</t>
    </r>
    <r>
      <rPr>
        <sz val="18"/>
        <rFont val="Times New Roman"/>
        <family val="1"/>
      </rPr>
      <t xml:space="preserve">speak in high praise of</t>
    </r>
  </si>
  <si>
    <t xml:space="preserve">euphemism</t>
  </si>
  <si>
    <r>
      <rPr>
        <sz val="18"/>
        <rFont val="Noto Sans"/>
        <family val="2"/>
      </rPr>
      <t xml:space="preserve">婉言，委婉的说法：</t>
    </r>
    <r>
      <rPr>
        <sz val="18"/>
        <rFont val="Times New Roman"/>
        <family val="1"/>
      </rPr>
      <t xml:space="preserve">inoffensive expression</t>
    </r>
  </si>
  <si>
    <t xml:space="preserve">euphonious</t>
  </si>
  <si>
    <r>
      <rPr>
        <sz val="18"/>
        <rFont val="Noto Sans"/>
        <family val="2"/>
      </rPr>
      <t xml:space="preserve">悦耳的：</t>
    </r>
    <r>
      <rPr>
        <sz val="18"/>
        <rFont val="Times New Roman"/>
        <family val="1"/>
      </rPr>
      <t xml:space="preserve">pleasing</t>
    </r>
  </si>
  <si>
    <t xml:space="preserve">euphoria</t>
  </si>
  <si>
    <r>
      <rPr>
        <sz val="18"/>
        <rFont val="Noto Sans"/>
        <family val="2"/>
      </rPr>
      <t xml:space="preserve">感觉极其愉快：</t>
    </r>
    <r>
      <rPr>
        <sz val="18"/>
        <rFont val="Times New Roman"/>
        <family val="1"/>
      </rPr>
      <t xml:space="preserve">overwhelming usually pleasurable</t>
    </r>
  </si>
  <si>
    <t xml:space="preserve">evacuate</t>
  </si>
  <si>
    <r>
      <rPr>
        <sz val="18"/>
        <rFont val="Noto Sans"/>
        <family val="2"/>
      </rPr>
      <t xml:space="preserve">撤空：</t>
    </r>
    <r>
      <rPr>
        <sz val="18"/>
        <rFont val="Times New Roman"/>
        <family val="1"/>
      </rPr>
      <t xml:space="preserve">empty or remove</t>
    </r>
    <r>
      <rPr>
        <sz val="18"/>
        <rFont val="Noto Sans"/>
        <family val="2"/>
      </rPr>
      <t xml:space="preserve">；撤退：</t>
    </r>
    <r>
      <rPr>
        <sz val="18"/>
        <rFont val="Times New Roman"/>
        <family val="1"/>
      </rPr>
      <t xml:space="preserve">remove</t>
    </r>
  </si>
  <si>
    <t xml:space="preserve">evanescent</t>
  </si>
  <si>
    <r>
      <rPr>
        <sz val="18"/>
        <rFont val="Noto Sans"/>
        <family val="2"/>
      </rPr>
      <t xml:space="preserve">逐渐消失的，短暂的：</t>
    </r>
    <r>
      <rPr>
        <sz val="18"/>
        <rFont val="Times New Roman"/>
        <family val="1"/>
      </rPr>
      <t xml:space="preserve">vanish</t>
    </r>
  </si>
  <si>
    <t xml:space="preserve">evasive</t>
  </si>
  <si>
    <r>
      <rPr>
        <sz val="18"/>
        <rFont val="Noto Sans"/>
        <family val="2"/>
      </rPr>
      <t xml:space="preserve">难以发现，捕捉，分离的；含糊其辞的：</t>
    </r>
    <r>
      <rPr>
        <sz val="18"/>
        <rFont val="Times New Roman"/>
        <family val="1"/>
      </rPr>
      <t xml:space="preserve">equivocal</t>
    </r>
  </si>
  <si>
    <t xml:space="preserve">everlasting</t>
  </si>
  <si>
    <r>
      <rPr>
        <sz val="18"/>
        <rFont val="Noto Sans"/>
        <family val="2"/>
      </rPr>
      <t xml:space="preserve">永恒的，持久的：</t>
    </r>
    <r>
      <rPr>
        <sz val="18"/>
        <rFont val="Times New Roman"/>
        <family val="1"/>
      </rPr>
      <t xml:space="preserve">forever</t>
    </r>
  </si>
  <si>
    <t xml:space="preserve">evict</t>
  </si>
  <si>
    <r>
      <rPr>
        <sz val="18"/>
        <rFont val="Noto Sans"/>
        <family val="2"/>
      </rPr>
      <t xml:space="preserve">赶出，逐出：</t>
    </r>
    <r>
      <rPr>
        <sz val="18"/>
        <rFont val="Times New Roman"/>
        <family val="1"/>
      </rPr>
      <t xml:space="preserve">expel</t>
    </r>
  </si>
  <si>
    <t xml:space="preserve">evince</t>
  </si>
  <si>
    <r>
      <rPr>
        <sz val="18"/>
        <rFont val="Noto Sans"/>
        <family val="2"/>
      </rPr>
      <t xml:space="preserve">表明：</t>
    </r>
    <r>
      <rPr>
        <sz val="18"/>
        <rFont val="Times New Roman"/>
        <family val="1"/>
      </rPr>
      <t xml:space="preserve">make known</t>
    </r>
  </si>
  <si>
    <t xml:space="preserve">evoke</t>
  </si>
  <si>
    <r>
      <rPr>
        <sz val="18"/>
        <rFont val="Noto Sans"/>
        <family val="2"/>
      </rPr>
      <t xml:space="preserve">唤起，引发：</t>
    </r>
    <r>
      <rPr>
        <sz val="18"/>
        <rFont val="Times New Roman"/>
        <family val="1"/>
      </rPr>
      <t xml:space="preserve">call up</t>
    </r>
  </si>
  <si>
    <t xml:space="preserve">exacerbate</t>
  </si>
  <si>
    <r>
      <rPr>
        <sz val="18"/>
        <rFont val="Noto Sans"/>
        <family val="2"/>
      </rPr>
      <t xml:space="preserve">使加剧，使恶化：</t>
    </r>
    <r>
      <rPr>
        <sz val="18"/>
        <rFont val="Times New Roman"/>
        <family val="1"/>
      </rPr>
      <t xml:space="preserve">severe</t>
    </r>
  </si>
  <si>
    <t xml:space="preserve">exacting</t>
  </si>
  <si>
    <r>
      <rPr>
        <sz val="18"/>
        <rFont val="Noto Sans"/>
        <family val="2"/>
      </rPr>
      <t xml:space="preserve">严格的，苛求的：</t>
    </r>
    <r>
      <rPr>
        <sz val="18"/>
        <rFont val="Times New Roman"/>
        <family val="1"/>
      </rPr>
      <t xml:space="preserve">rigorous</t>
    </r>
    <r>
      <rPr>
        <sz val="18"/>
        <rFont val="Noto Sans"/>
        <family val="2"/>
      </rPr>
      <t xml:space="preserve">；费时间心思的：</t>
    </r>
    <r>
      <rPr>
        <sz val="18"/>
        <rFont val="Times New Roman"/>
        <family val="1"/>
      </rPr>
      <t xml:space="preserve">requiring time, effort, attention</t>
    </r>
  </si>
  <si>
    <t xml:space="preserve">exalt</t>
  </si>
  <si>
    <r>
      <rPr>
        <sz val="18"/>
        <rFont val="Noto Sans"/>
        <family val="2"/>
      </rPr>
      <t xml:space="preserve">提升，提拔：</t>
    </r>
    <r>
      <rPr>
        <sz val="18"/>
        <rFont val="Times New Roman"/>
        <family val="1"/>
      </rPr>
      <t xml:space="preserve">raise</t>
    </r>
    <r>
      <rPr>
        <sz val="18"/>
        <rFont val="Noto Sans"/>
        <family val="2"/>
      </rPr>
      <t xml:space="preserve">；赞扬：</t>
    </r>
    <r>
      <rPr>
        <sz val="18"/>
        <rFont val="Times New Roman"/>
        <family val="1"/>
      </rPr>
      <t xml:space="preserve">praise</t>
    </r>
  </si>
  <si>
    <t xml:space="preserve">exasperate</t>
  </si>
  <si>
    <r>
      <rPr>
        <sz val="18"/>
        <rFont val="Noto Sans"/>
        <family val="2"/>
      </rPr>
      <t xml:space="preserve">激怒：</t>
    </r>
    <r>
      <rPr>
        <sz val="18"/>
        <rFont val="Times New Roman"/>
        <family val="1"/>
      </rPr>
      <t xml:space="preserve">excite</t>
    </r>
  </si>
  <si>
    <t xml:space="preserve">excavate</t>
  </si>
  <si>
    <r>
      <rPr>
        <sz val="18"/>
        <rFont val="Noto Sans"/>
        <family val="2"/>
      </rPr>
      <t xml:space="preserve">挖掘，挖空：</t>
    </r>
    <r>
      <rPr>
        <sz val="18"/>
        <rFont val="Times New Roman"/>
        <family val="1"/>
      </rPr>
      <t xml:space="preserve">dig out</t>
    </r>
  </si>
  <si>
    <t xml:space="preserve">exceptional</t>
  </si>
  <si>
    <r>
      <rPr>
        <sz val="18"/>
        <rFont val="Noto Sans"/>
        <family val="2"/>
      </rPr>
      <t xml:space="preserve">例外的，特别的，非凡的：</t>
    </r>
    <r>
      <rPr>
        <sz val="18"/>
        <rFont val="Times New Roman"/>
        <family val="1"/>
      </rPr>
      <t xml:space="preserve">uncommon, extraordinary</t>
    </r>
  </si>
  <si>
    <t xml:space="preserve">excoriate</t>
  </si>
  <si>
    <r>
      <rPr>
        <sz val="18"/>
        <rFont val="Noto Sans"/>
        <family val="2"/>
      </rPr>
      <t xml:space="preserve">严厉批评：</t>
    </r>
    <r>
      <rPr>
        <sz val="18"/>
        <rFont val="Times New Roman"/>
        <family val="1"/>
      </rPr>
      <t xml:space="preserve">criticize harshly publicly</t>
    </r>
  </si>
  <si>
    <t xml:space="preserve">excrete</t>
  </si>
  <si>
    <r>
      <rPr>
        <sz val="18"/>
        <rFont val="Noto Sans"/>
        <family val="2"/>
      </rPr>
      <t xml:space="preserve">排泄：</t>
    </r>
    <r>
      <rPr>
        <sz val="18"/>
        <rFont val="Times New Roman"/>
        <family val="1"/>
      </rPr>
      <t xml:space="preserve">discharge</t>
    </r>
  </si>
  <si>
    <t xml:space="preserve">excruciate</t>
  </si>
  <si>
    <r>
      <rPr>
        <sz val="18"/>
        <rFont val="Noto Sans"/>
        <family val="2"/>
      </rPr>
      <t xml:space="preserve">折磨，使痛苦：</t>
    </r>
    <r>
      <rPr>
        <sz val="18"/>
        <rFont val="Times New Roman"/>
        <family val="1"/>
      </rPr>
      <t xml:space="preserve">pain</t>
    </r>
  </si>
  <si>
    <t xml:space="preserve">exculpate</t>
  </si>
  <si>
    <r>
      <rPr>
        <sz val="18"/>
        <rFont val="Noto Sans"/>
        <family val="2"/>
      </rPr>
      <t xml:space="preserve">声明无罪；开脱，使无罪：</t>
    </r>
    <r>
      <rPr>
        <sz val="18"/>
        <rFont val="Times New Roman"/>
        <family val="1"/>
      </rPr>
      <t xml:space="preserve">clear fault guilt</t>
    </r>
  </si>
  <si>
    <t xml:space="preserve">excursive</t>
  </si>
  <si>
    <r>
      <rPr>
        <sz val="18"/>
        <rFont val="Noto Sans"/>
        <family val="2"/>
      </rPr>
      <t xml:space="preserve">离题的；散漫的：</t>
    </r>
    <r>
      <rPr>
        <sz val="18"/>
        <rFont val="Times New Roman"/>
        <family val="1"/>
      </rPr>
      <t xml:space="preserve">passing</t>
    </r>
  </si>
  <si>
    <t xml:space="preserve">execrate</t>
  </si>
  <si>
    <r>
      <rPr>
        <sz val="18"/>
        <rFont val="Noto Sans"/>
        <family val="2"/>
      </rPr>
      <t xml:space="preserve">谴责：</t>
    </r>
    <r>
      <rPr>
        <sz val="18"/>
        <rFont val="Times New Roman"/>
        <family val="1"/>
      </rPr>
      <t xml:space="preserve">morally wrong or evil</t>
    </r>
    <r>
      <rPr>
        <sz val="18"/>
        <rFont val="Noto Sans"/>
        <family val="2"/>
      </rPr>
      <t xml:space="preserve">；痛恨：</t>
    </r>
    <r>
      <rPr>
        <sz val="18"/>
        <rFont val="Times New Roman"/>
        <family val="1"/>
      </rPr>
      <t xml:space="preserve">dislike strongly</t>
    </r>
  </si>
  <si>
    <t xml:space="preserve">exemplary</t>
  </si>
  <si>
    <r>
      <rPr>
        <sz val="18"/>
        <rFont val="Noto Sans"/>
        <family val="2"/>
      </rPr>
      <t xml:space="preserve">榜样的，值得效仿的：</t>
    </r>
    <r>
      <rPr>
        <sz val="18"/>
        <rFont val="Times New Roman"/>
        <family val="1"/>
      </rPr>
      <t xml:space="preserve">being a pattern, imitated</t>
    </r>
    <r>
      <rPr>
        <sz val="18"/>
        <rFont val="Noto Sans"/>
        <family val="2"/>
      </rPr>
      <t xml:space="preserve">；作为警告的：</t>
    </r>
    <r>
      <rPr>
        <sz val="18"/>
        <rFont val="Times New Roman"/>
        <family val="1"/>
      </rPr>
      <t xml:space="preserve">warning</t>
    </r>
  </si>
  <si>
    <t xml:space="preserve">exempt</t>
  </si>
  <si>
    <r>
      <rPr>
        <sz val="18"/>
        <rFont val="Noto Sans"/>
        <family val="2"/>
      </rPr>
      <t xml:space="preserve">使免除：</t>
    </r>
    <r>
      <rPr>
        <sz val="18"/>
        <rFont val="Times New Roman"/>
        <family val="1"/>
      </rPr>
      <t xml:space="preserve">release liability</t>
    </r>
  </si>
  <si>
    <t xml:space="preserve">exhaust</t>
  </si>
  <si>
    <r>
      <rPr>
        <sz val="18"/>
        <rFont val="Noto Sans"/>
        <family val="2"/>
      </rPr>
      <t xml:space="preserve">耗尽：</t>
    </r>
    <r>
      <rPr>
        <sz val="18"/>
        <rFont val="Times New Roman"/>
        <family val="1"/>
      </rPr>
      <t xml:space="preserve">consume entirely, complete use of</t>
    </r>
    <r>
      <rPr>
        <sz val="18"/>
        <rFont val="Noto Sans"/>
        <family val="2"/>
      </rPr>
      <t xml:space="preserve">；筋疲力尽：</t>
    </r>
    <r>
      <rPr>
        <sz val="18"/>
        <rFont val="Times New Roman"/>
        <family val="1"/>
      </rPr>
      <t xml:space="preserve">wear out</t>
    </r>
  </si>
  <si>
    <t xml:space="preserve">exhilarate</t>
  </si>
  <si>
    <r>
      <rPr>
        <sz val="18"/>
        <rFont val="Noto Sans"/>
        <family val="2"/>
      </rPr>
      <t xml:space="preserve">使高兴；使兴奋：</t>
    </r>
    <r>
      <rPr>
        <sz val="18"/>
        <rFont val="Times New Roman"/>
        <family val="1"/>
      </rPr>
      <t xml:space="preserve">cheerful, excited</t>
    </r>
  </si>
  <si>
    <t xml:space="preserve">exhort</t>
  </si>
  <si>
    <r>
      <rPr>
        <sz val="18"/>
        <rFont val="Noto Sans"/>
        <family val="2"/>
      </rPr>
      <t xml:space="preserve">敦促，力劝：</t>
    </r>
    <r>
      <rPr>
        <sz val="18"/>
        <rFont val="Times New Roman"/>
        <family val="1"/>
      </rPr>
      <t xml:space="preserve">urge strong</t>
    </r>
  </si>
  <si>
    <t xml:space="preserve">exigent</t>
  </si>
  <si>
    <r>
      <rPr>
        <sz val="18"/>
        <rFont val="Noto Sans"/>
        <family val="2"/>
      </rPr>
      <t xml:space="preserve">紧急的：</t>
    </r>
    <r>
      <rPr>
        <sz val="18"/>
        <rFont val="Times New Roman"/>
        <family val="1"/>
      </rPr>
      <t xml:space="preserve">immediate</t>
    </r>
  </si>
  <si>
    <t xml:space="preserve">exodus</t>
  </si>
  <si>
    <r>
      <rPr>
        <sz val="18"/>
        <rFont val="Noto Sans"/>
        <family val="2"/>
      </rPr>
      <t xml:space="preserve">大批离去：</t>
    </r>
    <r>
      <rPr>
        <sz val="18"/>
        <rFont val="Times New Roman"/>
        <family val="1"/>
      </rPr>
      <t xml:space="preserve">departure</t>
    </r>
  </si>
  <si>
    <t xml:space="preserve">exonerate</t>
  </si>
  <si>
    <r>
      <rPr>
        <sz val="18"/>
        <rFont val="Noto Sans"/>
        <family val="2"/>
      </rPr>
      <t xml:space="preserve">免除责备：</t>
    </r>
    <r>
      <rPr>
        <sz val="18"/>
        <rFont val="Times New Roman"/>
        <family val="1"/>
      </rPr>
      <t xml:space="preserve">free from blame</t>
    </r>
  </si>
  <si>
    <t xml:space="preserve">exorbitant</t>
  </si>
  <si>
    <r>
      <rPr>
        <sz val="18"/>
        <rFont val="Noto Sans"/>
        <family val="2"/>
      </rPr>
      <t xml:space="preserve">过度的：</t>
    </r>
    <r>
      <rPr>
        <sz val="18"/>
        <rFont val="Times New Roman"/>
        <family val="1"/>
      </rPr>
      <t xml:space="preserve">exceeding the customary or appropriate limits</t>
    </r>
  </si>
  <si>
    <t xml:space="preserve">exorcise</t>
  </si>
  <si>
    <r>
      <rPr>
        <sz val="18"/>
        <rFont val="Noto Sans"/>
        <family val="2"/>
      </rPr>
      <t xml:space="preserve">除去：</t>
    </r>
    <r>
      <rPr>
        <sz val="18"/>
        <rFont val="Times New Roman"/>
        <family val="1"/>
      </rPr>
      <t xml:space="preserve">ger rid of</t>
    </r>
  </si>
  <si>
    <t xml:space="preserve">exotic</t>
  </si>
  <si>
    <r>
      <rPr>
        <sz val="18"/>
        <rFont val="Noto Sans"/>
        <family val="2"/>
      </rPr>
      <t xml:space="preserve">外来的，不同寻常的：</t>
    </r>
    <r>
      <rPr>
        <sz val="18"/>
        <rFont val="Times New Roman"/>
        <family val="1"/>
      </rPr>
      <t xml:space="preserve">unusual</t>
    </r>
  </si>
  <si>
    <t xml:space="preserve">expansive</t>
  </si>
  <si>
    <r>
      <rPr>
        <sz val="18"/>
        <rFont val="Noto Sans"/>
        <family val="2"/>
      </rPr>
      <t xml:space="preserve">广阔的：</t>
    </r>
    <r>
      <rPr>
        <sz val="18"/>
        <rFont val="Times New Roman"/>
        <family val="1"/>
      </rPr>
      <t xml:space="preserve">great expanse</t>
    </r>
    <r>
      <rPr>
        <sz val="18"/>
        <rFont val="Noto Sans"/>
        <family val="2"/>
      </rPr>
      <t xml:space="preserve">；健谈的，外向的：</t>
    </r>
    <r>
      <rPr>
        <sz val="18"/>
        <rFont val="Times New Roman"/>
        <family val="1"/>
      </rPr>
      <t xml:space="preserve">open, talkative, effusive</t>
    </r>
  </si>
  <si>
    <t xml:space="preserve">expedite</t>
  </si>
  <si>
    <r>
      <rPr>
        <sz val="18"/>
        <rFont val="Noto Sans"/>
        <family val="2"/>
      </rPr>
      <t xml:space="preserve">加快进程：</t>
    </r>
    <r>
      <rPr>
        <sz val="18"/>
        <rFont val="Times New Roman"/>
        <family val="1"/>
      </rPr>
      <t xml:space="preserve">speed up the progress</t>
    </r>
  </si>
  <si>
    <t xml:space="preserve">expedition</t>
  </si>
  <si>
    <r>
      <rPr>
        <sz val="18"/>
        <rFont val="Noto Sans"/>
        <family val="2"/>
      </rPr>
      <t xml:space="preserve">动作迅速：</t>
    </r>
    <r>
      <rPr>
        <sz val="18"/>
        <rFont val="Times New Roman"/>
        <family val="1"/>
      </rPr>
      <t xml:space="preserve">speed</t>
    </r>
  </si>
  <si>
    <t xml:space="preserve">expiate</t>
  </si>
  <si>
    <r>
      <rPr>
        <sz val="18"/>
        <rFont val="Noto Sans"/>
        <family val="2"/>
      </rPr>
      <t xml:space="preserve">赎罪，纠正：</t>
    </r>
    <r>
      <rPr>
        <sz val="18"/>
        <rFont val="Times New Roman"/>
        <family val="1"/>
      </rPr>
      <t xml:space="preserve">extinguish the guilt</t>
    </r>
  </si>
  <si>
    <t xml:space="preserve">expire</t>
  </si>
  <si>
    <r>
      <rPr>
        <sz val="18"/>
        <rFont val="Noto Sans"/>
        <family val="2"/>
      </rPr>
      <t xml:space="preserve">断气，死亡：</t>
    </r>
    <r>
      <rPr>
        <sz val="18"/>
        <rFont val="Times New Roman"/>
        <family val="1"/>
      </rPr>
      <t xml:space="preserve">die</t>
    </r>
    <r>
      <rPr>
        <sz val="18"/>
        <rFont val="Noto Sans"/>
        <family val="2"/>
      </rPr>
      <t xml:space="preserve">；到期：</t>
    </r>
    <r>
      <rPr>
        <sz val="18"/>
        <rFont val="Times New Roman"/>
        <family val="1"/>
      </rPr>
      <t xml:space="preserve">come to an end</t>
    </r>
  </si>
  <si>
    <t xml:space="preserve">explicate</t>
  </si>
  <si>
    <r>
      <rPr>
        <sz val="18"/>
        <rFont val="Noto Sans"/>
        <family val="2"/>
      </rPr>
      <t xml:space="preserve">解释，说明：</t>
    </r>
    <r>
      <rPr>
        <sz val="18"/>
        <rFont val="Times New Roman"/>
        <family val="1"/>
      </rPr>
      <t xml:space="preserve">detailed explanation</t>
    </r>
  </si>
  <si>
    <t xml:space="preserve">explicit</t>
  </si>
  <si>
    <r>
      <rPr>
        <sz val="18"/>
        <rFont val="Noto Sans"/>
        <family val="2"/>
      </rPr>
      <t xml:space="preserve">表达清晰的：</t>
    </r>
    <r>
      <rPr>
        <sz val="18"/>
        <rFont val="Times New Roman"/>
        <family val="1"/>
      </rPr>
      <t xml:space="preserve">fully revealed or expressed</t>
    </r>
    <r>
      <rPr>
        <sz val="18"/>
        <rFont val="Noto Sans"/>
        <family val="2"/>
      </rPr>
      <t xml:space="preserve">；成熟的，完全形成的：</t>
    </r>
    <r>
      <rPr>
        <sz val="18"/>
        <rFont val="Times New Roman"/>
        <family val="1"/>
      </rPr>
      <t xml:space="preserve">fully developed</t>
    </r>
  </si>
  <si>
    <t xml:space="preserve">exploit</t>
  </si>
  <si>
    <r>
      <rPr>
        <sz val="18"/>
        <rFont val="Noto Sans"/>
        <family val="2"/>
      </rPr>
      <t xml:space="preserve">英雄行为：</t>
    </r>
    <r>
      <rPr>
        <sz val="18"/>
        <rFont val="Times New Roman"/>
        <family val="1"/>
      </rPr>
      <t xml:space="preserve">notable act</t>
    </r>
    <r>
      <rPr>
        <sz val="18"/>
        <rFont val="Noto Sans"/>
        <family val="2"/>
      </rPr>
      <t xml:space="preserve">；最大程度地利用：</t>
    </r>
    <r>
      <rPr>
        <sz val="18"/>
        <rFont val="Times New Roman"/>
        <family val="1"/>
      </rPr>
      <t xml:space="preserve">employ</t>
    </r>
  </si>
  <si>
    <t xml:space="preserve">exponent</t>
  </si>
  <si>
    <r>
      <rPr>
        <sz val="18"/>
        <rFont val="Noto Sans"/>
        <family val="2"/>
      </rPr>
      <t xml:space="preserve">倡导者，支持者：</t>
    </r>
    <r>
      <rPr>
        <sz val="18"/>
        <rFont val="Times New Roman"/>
        <family val="1"/>
      </rPr>
      <t xml:space="preserve">advocates</t>
    </r>
    <r>
      <rPr>
        <sz val="18"/>
        <rFont val="Noto Sans"/>
        <family val="2"/>
      </rPr>
      <t xml:space="preserve">；实践者，典型代表：</t>
    </r>
    <r>
      <rPr>
        <sz val="18"/>
        <rFont val="Times New Roman"/>
        <family val="1"/>
      </rPr>
      <t xml:space="preserve">full realization</t>
    </r>
  </si>
  <si>
    <t xml:space="preserve">expurgate</t>
  </si>
  <si>
    <r>
      <rPr>
        <sz val="18"/>
        <rFont val="Noto Sans"/>
        <family val="2"/>
      </rPr>
      <t xml:space="preserve">净化（书等），删去（不当处）：</t>
    </r>
    <r>
      <rPr>
        <sz val="18"/>
        <rFont val="Times New Roman"/>
        <family val="1"/>
      </rPr>
      <t xml:space="preserve">remove</t>
    </r>
  </si>
  <si>
    <t xml:space="preserve">exquisite</t>
  </si>
  <si>
    <r>
      <rPr>
        <sz val="18"/>
        <rFont val="Noto Sans"/>
        <family val="2"/>
      </rPr>
      <t xml:space="preserve">程度强烈的：</t>
    </r>
    <r>
      <rPr>
        <sz val="18"/>
        <rFont val="Times New Roman"/>
        <family val="1"/>
      </rPr>
      <t xml:space="preserve">extreme</t>
    </r>
    <r>
      <rPr>
        <sz val="18"/>
        <rFont val="Noto Sans"/>
        <family val="2"/>
      </rPr>
      <t xml:space="preserve">；精致精巧的：</t>
    </r>
    <r>
      <rPr>
        <sz val="18"/>
        <rFont val="Times New Roman"/>
        <family val="1"/>
      </rPr>
      <t xml:space="preserve">refined taste</t>
    </r>
  </si>
  <si>
    <t xml:space="preserve">extant</t>
  </si>
  <si>
    <r>
      <rPr>
        <sz val="18"/>
        <rFont val="Noto Sans"/>
        <family val="2"/>
      </rPr>
      <t xml:space="preserve">现存的：</t>
    </r>
    <r>
      <rPr>
        <sz val="18"/>
        <rFont val="Times New Roman"/>
        <family val="1"/>
      </rPr>
      <t xml:space="preserve">not destroyed, extinct</t>
    </r>
  </si>
  <si>
    <t xml:space="preserve">extemporize</t>
  </si>
  <si>
    <r>
      <rPr>
        <sz val="18"/>
        <rFont val="Noto Sans"/>
        <family val="2"/>
      </rPr>
      <t xml:space="preserve">即兴表现：</t>
    </r>
    <r>
      <rPr>
        <sz val="18"/>
        <rFont val="Times New Roman"/>
        <family val="1"/>
      </rPr>
      <t xml:space="preserve">without prior preparation</t>
    </r>
  </si>
  <si>
    <t xml:space="preserve">extenuate</t>
  </si>
  <si>
    <r>
      <rPr>
        <sz val="18"/>
        <rFont val="Noto Sans"/>
        <family val="2"/>
      </rPr>
      <t xml:space="preserve">减轻罪过：</t>
    </r>
    <r>
      <rPr>
        <sz val="18"/>
        <rFont val="Times New Roman"/>
        <family val="1"/>
      </rPr>
      <t xml:space="preserve">lessen the seriousness</t>
    </r>
  </si>
  <si>
    <t xml:space="preserve">exterminate</t>
  </si>
  <si>
    <r>
      <rPr>
        <sz val="18"/>
        <rFont val="Noto Sans"/>
        <family val="2"/>
      </rPr>
      <t xml:space="preserve">根除，消灭：</t>
    </r>
    <r>
      <rPr>
        <sz val="18"/>
        <rFont val="Times New Roman"/>
        <family val="1"/>
      </rPr>
      <t xml:space="preserve">killing off</t>
    </r>
  </si>
  <si>
    <t xml:space="preserve">extinct</t>
  </si>
  <si>
    <r>
      <rPr>
        <sz val="18"/>
        <rFont val="Noto Sans"/>
        <family val="2"/>
      </rPr>
      <t xml:space="preserve">灭绝的：</t>
    </r>
    <r>
      <rPr>
        <sz val="18"/>
        <rFont val="Times New Roman"/>
        <family val="1"/>
      </rPr>
      <t xml:space="preserve">no longer existing</t>
    </r>
  </si>
  <si>
    <t xml:space="preserve">extinguish</t>
  </si>
  <si>
    <r>
      <rPr>
        <sz val="18"/>
        <rFont val="Noto Sans"/>
        <family val="2"/>
      </rPr>
      <t xml:space="preserve">熄灭：</t>
    </r>
    <r>
      <rPr>
        <sz val="18"/>
        <rFont val="Times New Roman"/>
        <family val="1"/>
      </rPr>
      <t xml:space="preserve">put out</t>
    </r>
    <r>
      <rPr>
        <sz val="18"/>
        <rFont val="Noto Sans"/>
        <family val="2"/>
      </rPr>
      <t xml:space="preserve">；终止：</t>
    </r>
    <r>
      <rPr>
        <sz val="18"/>
        <rFont val="Times New Roman"/>
        <family val="1"/>
      </rPr>
      <t xml:space="preserve">bring to a complete end</t>
    </r>
  </si>
  <si>
    <t xml:space="preserve">extol</t>
  </si>
  <si>
    <r>
      <rPr>
        <sz val="18"/>
        <rFont val="Noto Sans"/>
        <family val="2"/>
      </rPr>
      <t xml:space="preserve">赞美；吹捧：</t>
    </r>
    <r>
      <rPr>
        <sz val="18"/>
        <rFont val="Times New Roman"/>
        <family val="1"/>
      </rPr>
      <t xml:space="preserve">praise</t>
    </r>
  </si>
  <si>
    <t xml:space="preserve">extort</t>
  </si>
  <si>
    <r>
      <rPr>
        <sz val="18"/>
        <rFont val="Noto Sans"/>
        <family val="2"/>
      </rPr>
      <t xml:space="preserve">勒索：</t>
    </r>
    <r>
      <rPr>
        <sz val="18"/>
        <rFont val="Times New Roman"/>
        <family val="1"/>
      </rPr>
      <t xml:space="preserve">force, intimidation</t>
    </r>
  </si>
  <si>
    <t xml:space="preserve">extract</t>
  </si>
  <si>
    <r>
      <rPr>
        <sz val="18"/>
        <rFont val="Noto Sans"/>
        <family val="2"/>
      </rPr>
      <t xml:space="preserve">用力拔出：</t>
    </r>
    <r>
      <rPr>
        <sz val="18"/>
        <rFont val="Times New Roman"/>
        <family val="1"/>
      </rPr>
      <t xml:space="preserve">take out</t>
    </r>
  </si>
  <si>
    <t xml:space="preserve">extraction</t>
  </si>
  <si>
    <r>
      <rPr>
        <sz val="18"/>
        <rFont val="Noto Sans"/>
        <family val="2"/>
      </rPr>
      <t xml:space="preserve">血统：</t>
    </r>
    <r>
      <rPr>
        <sz val="18"/>
        <rFont val="Times New Roman"/>
        <family val="1"/>
      </rPr>
      <t xml:space="preserve">origin, ancestry</t>
    </r>
  </si>
  <si>
    <t xml:space="preserve">extraneous</t>
  </si>
  <si>
    <r>
      <rPr>
        <sz val="18"/>
        <rFont val="Noto Sans"/>
        <family val="2"/>
      </rPr>
      <t xml:space="preserve">无关的：</t>
    </r>
    <r>
      <rPr>
        <sz val="18"/>
        <rFont val="Times New Roman"/>
        <family val="1"/>
      </rPr>
      <t xml:space="preserve">no relevance</t>
    </r>
    <r>
      <rPr>
        <sz val="18"/>
        <rFont val="Noto Sans"/>
        <family val="2"/>
      </rPr>
      <t xml:space="preserve">；非主要因素的：</t>
    </r>
    <r>
      <rPr>
        <sz val="18"/>
        <rFont val="Times New Roman"/>
        <family val="1"/>
      </rPr>
      <t xml:space="preserve">not essential</t>
    </r>
  </si>
  <si>
    <t xml:space="preserve">extrapolate</t>
  </si>
  <si>
    <r>
      <rPr>
        <sz val="18"/>
        <rFont val="Noto Sans"/>
        <family val="2"/>
      </rPr>
      <t xml:space="preserve">（通过逻辑）判断：</t>
    </r>
    <r>
      <rPr>
        <sz val="18"/>
        <rFont val="Times New Roman"/>
        <family val="1"/>
      </rPr>
      <t xml:space="preserve">form an opinion through reasoning </t>
    </r>
  </si>
  <si>
    <t xml:space="preserve">extravagant</t>
  </si>
  <si>
    <r>
      <rPr>
        <sz val="18"/>
        <rFont val="Noto Sans"/>
        <family val="2"/>
      </rPr>
      <t xml:space="preserve">挥霍的：</t>
    </r>
    <r>
      <rPr>
        <sz val="18"/>
        <rFont val="Times New Roman"/>
        <family val="1"/>
      </rPr>
      <t xml:space="preserve">spending money freely</t>
    </r>
    <r>
      <rPr>
        <sz val="18"/>
        <rFont val="Noto Sans"/>
        <family val="2"/>
      </rPr>
      <t xml:space="preserve">；过度的，不必要的：</t>
    </r>
    <r>
      <rPr>
        <sz val="18"/>
        <rFont val="Times New Roman"/>
        <family val="1"/>
      </rPr>
      <t xml:space="preserve">beyond normal acceptable limit</t>
    </r>
  </si>
  <si>
    <t xml:space="preserve">extricate</t>
  </si>
  <si>
    <r>
      <rPr>
        <sz val="18"/>
        <rFont val="Noto Sans"/>
        <family val="2"/>
      </rPr>
      <t xml:space="preserve">使解脱，救出：</t>
    </r>
    <r>
      <rPr>
        <sz val="18"/>
        <rFont val="Times New Roman"/>
        <family val="1"/>
      </rPr>
      <t xml:space="preserve">free entanglement</t>
    </r>
  </si>
  <si>
    <t xml:space="preserve">exuberant</t>
  </si>
  <si>
    <r>
      <rPr>
        <sz val="18"/>
        <rFont val="Noto Sans"/>
        <family val="2"/>
      </rPr>
      <t xml:space="preserve">非常高兴的，热情洋溢的：</t>
    </r>
    <r>
      <rPr>
        <sz val="18"/>
        <rFont val="Times New Roman"/>
        <family val="1"/>
      </rPr>
      <t xml:space="preserve">joyously, unrestrained</t>
    </r>
    <r>
      <rPr>
        <sz val="18"/>
        <rFont val="Noto Sans"/>
        <family val="2"/>
      </rPr>
      <t xml:space="preserve">；大量的，充分的：</t>
    </r>
    <r>
      <rPr>
        <sz val="18"/>
        <rFont val="Times New Roman"/>
        <family val="1"/>
      </rPr>
      <t xml:space="preserve">abundance</t>
    </r>
  </si>
  <si>
    <t xml:space="preserve">exude</t>
  </si>
  <si>
    <r>
      <rPr>
        <sz val="18"/>
        <rFont val="Noto Sans"/>
        <family val="2"/>
      </rPr>
      <t xml:space="preserve">分泌，流出：</t>
    </r>
    <r>
      <rPr>
        <sz val="18"/>
        <rFont val="Times New Roman"/>
        <family val="1"/>
      </rPr>
      <t xml:space="preserve">flow forth</t>
    </r>
  </si>
  <si>
    <t xml:space="preserve">exult</t>
  </si>
  <si>
    <r>
      <rPr>
        <sz val="18"/>
        <rFont val="Noto Sans"/>
        <family val="2"/>
      </rPr>
      <t xml:space="preserve">感到欢喜：</t>
    </r>
    <r>
      <rPr>
        <sz val="18"/>
        <rFont val="Times New Roman"/>
        <family val="1"/>
      </rPr>
      <t xml:space="preserve">rejoice</t>
    </r>
  </si>
  <si>
    <t xml:space="preserve">fable</t>
  </si>
  <si>
    <r>
      <rPr>
        <sz val="18"/>
        <rFont val="Noto Sans"/>
        <family val="2"/>
      </rPr>
      <t xml:space="preserve">寓言故事：</t>
    </r>
    <r>
      <rPr>
        <sz val="18"/>
        <rFont val="Times New Roman"/>
        <family val="1"/>
      </rPr>
      <t xml:space="preserve">story teach a basic truth</t>
    </r>
    <r>
      <rPr>
        <sz val="18"/>
        <rFont val="Noto Sans"/>
        <family val="2"/>
      </rPr>
      <t xml:space="preserve">；神话，传说：</t>
    </r>
    <r>
      <rPr>
        <sz val="18"/>
        <rFont val="Times New Roman"/>
        <family val="1"/>
      </rPr>
      <t xml:space="preserve">story of supernatural happenings</t>
    </r>
    <r>
      <rPr>
        <sz val="18"/>
        <rFont val="Noto Sans"/>
        <family val="2"/>
      </rPr>
      <t xml:space="preserve">；谎言，虚构：</t>
    </r>
    <r>
      <rPr>
        <sz val="18"/>
        <rFont val="Times New Roman"/>
        <family val="1"/>
      </rPr>
      <t xml:space="preserve">statement in order to deceive</t>
    </r>
  </si>
  <si>
    <t xml:space="preserve">fabricate</t>
  </si>
  <si>
    <r>
      <rPr>
        <sz val="18"/>
        <rFont val="Noto Sans"/>
        <family val="2"/>
      </rPr>
      <t xml:space="preserve">捏造：</t>
    </r>
    <r>
      <rPr>
        <sz val="18"/>
        <rFont val="Times New Roman"/>
        <family val="1"/>
      </rPr>
      <t xml:space="preserve">make up</t>
    </r>
    <r>
      <rPr>
        <sz val="18"/>
        <rFont val="Noto Sans"/>
        <family val="2"/>
      </rPr>
      <t xml:space="preserve">；搭建，组建，打造：</t>
    </r>
    <r>
      <rPr>
        <sz val="18"/>
        <rFont val="Times New Roman"/>
        <family val="1"/>
      </rPr>
      <t xml:space="preserve">bring into being by combining</t>
    </r>
  </si>
  <si>
    <t xml:space="preserve">fabulous</t>
  </si>
  <si>
    <r>
      <rPr>
        <sz val="18"/>
        <rFont val="Noto Sans"/>
        <family val="2"/>
      </rPr>
      <t xml:space="preserve">传说中的：</t>
    </r>
    <r>
      <rPr>
        <sz val="18"/>
        <rFont val="Times New Roman"/>
        <family val="1"/>
      </rPr>
      <t xml:space="preserve">fable</t>
    </r>
    <r>
      <rPr>
        <sz val="18"/>
        <rFont val="Noto Sans"/>
        <family val="2"/>
      </rPr>
      <t xml:space="preserve">；幻想中的，不真实的：</t>
    </r>
    <r>
      <rPr>
        <sz val="18"/>
        <rFont val="Times New Roman"/>
        <family val="1"/>
      </rPr>
      <t xml:space="preserve">in the imagination</t>
    </r>
    <r>
      <rPr>
        <sz val="18"/>
        <rFont val="Noto Sans"/>
        <family val="2"/>
      </rPr>
      <t xml:space="preserve">；令人惊讶的，令人称奇的：</t>
    </r>
    <r>
      <rPr>
        <sz val="18"/>
        <rFont val="Times New Roman"/>
        <family val="1"/>
      </rPr>
      <t xml:space="preserve">causing wonder</t>
    </r>
    <r>
      <rPr>
        <sz val="18"/>
        <rFont val="Noto Sans"/>
        <family val="2"/>
      </rPr>
      <t xml:space="preserve">；极好的：</t>
    </r>
    <r>
      <rPr>
        <sz val="18"/>
        <rFont val="Times New Roman"/>
        <family val="1"/>
      </rPr>
      <t xml:space="preserve">extremely pleasing </t>
    </r>
  </si>
  <si>
    <t xml:space="preserve">facetious</t>
  </si>
  <si>
    <r>
      <rPr>
        <sz val="18"/>
        <rFont val="Noto Sans"/>
        <family val="2"/>
      </rPr>
      <t xml:space="preserve">喜欢开玩笑的，轻浮的：</t>
    </r>
    <r>
      <rPr>
        <sz val="18"/>
        <rFont val="Times New Roman"/>
        <family val="1"/>
      </rPr>
      <t xml:space="preserve">joking</t>
    </r>
  </si>
  <si>
    <t xml:space="preserve">facile</t>
  </si>
  <si>
    <r>
      <rPr>
        <sz val="18"/>
        <rFont val="Noto Sans"/>
        <family val="2"/>
      </rPr>
      <t xml:space="preserve">表面的，浅尝辄止的：</t>
    </r>
    <r>
      <rPr>
        <sz val="18"/>
        <rFont val="Times New Roman"/>
        <family val="1"/>
      </rPr>
      <t xml:space="preserve">lack of depth</t>
    </r>
    <r>
      <rPr>
        <sz val="18"/>
        <rFont val="Noto Sans"/>
        <family val="2"/>
      </rPr>
      <t xml:space="preserve">；容易的，唾手可得的：</t>
    </r>
    <r>
      <rPr>
        <sz val="18"/>
        <rFont val="Times New Roman"/>
        <family val="1"/>
      </rPr>
      <t xml:space="preserve">easily accomplished</t>
    </r>
  </si>
  <si>
    <t xml:space="preserve">facilitate</t>
  </si>
  <si>
    <r>
      <rPr>
        <sz val="18"/>
        <rFont val="Noto Sans"/>
        <family val="2"/>
      </rPr>
      <t xml:space="preserve">使变容易，促进：</t>
    </r>
    <r>
      <rPr>
        <sz val="18"/>
        <rFont val="Times New Roman"/>
        <family val="1"/>
      </rPr>
      <t xml:space="preserve">make easy</t>
    </r>
  </si>
  <si>
    <t xml:space="preserve">faction</t>
  </si>
  <si>
    <r>
      <rPr>
        <sz val="18"/>
        <rFont val="Noto Sans"/>
        <family val="2"/>
      </rPr>
      <t xml:space="preserve">派系：</t>
    </r>
    <r>
      <rPr>
        <sz val="18"/>
        <rFont val="Times New Roman"/>
        <family val="1"/>
      </rPr>
      <t xml:space="preserve">a party that is often contentious</t>
    </r>
  </si>
  <si>
    <t xml:space="preserve">fad</t>
  </si>
  <si>
    <r>
      <rPr>
        <sz val="18"/>
        <rFont val="Noto Sans"/>
        <family val="2"/>
      </rPr>
      <t xml:space="preserve">（短暂的）流行，时尚：</t>
    </r>
    <r>
      <rPr>
        <sz val="18"/>
        <rFont val="Times New Roman"/>
        <family val="1"/>
      </rPr>
      <t xml:space="preserve">popular for a short time</t>
    </r>
  </si>
  <si>
    <t xml:space="preserve">fail-safe</t>
  </si>
  <si>
    <r>
      <rPr>
        <sz val="18"/>
        <rFont val="Noto Sans"/>
        <family val="2"/>
      </rPr>
      <t xml:space="preserve">保险措施：</t>
    </r>
    <r>
      <rPr>
        <sz val="18"/>
        <rFont val="Times New Roman"/>
        <family val="1"/>
      </rPr>
      <t xml:space="preserve">to preclude loss or injury</t>
    </r>
    <r>
      <rPr>
        <sz val="18"/>
        <rFont val="Noto Sans"/>
        <family val="2"/>
      </rPr>
      <t xml:space="preserve">；万无一失的：</t>
    </r>
    <r>
      <rPr>
        <sz val="18"/>
        <rFont val="Times New Roman"/>
        <family val="1"/>
      </rPr>
      <t xml:space="preserve">no chance of failure</t>
    </r>
  </si>
  <si>
    <t xml:space="preserve">fallacious</t>
  </si>
  <si>
    <r>
      <rPr>
        <sz val="18"/>
        <rFont val="Noto Sans"/>
        <family val="2"/>
      </rPr>
      <t xml:space="preserve">谬误的，不合逻辑的：</t>
    </r>
    <r>
      <rPr>
        <sz val="18"/>
        <rFont val="Times New Roman"/>
        <family val="1"/>
      </rPr>
      <t xml:space="preserve">containing fallacy</t>
    </r>
    <r>
      <rPr>
        <sz val="18"/>
        <rFont val="Noto Sans"/>
        <family val="2"/>
      </rPr>
      <t xml:space="preserve">；欺骗性的：</t>
    </r>
    <r>
      <rPr>
        <sz val="18"/>
        <rFont val="Times New Roman"/>
        <family val="1"/>
      </rPr>
      <t xml:space="preserve">tending to deceive</t>
    </r>
  </si>
  <si>
    <t xml:space="preserve">fallible</t>
  </si>
  <si>
    <r>
      <rPr>
        <sz val="18"/>
        <rFont val="Noto Sans"/>
        <family val="2"/>
      </rPr>
      <t xml:space="preserve">可能出错的：</t>
    </r>
    <r>
      <rPr>
        <sz val="18"/>
        <rFont val="Times New Roman"/>
        <family val="1"/>
      </rPr>
      <t xml:space="preserve">erroneous</t>
    </r>
  </si>
  <si>
    <t xml:space="preserve">fallow</t>
  </si>
  <si>
    <r>
      <rPr>
        <sz val="18"/>
        <rFont val="Noto Sans"/>
        <family val="2"/>
      </rPr>
      <t xml:space="preserve">休耕的：</t>
    </r>
    <r>
      <rPr>
        <sz val="18"/>
        <rFont val="Times New Roman"/>
        <family val="1"/>
      </rPr>
      <t xml:space="preserve">untilled</t>
    </r>
    <r>
      <rPr>
        <sz val="18"/>
        <rFont val="Noto Sans"/>
        <family val="2"/>
      </rPr>
      <t xml:space="preserve">；闲置的：</t>
    </r>
    <r>
      <rPr>
        <sz val="18"/>
        <rFont val="Times New Roman"/>
        <family val="1"/>
      </rPr>
      <t xml:space="preserve">not being in a state of use</t>
    </r>
  </si>
  <si>
    <t xml:space="preserve">falsehood</t>
  </si>
  <si>
    <r>
      <rPr>
        <sz val="18"/>
        <rFont val="Noto Sans"/>
        <family val="2"/>
      </rPr>
      <t xml:space="preserve">谎言：</t>
    </r>
    <r>
      <rPr>
        <sz val="18"/>
        <rFont val="Times New Roman"/>
        <family val="1"/>
      </rPr>
      <t xml:space="preserve">untrue, made in order to deceive</t>
    </r>
  </si>
  <si>
    <t xml:space="preserve">falter</t>
  </si>
  <si>
    <r>
      <rPr>
        <sz val="18"/>
        <rFont val="Noto Sans"/>
        <family val="2"/>
      </rPr>
      <t xml:space="preserve">蹒跚：</t>
    </r>
    <r>
      <rPr>
        <sz val="18"/>
        <rFont val="Times New Roman"/>
        <family val="1"/>
      </rPr>
      <t xml:space="preserve">walk unsteadily</t>
    </r>
    <r>
      <rPr>
        <sz val="18"/>
        <rFont val="Noto Sans"/>
        <family val="2"/>
      </rPr>
      <t xml:space="preserve">；犹豫踌躇：</t>
    </r>
    <r>
      <rPr>
        <sz val="18"/>
        <rFont val="Times New Roman"/>
        <family val="1"/>
      </rPr>
      <t xml:space="preserve">unsteady in purpose or action</t>
    </r>
  </si>
  <si>
    <t xml:space="preserve">fanatic</t>
  </si>
  <si>
    <r>
      <rPr>
        <sz val="18"/>
        <rFont val="Noto Sans"/>
        <family val="2"/>
      </rPr>
      <t xml:space="preserve">狂热者：</t>
    </r>
    <r>
      <rPr>
        <sz val="18"/>
        <rFont val="Times New Roman"/>
        <family val="1"/>
      </rPr>
      <t xml:space="preserve">unreasoning enthusiasm</t>
    </r>
    <r>
      <rPr>
        <sz val="18"/>
        <rFont val="Noto Sans"/>
        <family val="2"/>
      </rPr>
      <t xml:space="preserve">；狂热的；盲信的：</t>
    </r>
    <r>
      <rPr>
        <sz val="18"/>
        <rFont val="Times New Roman"/>
        <family val="1"/>
      </rPr>
      <t xml:space="preserve">intense uncritical devotion</t>
    </r>
  </si>
  <si>
    <t xml:space="preserve">fanciful</t>
  </si>
  <si>
    <r>
      <rPr>
        <sz val="18"/>
        <rFont val="Noto Sans"/>
        <family val="2"/>
      </rPr>
      <t xml:space="preserve">幻想中的：不真实的：</t>
    </r>
    <r>
      <rPr>
        <sz val="18"/>
        <rFont val="Times New Roman"/>
        <family val="1"/>
      </rPr>
      <t xml:space="preserve">in the imagination</t>
    </r>
    <r>
      <rPr>
        <sz val="18"/>
        <rFont val="Noto Sans"/>
        <family val="2"/>
      </rPr>
      <t xml:space="preserve">；不切实际的，荒谬的：</t>
    </r>
    <r>
      <rPr>
        <sz val="18"/>
        <rFont val="Times New Roman"/>
        <family val="1"/>
      </rPr>
      <t xml:space="preserve">without regard for reason</t>
    </r>
  </si>
  <si>
    <t xml:space="preserve">fantasy</t>
  </si>
  <si>
    <r>
      <rPr>
        <sz val="18"/>
        <rFont val="Noto Sans"/>
        <family val="2"/>
      </rPr>
      <t xml:space="preserve">幻想：</t>
    </r>
    <r>
      <rPr>
        <sz val="18"/>
        <rFont val="Times New Roman"/>
        <family val="1"/>
      </rPr>
      <t xml:space="preserve">imaginative fiction</t>
    </r>
    <r>
      <rPr>
        <sz val="18"/>
        <rFont val="Noto Sans"/>
        <family val="2"/>
      </rPr>
      <t xml:space="preserve">；产生幻想：</t>
    </r>
    <r>
      <rPr>
        <sz val="18"/>
        <rFont val="Times New Roman"/>
        <family val="1"/>
      </rPr>
      <t xml:space="preserve">form a mental picture</t>
    </r>
  </si>
  <si>
    <t xml:space="preserve">farce</t>
  </si>
  <si>
    <r>
      <rPr>
        <sz val="18"/>
        <rFont val="Noto Sans"/>
        <family val="2"/>
      </rPr>
      <t xml:space="preserve">（带有嘲讽元素的）滑稽戏：</t>
    </r>
    <r>
      <rPr>
        <sz val="18"/>
        <rFont val="Times New Roman"/>
        <family val="1"/>
      </rPr>
      <t xml:space="preserve">broadly satirical comedy</t>
    </r>
    <r>
      <rPr>
        <sz val="18"/>
        <rFont val="Noto Sans"/>
        <family val="2"/>
      </rPr>
      <t xml:space="preserve">；闹剧：</t>
    </r>
    <r>
      <rPr>
        <sz val="18"/>
        <rFont val="Times New Roman"/>
        <family val="1"/>
      </rPr>
      <t xml:space="preserve">ridiculous</t>
    </r>
  </si>
  <si>
    <t xml:space="preserve">fascinate</t>
  </si>
  <si>
    <r>
      <rPr>
        <sz val="18"/>
        <rFont val="Noto Sans"/>
        <family val="2"/>
      </rPr>
      <t xml:space="preserve">强烈吸引，使入迷：</t>
    </r>
    <r>
      <rPr>
        <sz val="18"/>
        <rFont val="Times New Roman"/>
        <family val="1"/>
      </rPr>
      <t xml:space="preserve">hold an intense interest</t>
    </r>
  </si>
  <si>
    <t xml:space="preserve">fast</t>
  </si>
  <si>
    <r>
      <rPr>
        <sz val="18"/>
        <rFont val="Noto Sans"/>
        <family val="2"/>
      </rPr>
      <t xml:space="preserve">绝食，斋戒：</t>
    </r>
    <r>
      <rPr>
        <sz val="18"/>
        <rFont val="Times New Roman"/>
        <family val="1"/>
      </rPr>
      <t xml:space="preserve">abstaining from food</t>
    </r>
    <r>
      <rPr>
        <sz val="18"/>
        <rFont val="Noto Sans"/>
        <family val="2"/>
      </rPr>
      <t xml:space="preserve">；快速的：</t>
    </r>
    <r>
      <rPr>
        <sz val="18"/>
        <rFont val="Times New Roman"/>
        <family val="1"/>
      </rPr>
      <t xml:space="preserve">quick</t>
    </r>
    <r>
      <rPr>
        <sz val="18"/>
        <rFont val="Noto Sans"/>
        <family val="2"/>
      </rPr>
      <t xml:space="preserve">；忠诚的：</t>
    </r>
    <r>
      <rPr>
        <sz val="18"/>
        <rFont val="Times New Roman"/>
        <family val="1"/>
      </rPr>
      <t xml:space="preserve">firm in one’s allegiance</t>
    </r>
    <r>
      <rPr>
        <sz val="18"/>
        <rFont val="Noto Sans"/>
        <family val="2"/>
      </rPr>
      <t xml:space="preserve">；稳固的，难以拆卸的：</t>
    </r>
    <r>
      <rPr>
        <sz val="18"/>
        <rFont val="Times New Roman"/>
        <family val="1"/>
      </rPr>
      <t xml:space="preserve">firmly positioned</t>
    </r>
  </si>
  <si>
    <t xml:space="preserve">fastidious</t>
  </si>
  <si>
    <r>
      <rPr>
        <sz val="18"/>
        <rFont val="Noto Sans"/>
        <family val="2"/>
      </rPr>
      <t xml:space="preserve">挑剔的，极仔细的，追求完美的：</t>
    </r>
    <r>
      <rPr>
        <sz val="18"/>
        <rFont val="Times New Roman"/>
        <family val="1"/>
      </rPr>
      <t xml:space="preserve">meticulous attention to detail</t>
    </r>
  </si>
  <si>
    <t xml:space="preserve">fateful</t>
  </si>
  <si>
    <r>
      <rPr>
        <sz val="18"/>
        <rFont val="Noto Sans"/>
        <family val="2"/>
      </rPr>
      <t xml:space="preserve">意义重大的：</t>
    </r>
    <r>
      <rPr>
        <sz val="18"/>
        <rFont val="Times New Roman"/>
        <family val="1"/>
      </rPr>
      <t xml:space="preserve">momentous</t>
    </r>
    <r>
      <rPr>
        <sz val="18"/>
        <rFont val="Noto Sans"/>
        <family val="2"/>
      </rPr>
      <t xml:space="preserve">；带来灾难的，毁灭性的：</t>
    </r>
    <r>
      <rPr>
        <sz val="18"/>
        <rFont val="Times New Roman"/>
        <family val="1"/>
      </rPr>
      <t xml:space="preserve">bringing death</t>
    </r>
  </si>
  <si>
    <t xml:space="preserve">fathom</t>
  </si>
  <si>
    <r>
      <rPr>
        <sz val="18"/>
        <rFont val="Noto Sans"/>
        <family val="2"/>
      </rPr>
      <t xml:space="preserve">测量（深度）：</t>
    </r>
    <r>
      <rPr>
        <sz val="18"/>
        <rFont val="Times New Roman"/>
        <family val="1"/>
      </rPr>
      <t xml:space="preserve">measure the depth</t>
    </r>
    <r>
      <rPr>
        <sz val="18"/>
        <rFont val="Noto Sans"/>
        <family val="2"/>
      </rPr>
      <t xml:space="preserve">；彻底理解，弄懂：</t>
    </r>
    <r>
      <rPr>
        <sz val="18"/>
        <rFont val="Times New Roman"/>
        <family val="1"/>
      </rPr>
      <t xml:space="preserve">come to understand</t>
    </r>
  </si>
  <si>
    <t xml:space="preserve">fatigue</t>
  </si>
  <si>
    <r>
      <rPr>
        <sz val="18"/>
        <rFont val="Noto Sans"/>
        <family val="2"/>
      </rPr>
      <t xml:space="preserve">疲惫：</t>
    </r>
    <r>
      <rPr>
        <sz val="18"/>
        <rFont val="Times New Roman"/>
        <family val="1"/>
      </rPr>
      <t xml:space="preserve">weariness or exhaustion</t>
    </r>
    <r>
      <rPr>
        <sz val="18"/>
        <rFont val="Noto Sans"/>
        <family val="2"/>
      </rPr>
      <t xml:space="preserve">；（让人厌倦的）苦差事：</t>
    </r>
    <r>
      <rPr>
        <sz val="18"/>
        <rFont val="Times New Roman"/>
        <family val="1"/>
      </rPr>
      <t xml:space="preserve">causes weariness</t>
    </r>
  </si>
  <si>
    <t xml:space="preserve">fatuous</t>
  </si>
  <si>
    <r>
      <rPr>
        <sz val="18"/>
        <rFont val="Noto Sans"/>
        <family val="2"/>
      </rPr>
      <t xml:space="preserve">愚笨的，昏庸的：</t>
    </r>
    <r>
      <rPr>
        <sz val="18"/>
        <rFont val="Times New Roman"/>
        <family val="1"/>
      </rPr>
      <t xml:space="preserve">foolish</t>
    </r>
  </si>
  <si>
    <t xml:space="preserve">faultfinder</t>
  </si>
  <si>
    <r>
      <rPr>
        <sz val="18"/>
        <rFont val="Noto Sans"/>
        <family val="2"/>
      </rPr>
      <t xml:space="preserve">吹毛求疵的人：</t>
    </r>
    <r>
      <rPr>
        <sz val="18"/>
        <rFont val="Times New Roman"/>
        <family val="1"/>
      </rPr>
      <t xml:space="preserve">petty criticism</t>
    </r>
  </si>
  <si>
    <t xml:space="preserve">favorable</t>
  </si>
  <si>
    <r>
      <rPr>
        <sz val="18"/>
        <rFont val="Noto Sans"/>
        <family val="2"/>
      </rPr>
      <t xml:space="preserve">赞许的：</t>
    </r>
    <r>
      <rPr>
        <sz val="18"/>
        <rFont val="Times New Roman"/>
        <family val="1"/>
      </rPr>
      <t xml:space="preserve">expressing approval</t>
    </r>
    <r>
      <rPr>
        <sz val="18"/>
        <rFont val="Noto Sans"/>
        <family val="2"/>
      </rPr>
      <t xml:space="preserve">；有利的：</t>
    </r>
    <r>
      <rPr>
        <sz val="18"/>
        <rFont val="Times New Roman"/>
        <family val="1"/>
      </rPr>
      <t xml:space="preserve">promote</t>
    </r>
  </si>
  <si>
    <t xml:space="preserve">favoritism</t>
  </si>
  <si>
    <r>
      <rPr>
        <sz val="18"/>
        <rFont val="Noto Sans"/>
        <family val="2"/>
      </rPr>
      <t xml:space="preserve">偏爱，偏袒：</t>
    </r>
    <r>
      <rPr>
        <sz val="18"/>
        <rFont val="Times New Roman"/>
        <family val="1"/>
      </rPr>
      <t xml:space="preserve">special favor</t>
    </r>
  </si>
  <si>
    <t xml:space="preserve">fawn</t>
  </si>
  <si>
    <r>
      <rPr>
        <sz val="18"/>
        <rFont val="Noto Sans"/>
        <family val="2"/>
      </rPr>
      <t xml:space="preserve">阿谀奉承：</t>
    </r>
    <r>
      <rPr>
        <sz val="18"/>
        <rFont val="Times New Roman"/>
        <family val="1"/>
      </rPr>
      <t xml:space="preserve">seek favor by flattery</t>
    </r>
  </si>
  <si>
    <t xml:space="preserve">faze</t>
  </si>
  <si>
    <r>
      <rPr>
        <sz val="18"/>
        <rFont val="Noto Sans"/>
        <family val="2"/>
      </rPr>
      <t xml:space="preserve">打扰，使尴尬：</t>
    </r>
    <r>
      <rPr>
        <sz val="18"/>
        <rFont val="Times New Roman"/>
        <family val="1"/>
      </rPr>
      <t xml:space="preserve">disturb the composure</t>
    </r>
  </si>
  <si>
    <t xml:space="preserve">featureless</t>
  </si>
  <si>
    <r>
      <rPr>
        <sz val="18"/>
        <rFont val="Noto Sans"/>
        <family val="2"/>
      </rPr>
      <t xml:space="preserve">缺乏特征的：</t>
    </r>
    <r>
      <rPr>
        <sz val="18"/>
        <rFont val="Times New Roman"/>
        <family val="1"/>
      </rPr>
      <t xml:space="preserve">lacking distinguishing characteristics</t>
    </r>
  </si>
  <si>
    <t xml:space="preserve">feckless</t>
  </si>
  <si>
    <r>
      <rPr>
        <sz val="18"/>
        <rFont val="Noto Sans"/>
        <family val="2"/>
      </rPr>
      <t xml:space="preserve">无成果的，没有价值的：</t>
    </r>
    <r>
      <rPr>
        <sz val="18"/>
        <rFont val="Times New Roman"/>
        <family val="1"/>
      </rPr>
      <t xml:space="preserve">having no worth</t>
    </r>
    <r>
      <rPr>
        <sz val="18"/>
        <rFont val="Noto Sans"/>
        <family val="2"/>
      </rPr>
      <t xml:space="preserve">；粗心不负责任的：</t>
    </r>
    <r>
      <rPr>
        <sz val="18"/>
        <rFont val="Times New Roman"/>
        <family val="1"/>
      </rPr>
      <t xml:space="preserve">careless</t>
    </r>
  </si>
  <si>
    <t xml:space="preserve">fecund</t>
  </si>
  <si>
    <r>
      <rPr>
        <sz val="18"/>
        <rFont val="Noto Sans"/>
        <family val="2"/>
      </rPr>
      <t xml:space="preserve">多产，肥沃的：</t>
    </r>
    <r>
      <rPr>
        <sz val="18"/>
        <rFont val="Times New Roman"/>
        <family val="1"/>
      </rPr>
      <t xml:space="preserve">fruitful</t>
    </r>
  </si>
  <si>
    <t xml:space="preserve">feeble</t>
  </si>
  <si>
    <r>
      <rPr>
        <sz val="18"/>
        <rFont val="Noto Sans"/>
        <family val="2"/>
      </rPr>
      <t xml:space="preserve">衰弱的：</t>
    </r>
    <r>
      <rPr>
        <sz val="18"/>
        <rFont val="Times New Roman"/>
        <family val="1"/>
      </rPr>
      <t xml:space="preserve">lacking in strength</t>
    </r>
  </si>
  <si>
    <t xml:space="preserve">feign</t>
  </si>
  <si>
    <r>
      <rPr>
        <sz val="18"/>
        <rFont val="Noto Sans"/>
        <family val="2"/>
      </rPr>
      <t xml:space="preserve">制造假象，装出…的样子：</t>
    </r>
    <r>
      <rPr>
        <sz val="18"/>
        <rFont val="Times New Roman"/>
        <family val="1"/>
      </rPr>
      <t xml:space="preserve">give a false appearance</t>
    </r>
  </si>
  <si>
    <t xml:space="preserve">feisty</t>
  </si>
  <si>
    <r>
      <rPr>
        <sz val="18"/>
        <rFont val="Noto Sans"/>
        <family val="2"/>
      </rPr>
      <t xml:space="preserve">好斗的，好争论的：</t>
    </r>
    <r>
      <rPr>
        <sz val="18"/>
        <rFont val="Times New Roman"/>
        <family val="1"/>
      </rPr>
      <t xml:space="preserve">aggressiveness</t>
    </r>
  </si>
  <si>
    <t xml:space="preserve">felony</t>
  </si>
  <si>
    <r>
      <rPr>
        <sz val="18"/>
        <rFont val="Noto Sans"/>
        <family val="2"/>
      </rPr>
      <t xml:space="preserve">重罪：</t>
    </r>
    <r>
      <rPr>
        <sz val="18"/>
        <rFont val="Times New Roman"/>
        <family val="1"/>
      </rPr>
      <t xml:space="preserve">grave crimes</t>
    </r>
  </si>
  <si>
    <t xml:space="preserve">fender</t>
  </si>
  <si>
    <r>
      <rPr>
        <sz val="18"/>
        <rFont val="Noto Sans"/>
        <family val="2"/>
      </rPr>
      <t xml:space="preserve">缓存装置：</t>
    </r>
    <r>
      <rPr>
        <sz val="18"/>
        <rFont val="Times New Roman"/>
        <family val="1"/>
      </rPr>
      <t xml:space="preserve">cushioning device</t>
    </r>
  </si>
  <si>
    <t xml:space="preserve">feral</t>
  </si>
  <si>
    <r>
      <rPr>
        <sz val="18"/>
        <rFont val="Noto Sans"/>
        <family val="2"/>
      </rPr>
      <t xml:space="preserve">野生的：</t>
    </r>
    <r>
      <rPr>
        <sz val="18"/>
        <rFont val="Times New Roman"/>
        <family val="1"/>
      </rPr>
      <t xml:space="preserve">not domesticated</t>
    </r>
    <r>
      <rPr>
        <sz val="18"/>
        <rFont val="Noto Sans"/>
        <family val="2"/>
      </rPr>
      <t xml:space="preserve">；动物性的：</t>
    </r>
    <r>
      <rPr>
        <sz val="18"/>
        <rFont val="Times New Roman"/>
        <family val="1"/>
      </rPr>
      <t xml:space="preserve">nature of a lower animal</t>
    </r>
  </si>
  <si>
    <t xml:space="preserve">ferocious</t>
  </si>
  <si>
    <r>
      <rPr>
        <sz val="18"/>
        <rFont val="Noto Sans"/>
        <family val="2"/>
      </rPr>
      <t xml:space="preserve">极端的，剧烈的：</t>
    </r>
    <r>
      <rPr>
        <sz val="18"/>
        <rFont val="Times New Roman"/>
        <family val="1"/>
      </rPr>
      <t xml:space="preserve">unrelenting intensify</t>
    </r>
    <r>
      <rPr>
        <sz val="18"/>
        <rFont val="Noto Sans"/>
        <family val="2"/>
      </rPr>
      <t xml:space="preserve">；激烈的，爆发性的：</t>
    </r>
    <r>
      <rPr>
        <sz val="18"/>
        <rFont val="Times New Roman"/>
        <family val="1"/>
      </rPr>
      <t xml:space="preserve">bursts of destructive force</t>
    </r>
    <r>
      <rPr>
        <sz val="18"/>
        <rFont val="Noto Sans"/>
        <family val="2"/>
      </rPr>
      <t xml:space="preserve">；凶猛的，残暴的：</t>
    </r>
    <r>
      <rPr>
        <sz val="18"/>
        <rFont val="Times New Roman"/>
        <family val="1"/>
      </rPr>
      <t xml:space="preserve">unfriendly or aggressive</t>
    </r>
  </si>
  <si>
    <t xml:space="preserve">fertilize</t>
  </si>
  <si>
    <r>
      <rPr>
        <sz val="18"/>
        <rFont val="Noto Sans"/>
        <family val="2"/>
      </rPr>
      <t xml:space="preserve">使肥沃，使多产：</t>
    </r>
    <r>
      <rPr>
        <sz val="18"/>
        <rFont val="Times New Roman"/>
        <family val="1"/>
      </rPr>
      <t xml:space="preserve">make fertile</t>
    </r>
  </si>
  <si>
    <t xml:space="preserve">fervent</t>
  </si>
  <si>
    <r>
      <rPr>
        <sz val="18"/>
        <rFont val="Noto Sans"/>
        <family val="2"/>
      </rPr>
      <t xml:space="preserve">充满感情的，热情洋溢的：</t>
    </r>
    <r>
      <rPr>
        <sz val="18"/>
        <rFont val="Times New Roman"/>
        <family val="1"/>
      </rPr>
      <t xml:space="preserve">great intensity of feeling </t>
    </r>
  </si>
  <si>
    <t xml:space="preserve">fervid</t>
  </si>
  <si>
    <r>
      <rPr>
        <sz val="18"/>
        <rFont val="Noto Sans"/>
        <family val="2"/>
      </rPr>
      <t xml:space="preserve">酷热的：</t>
    </r>
    <r>
      <rPr>
        <sz val="18"/>
        <rFont val="Times New Roman"/>
        <family val="1"/>
      </rPr>
      <t xml:space="preserve">high temperature</t>
    </r>
    <r>
      <rPr>
        <sz val="18"/>
        <rFont val="Noto Sans"/>
        <family val="2"/>
      </rPr>
      <t xml:space="preserve">；热情的：</t>
    </r>
    <r>
      <rPr>
        <sz val="18"/>
        <rFont val="Times New Roman"/>
        <family val="1"/>
      </rPr>
      <t xml:space="preserve">great passion</t>
    </r>
  </si>
  <si>
    <t xml:space="preserve">fervor</t>
  </si>
  <si>
    <r>
      <rPr>
        <sz val="18"/>
        <rFont val="Noto Sans"/>
        <family val="2"/>
      </rPr>
      <t xml:space="preserve">热情，狂热：</t>
    </r>
    <r>
      <rPr>
        <sz val="18"/>
        <rFont val="Times New Roman"/>
        <family val="1"/>
      </rPr>
      <t xml:space="preserve">great warmth</t>
    </r>
  </si>
  <si>
    <t xml:space="preserve">fester</t>
  </si>
  <si>
    <r>
      <rPr>
        <sz val="18"/>
        <rFont val="Noto Sans"/>
        <family val="2"/>
      </rPr>
      <t xml:space="preserve">感染，溃烂，腐烂：</t>
    </r>
    <r>
      <rPr>
        <sz val="18"/>
        <rFont val="Times New Roman"/>
        <family val="1"/>
      </rPr>
      <t xml:space="preserve">corrupt</t>
    </r>
  </si>
  <si>
    <t xml:space="preserve">fetid</t>
  </si>
  <si>
    <r>
      <rPr>
        <sz val="18"/>
        <rFont val="Noto Sans"/>
        <family val="2"/>
      </rPr>
      <t xml:space="preserve">恶臭的：</t>
    </r>
    <r>
      <rPr>
        <sz val="18"/>
        <rFont val="Times New Roman"/>
        <family val="1"/>
      </rPr>
      <t xml:space="preserve">offensive smell</t>
    </r>
  </si>
  <si>
    <t xml:space="preserve">fetter</t>
  </si>
  <si>
    <r>
      <rPr>
        <sz val="18"/>
        <rFont val="Noto Sans"/>
        <family val="2"/>
      </rPr>
      <t xml:space="preserve">枷锁，限制：</t>
    </r>
    <r>
      <rPr>
        <sz val="18"/>
        <rFont val="Times New Roman"/>
        <family val="1"/>
      </rPr>
      <t xml:space="preserve">limits one’s freedom</t>
    </r>
    <r>
      <rPr>
        <sz val="18"/>
        <rFont val="Noto Sans"/>
        <family val="2"/>
      </rPr>
      <t xml:space="preserve">；束缚：</t>
    </r>
    <r>
      <rPr>
        <sz val="18"/>
        <rFont val="Times New Roman"/>
        <family val="1"/>
      </rPr>
      <t xml:space="preserve">restrain from motion</t>
    </r>
  </si>
  <si>
    <t xml:space="preserve">fiasco</t>
  </si>
  <si>
    <r>
      <rPr>
        <sz val="18"/>
        <rFont val="Noto Sans"/>
        <family val="2"/>
      </rPr>
      <t xml:space="preserve">大失败：</t>
    </r>
    <r>
      <rPr>
        <sz val="18"/>
        <rFont val="Times New Roman"/>
        <family val="1"/>
      </rPr>
      <t xml:space="preserve">complete failure</t>
    </r>
  </si>
  <si>
    <t xml:space="preserve">fickle</t>
  </si>
  <si>
    <r>
      <rPr>
        <sz val="18"/>
        <rFont val="Noto Sans"/>
        <family val="2"/>
      </rPr>
      <t xml:space="preserve">易变的：</t>
    </r>
    <r>
      <rPr>
        <sz val="18"/>
        <rFont val="Times New Roman"/>
        <family val="1"/>
      </rPr>
      <t xml:space="preserve">likely to change</t>
    </r>
    <r>
      <rPr>
        <sz val="18"/>
        <rFont val="Noto Sans"/>
        <family val="2"/>
      </rPr>
      <t xml:space="preserve">；不忠诚的：</t>
    </r>
    <r>
      <rPr>
        <sz val="18"/>
        <rFont val="Times New Roman"/>
        <family val="1"/>
      </rPr>
      <t xml:space="preserve">not true in one’s allegiance</t>
    </r>
  </si>
  <si>
    <t xml:space="preserve">fictitious</t>
  </si>
  <si>
    <r>
      <rPr>
        <sz val="18"/>
        <rFont val="Noto Sans"/>
        <family val="2"/>
      </rPr>
      <t xml:space="preserve">虚构的：</t>
    </r>
    <r>
      <rPr>
        <sz val="18"/>
        <rFont val="Times New Roman"/>
        <family val="1"/>
      </rPr>
      <t xml:space="preserve">not real</t>
    </r>
  </si>
  <si>
    <t xml:space="preserve">fidelity</t>
  </si>
  <si>
    <r>
      <rPr>
        <sz val="18"/>
        <rFont val="Noto Sans"/>
        <family val="2"/>
      </rPr>
      <t xml:space="preserve">忠诚：</t>
    </r>
    <r>
      <rPr>
        <sz val="18"/>
        <rFont val="Times New Roman"/>
        <family val="1"/>
      </rPr>
      <t xml:space="preserve">being faithful</t>
    </r>
  </si>
  <si>
    <t xml:space="preserve">figment</t>
  </si>
  <si>
    <r>
      <rPr>
        <sz val="18"/>
        <rFont val="Noto Sans"/>
        <family val="2"/>
      </rPr>
      <t xml:space="preserve">虚构的事物，幻觉：</t>
    </r>
    <r>
      <rPr>
        <sz val="18"/>
        <rFont val="Times New Roman"/>
        <family val="1"/>
      </rPr>
      <t xml:space="preserve">made up</t>
    </r>
  </si>
  <si>
    <t xml:space="preserve">figurative</t>
  </si>
  <si>
    <r>
      <rPr>
        <sz val="18"/>
        <rFont val="Noto Sans"/>
        <family val="2"/>
      </rPr>
      <t xml:space="preserve">比喻的：</t>
    </r>
    <r>
      <rPr>
        <sz val="18"/>
        <rFont val="Times New Roman"/>
        <family val="1"/>
      </rPr>
      <t xml:space="preserve">denoting another</t>
    </r>
  </si>
  <si>
    <t xml:space="preserve">figurine</t>
  </si>
  <si>
    <r>
      <rPr>
        <sz val="18"/>
        <rFont val="Noto Sans"/>
        <family val="2"/>
      </rPr>
      <t xml:space="preserve">小雕塑：</t>
    </r>
    <r>
      <rPr>
        <sz val="18"/>
        <rFont val="Times New Roman"/>
        <family val="1"/>
      </rPr>
      <t xml:space="preserve">small statue</t>
    </r>
  </si>
  <si>
    <t xml:space="preserve">filibuster</t>
  </si>
  <si>
    <r>
      <rPr>
        <sz val="18"/>
        <rFont val="Noto Sans"/>
        <family val="2"/>
      </rPr>
      <t xml:space="preserve">拖延议事：</t>
    </r>
    <r>
      <rPr>
        <sz val="18"/>
        <rFont val="Times New Roman"/>
        <family val="1"/>
      </rPr>
      <t xml:space="preserve">for the purpose of delaying legislative action</t>
    </r>
  </si>
  <si>
    <t xml:space="preserve">filter</t>
  </si>
  <si>
    <r>
      <rPr>
        <sz val="18"/>
        <rFont val="Noto Sans"/>
        <family val="2"/>
      </rPr>
      <t xml:space="preserve">过滤：</t>
    </r>
    <r>
      <rPr>
        <sz val="18"/>
        <rFont val="Times New Roman"/>
        <family val="1"/>
      </rPr>
      <t xml:space="preserve">pass through a filter</t>
    </r>
    <r>
      <rPr>
        <sz val="18"/>
        <rFont val="Noto Sans"/>
        <family val="2"/>
      </rPr>
      <t xml:space="preserve">；去除杂质：</t>
    </r>
    <r>
      <rPr>
        <sz val="18"/>
        <rFont val="Times New Roman"/>
        <family val="1"/>
      </rPr>
      <t xml:space="preserve">remove impurities</t>
    </r>
  </si>
  <si>
    <t xml:space="preserve">finale</t>
  </si>
  <si>
    <r>
      <rPr>
        <sz val="18"/>
        <rFont val="Noto Sans"/>
        <family val="2"/>
      </rPr>
      <t xml:space="preserve">终场，结局：</t>
    </r>
    <r>
      <rPr>
        <sz val="18"/>
        <rFont val="Times New Roman"/>
        <family val="1"/>
      </rPr>
      <t xml:space="preserve">closing part</t>
    </r>
  </si>
  <si>
    <t xml:space="preserve">finesse</t>
  </si>
  <si>
    <r>
      <rPr>
        <sz val="18"/>
        <rFont val="Noto Sans"/>
        <family val="2"/>
      </rPr>
      <t xml:space="preserve">娴熟技巧：</t>
    </r>
    <r>
      <rPr>
        <sz val="18"/>
        <rFont val="Times New Roman"/>
        <family val="1"/>
      </rPr>
      <t xml:space="preserve">skill</t>
    </r>
    <r>
      <rPr>
        <sz val="18"/>
        <rFont val="Noto Sans"/>
        <family val="2"/>
      </rPr>
      <t xml:space="preserve">；精心策划：</t>
    </r>
    <r>
      <rPr>
        <sz val="18"/>
        <rFont val="Times New Roman"/>
        <family val="1"/>
      </rPr>
      <t xml:space="preserve">plan out with subtle skill</t>
    </r>
    <r>
      <rPr>
        <sz val="18"/>
        <rFont val="Noto Sans"/>
        <family val="2"/>
      </rPr>
      <t xml:space="preserve">；（巧妙地）躲避：</t>
    </r>
    <r>
      <rPr>
        <sz val="18"/>
        <rFont val="Times New Roman"/>
        <family val="1"/>
      </rPr>
      <t xml:space="preserve">keep away from</t>
    </r>
  </si>
  <si>
    <t xml:space="preserve">finicky</t>
  </si>
  <si>
    <r>
      <rPr>
        <sz val="18"/>
        <rFont val="Noto Sans"/>
        <family val="2"/>
      </rPr>
      <t xml:space="preserve">过分讲究的，挑剔的：</t>
    </r>
    <r>
      <rPr>
        <sz val="18"/>
        <rFont val="Times New Roman"/>
        <family val="1"/>
      </rPr>
      <t xml:space="preserve">extremely meticulous</t>
    </r>
  </si>
  <si>
    <t xml:space="preserve">fitful</t>
  </si>
  <si>
    <r>
      <rPr>
        <sz val="18"/>
        <rFont val="Noto Sans"/>
        <family val="2"/>
      </rPr>
      <t xml:space="preserve">无规律的，缺乏周期的：</t>
    </r>
    <r>
      <rPr>
        <sz val="18"/>
        <rFont val="Times New Roman"/>
        <family val="1"/>
      </rPr>
      <t xml:space="preserve">erratic or intermittent </t>
    </r>
  </si>
  <si>
    <t xml:space="preserve">flaccid</t>
  </si>
  <si>
    <r>
      <rPr>
        <sz val="18"/>
        <rFont val="Noto Sans"/>
        <family val="2"/>
      </rPr>
      <t xml:space="preserve">不结实的，松弛的：</t>
    </r>
    <r>
      <rPr>
        <sz val="18"/>
        <rFont val="Times New Roman"/>
        <family val="1"/>
      </rPr>
      <t xml:space="preserve">lacking firmness</t>
    </r>
  </si>
  <si>
    <t xml:space="preserve">flag</t>
  </si>
  <si>
    <r>
      <rPr>
        <sz val="18"/>
        <rFont val="Noto Sans"/>
        <family val="2"/>
      </rPr>
      <t xml:space="preserve">旗帜，象征：</t>
    </r>
    <r>
      <rPr>
        <sz val="18"/>
        <rFont val="Times New Roman"/>
        <family val="1"/>
      </rPr>
      <t xml:space="preserve">symbol</t>
    </r>
    <r>
      <rPr>
        <sz val="18"/>
        <rFont val="Noto Sans"/>
        <family val="2"/>
      </rPr>
      <t xml:space="preserve">；变得衰弱：</t>
    </r>
    <r>
      <rPr>
        <sz val="18"/>
        <rFont val="Times New Roman"/>
        <family val="1"/>
      </rPr>
      <t xml:space="preserve">become feeble</t>
    </r>
  </si>
  <si>
    <t xml:space="preserve">flamboyant</t>
  </si>
  <si>
    <r>
      <rPr>
        <sz val="18"/>
        <rFont val="Noto Sans"/>
        <family val="2"/>
      </rPr>
      <t xml:space="preserve">艳丽夺目的，炫耀的，充满装饰的：</t>
    </r>
    <r>
      <rPr>
        <sz val="18"/>
        <rFont val="Times New Roman"/>
        <family val="1"/>
      </rPr>
      <t xml:space="preserve">strikingly elaborate</t>
    </r>
  </si>
  <si>
    <t xml:space="preserve">flatter</t>
  </si>
  <si>
    <r>
      <rPr>
        <sz val="18"/>
        <rFont val="Noto Sans"/>
        <family val="2"/>
      </rPr>
      <t xml:space="preserve">拍马屁，奉承，讨好：</t>
    </r>
    <r>
      <rPr>
        <sz val="18"/>
        <rFont val="Times New Roman"/>
        <family val="1"/>
      </rPr>
      <t xml:space="preserve">praise excessively</t>
    </r>
    <r>
      <rPr>
        <sz val="18"/>
        <rFont val="Noto Sans"/>
        <family val="2"/>
      </rPr>
      <t xml:space="preserve">；自我感觉良好：</t>
    </r>
    <r>
      <rPr>
        <sz val="18"/>
        <rFont val="Times New Roman"/>
        <family val="1"/>
      </rPr>
      <t xml:space="preserve">think highly of</t>
    </r>
    <r>
      <rPr>
        <sz val="18"/>
        <rFont val="Noto Sans"/>
        <family val="2"/>
      </rPr>
      <t xml:space="preserve">；使显得更漂亮：</t>
    </r>
    <r>
      <rPr>
        <sz val="18"/>
        <rFont val="Times New Roman"/>
        <family val="1"/>
      </rPr>
      <t xml:space="preserve">show advantageously</t>
    </r>
  </si>
  <si>
    <t xml:space="preserve">flaw</t>
  </si>
  <si>
    <r>
      <rPr>
        <sz val="18"/>
        <rFont val="Noto Sans"/>
        <family val="2"/>
      </rPr>
      <t xml:space="preserve">瑕疵，缺点：</t>
    </r>
    <r>
      <rPr>
        <sz val="18"/>
        <rFont val="Times New Roman"/>
        <family val="1"/>
      </rPr>
      <t xml:space="preserve">imperfection</t>
    </r>
    <r>
      <rPr>
        <sz val="18"/>
        <rFont val="Noto Sans"/>
        <family val="2"/>
      </rPr>
      <t xml:space="preserve">；降低，破坏，使不完美：</t>
    </r>
    <r>
      <rPr>
        <sz val="18"/>
        <rFont val="Times New Roman"/>
        <family val="1"/>
      </rPr>
      <t xml:space="preserve">reduce perfection</t>
    </r>
  </si>
  <si>
    <t xml:space="preserve">fledgling</t>
  </si>
  <si>
    <r>
      <rPr>
        <sz val="18"/>
        <rFont val="Noto Sans"/>
        <family val="2"/>
      </rPr>
      <t xml:space="preserve">新生：</t>
    </r>
    <r>
      <rPr>
        <sz val="18"/>
        <rFont val="Times New Roman"/>
        <family val="1"/>
      </rPr>
      <t xml:space="preserve">starting out in a field</t>
    </r>
  </si>
  <si>
    <t xml:space="preserve">fleet</t>
  </si>
  <si>
    <r>
      <rPr>
        <sz val="18"/>
        <rFont val="Noto Sans"/>
        <family val="2"/>
      </rPr>
      <t xml:space="preserve">舰队，车队：</t>
    </r>
    <r>
      <rPr>
        <sz val="18"/>
        <rFont val="Times New Roman"/>
        <family val="1"/>
      </rPr>
      <t xml:space="preserve">group of a vehicles</t>
    </r>
    <r>
      <rPr>
        <sz val="18"/>
        <rFont val="Noto Sans"/>
        <family val="2"/>
      </rPr>
      <t xml:space="preserve">；迅速的：</t>
    </r>
    <r>
      <rPr>
        <sz val="18"/>
        <rFont val="Times New Roman"/>
        <family val="1"/>
      </rPr>
      <t xml:space="preserve">with great speed</t>
    </r>
    <r>
      <rPr>
        <sz val="18"/>
        <rFont val="Noto Sans"/>
        <family val="2"/>
      </rPr>
      <t xml:space="preserve">；快速涌过：</t>
    </r>
    <r>
      <rPr>
        <sz val="18"/>
        <rFont val="Times New Roman"/>
        <family val="1"/>
      </rPr>
      <t xml:space="preserve">pass swiftly</t>
    </r>
  </si>
  <si>
    <t xml:space="preserve">fleeting</t>
  </si>
  <si>
    <r>
      <rPr>
        <sz val="18"/>
        <rFont val="Noto Sans"/>
        <family val="2"/>
      </rPr>
      <t xml:space="preserve">稍纵即逝的，短暂的：</t>
    </r>
    <r>
      <rPr>
        <sz val="18"/>
        <rFont val="Times New Roman"/>
        <family val="1"/>
      </rPr>
      <t xml:space="preserve">for short time </t>
    </r>
  </si>
  <si>
    <t xml:space="preserve">flexible</t>
  </si>
  <si>
    <r>
      <rPr>
        <sz val="18"/>
        <rFont val="Noto Sans"/>
        <family val="2"/>
      </rPr>
      <t xml:space="preserve">灵活的，可变的：</t>
    </r>
    <r>
      <rPr>
        <sz val="18"/>
        <rFont val="Times New Roman"/>
        <family val="1"/>
      </rPr>
      <t xml:space="preserve">readily changed</t>
    </r>
    <r>
      <rPr>
        <sz val="18"/>
        <rFont val="Noto Sans"/>
        <family val="2"/>
      </rPr>
      <t xml:space="preserve">；易受影响的：</t>
    </r>
    <r>
      <rPr>
        <sz val="18"/>
        <rFont val="Times New Roman"/>
        <family val="1"/>
      </rPr>
      <t xml:space="preserve">susceptible to influence</t>
    </r>
  </si>
  <si>
    <t xml:space="preserve">flinch</t>
  </si>
  <si>
    <r>
      <rPr>
        <sz val="18"/>
        <rFont val="Noto Sans"/>
        <family val="2"/>
      </rPr>
      <t xml:space="preserve">畏缩；退缩：</t>
    </r>
    <r>
      <rPr>
        <sz val="18"/>
        <rFont val="Times New Roman"/>
        <family val="1"/>
      </rPr>
      <t xml:space="preserve">draw back</t>
    </r>
  </si>
  <si>
    <t xml:space="preserve">flippancy</t>
  </si>
  <si>
    <r>
      <rPr>
        <sz val="18"/>
        <rFont val="Noto Sans"/>
        <family val="2"/>
      </rPr>
      <t xml:space="preserve">轻率，无礼：</t>
    </r>
    <r>
      <rPr>
        <sz val="18"/>
        <rFont val="Times New Roman"/>
        <family val="1"/>
      </rPr>
      <t xml:space="preserve">unbecoming levity</t>
    </r>
  </si>
  <si>
    <t xml:space="preserve">flirt</t>
  </si>
  <si>
    <r>
      <rPr>
        <sz val="18"/>
        <rFont val="Noto Sans"/>
        <family val="2"/>
      </rPr>
      <t xml:space="preserve">调情：</t>
    </r>
    <r>
      <rPr>
        <sz val="18"/>
        <rFont val="Times New Roman"/>
        <family val="1"/>
      </rPr>
      <t xml:space="preserve">behave amorously</t>
    </r>
    <r>
      <rPr>
        <sz val="18"/>
        <rFont val="Noto Sans"/>
        <family val="2"/>
      </rPr>
      <t xml:space="preserve">；无规则地快速运动：</t>
    </r>
    <r>
      <rPr>
        <sz val="18"/>
        <rFont val="Times New Roman"/>
        <family val="1"/>
      </rPr>
      <t xml:space="preserve">make irregular movements</t>
    </r>
  </si>
  <si>
    <t xml:space="preserve">flit</t>
  </si>
  <si>
    <r>
      <rPr>
        <sz val="18"/>
        <rFont val="Noto Sans"/>
        <family val="2"/>
      </rPr>
      <t xml:space="preserve">快速或突然地经过：</t>
    </r>
    <r>
      <rPr>
        <sz val="18"/>
        <rFont val="Times New Roman"/>
        <family val="1"/>
      </rPr>
      <t xml:space="preserve">pass quickly</t>
    </r>
  </si>
  <si>
    <t xml:space="preserve">flock</t>
  </si>
  <si>
    <r>
      <rPr>
        <sz val="18"/>
        <rFont val="Noto Sans"/>
        <family val="2"/>
      </rPr>
      <t xml:space="preserve">人群，兽群：</t>
    </r>
    <r>
      <rPr>
        <sz val="18"/>
        <rFont val="Times New Roman"/>
        <family val="1"/>
      </rPr>
      <t xml:space="preserve">creatures massed together</t>
    </r>
    <r>
      <rPr>
        <sz val="18"/>
        <rFont val="Noto Sans"/>
        <family val="2"/>
      </rPr>
      <t xml:space="preserve">；聚集，集体行动：</t>
    </r>
    <r>
      <rPr>
        <sz val="18"/>
        <rFont val="Times New Roman"/>
        <family val="1"/>
      </rPr>
      <t xml:space="preserve">travel in a flock</t>
    </r>
  </si>
  <si>
    <t xml:space="preserve">florid</t>
  </si>
  <si>
    <r>
      <rPr>
        <sz val="18"/>
        <rFont val="Noto Sans"/>
        <family val="2"/>
      </rPr>
      <t xml:space="preserve">辞藻华丽的，花哨的：</t>
    </r>
    <r>
      <rPr>
        <sz val="18"/>
        <rFont val="Times New Roman"/>
        <family val="1"/>
      </rPr>
      <t xml:space="preserve">fancy expressions</t>
    </r>
    <r>
      <rPr>
        <sz val="18"/>
        <rFont val="Noto Sans"/>
        <family val="2"/>
      </rPr>
      <t xml:space="preserve">；装饰华丽的：</t>
    </r>
    <r>
      <rPr>
        <sz val="18"/>
        <rFont val="Times New Roman"/>
        <family val="1"/>
      </rPr>
      <t xml:space="preserve">elaborately decorated</t>
    </r>
  </si>
  <si>
    <t xml:space="preserve">flounder</t>
  </si>
  <si>
    <r>
      <rPr>
        <sz val="18"/>
        <rFont val="Noto Sans"/>
        <family val="2"/>
      </rPr>
      <t xml:space="preserve">笨拙地行动，挣扎：</t>
    </r>
    <r>
      <rPr>
        <sz val="18"/>
        <rFont val="Times New Roman"/>
        <family val="1"/>
      </rPr>
      <t xml:space="preserve">act clumsily</t>
    </r>
  </si>
  <si>
    <t xml:space="preserve">flourish</t>
  </si>
  <si>
    <r>
      <rPr>
        <sz val="18"/>
        <rFont val="Noto Sans"/>
        <family val="2"/>
      </rPr>
      <t xml:space="preserve">茂盛，繁荣：</t>
    </r>
    <r>
      <rPr>
        <sz val="18"/>
        <rFont val="Times New Roman"/>
        <family val="1"/>
      </rPr>
      <t xml:space="preserve">achieve success</t>
    </r>
    <r>
      <rPr>
        <sz val="18"/>
        <rFont val="Noto Sans"/>
        <family val="2"/>
      </rPr>
      <t xml:space="preserve">；装饰：</t>
    </r>
    <r>
      <rPr>
        <sz val="18"/>
        <rFont val="Times New Roman"/>
        <family val="1"/>
      </rPr>
      <t xml:space="preserve">ornamentation</t>
    </r>
  </si>
  <si>
    <t xml:space="preserve">flout</t>
  </si>
  <si>
    <r>
      <rPr>
        <sz val="18"/>
        <rFont val="Noto Sans"/>
        <family val="2"/>
      </rPr>
      <t xml:space="preserve">嘲弄性不理会，蔑视：</t>
    </r>
    <r>
      <rPr>
        <sz val="18"/>
        <rFont val="Times New Roman"/>
        <family val="1"/>
      </rPr>
      <t xml:space="preserve">treat with disregard</t>
    </r>
  </si>
  <si>
    <t xml:space="preserve">fluctuate</t>
  </si>
  <si>
    <r>
      <rPr>
        <sz val="18"/>
        <rFont val="Noto Sans"/>
        <family val="2"/>
      </rPr>
      <t xml:space="preserve">波动，无规则地变动：</t>
    </r>
    <r>
      <rPr>
        <sz val="18"/>
        <rFont val="Times New Roman"/>
        <family val="1"/>
      </rPr>
      <t xml:space="preserve">shift back and forth</t>
    </r>
  </si>
  <si>
    <t xml:space="preserve">fluent</t>
  </si>
  <si>
    <r>
      <rPr>
        <sz val="18"/>
        <rFont val="Noto Sans"/>
        <family val="2"/>
      </rPr>
      <t xml:space="preserve">表达流利的：</t>
    </r>
    <r>
      <rPr>
        <sz val="18"/>
        <rFont val="Times New Roman"/>
        <family val="1"/>
      </rPr>
      <t xml:space="preserve">able to express well</t>
    </r>
    <r>
      <rPr>
        <sz val="18"/>
        <rFont val="Noto Sans"/>
        <family val="2"/>
      </rPr>
      <t xml:space="preserve">；不费力的：</t>
    </r>
    <r>
      <rPr>
        <sz val="18"/>
        <rFont val="Times New Roman"/>
        <family val="1"/>
      </rPr>
      <t xml:space="preserve">minimal difficulty</t>
    </r>
  </si>
  <si>
    <t xml:space="preserve">fluky</t>
  </si>
  <si>
    <r>
      <rPr>
        <sz val="18"/>
        <rFont val="Noto Sans"/>
        <family val="2"/>
      </rPr>
      <t xml:space="preserve">侥幸的：</t>
    </r>
    <r>
      <rPr>
        <sz val="18"/>
        <rFont val="Times New Roman"/>
        <family val="1"/>
      </rPr>
      <t xml:space="preserve">happening by good luck</t>
    </r>
    <r>
      <rPr>
        <sz val="18"/>
        <rFont val="Noto Sans"/>
        <family val="2"/>
      </rPr>
      <t xml:space="preserve">；偶然的：</t>
    </r>
    <r>
      <rPr>
        <sz val="18"/>
        <rFont val="Times New Roman"/>
        <family val="1"/>
      </rPr>
      <t xml:space="preserve">by chance</t>
    </r>
  </si>
  <si>
    <t xml:space="preserve">flush</t>
  </si>
  <si>
    <r>
      <rPr>
        <sz val="18"/>
        <rFont val="Noto Sans"/>
        <family val="2"/>
      </rPr>
      <t xml:space="preserve">（肤色）健康红润的：</t>
    </r>
    <r>
      <rPr>
        <sz val="18"/>
        <rFont val="Times New Roman"/>
        <family val="1"/>
      </rPr>
      <t xml:space="preserve">healthy reddish</t>
    </r>
    <r>
      <rPr>
        <sz val="18"/>
        <rFont val="Noto Sans"/>
        <family val="2"/>
      </rPr>
      <t xml:space="preserve">；富有的：</t>
    </r>
    <r>
      <rPr>
        <sz val="18"/>
        <rFont val="Times New Roman"/>
        <family val="1"/>
      </rPr>
      <t xml:space="preserve">money in abundance</t>
    </r>
    <r>
      <rPr>
        <sz val="18"/>
        <rFont val="Noto Sans"/>
        <family val="2"/>
      </rPr>
      <t xml:space="preserve">；大量的：</t>
    </r>
    <r>
      <rPr>
        <sz val="18"/>
        <rFont val="Times New Roman"/>
        <family val="1"/>
      </rPr>
      <t xml:space="preserve">abundance</t>
    </r>
    <r>
      <rPr>
        <sz val="18"/>
        <rFont val="Noto Sans"/>
        <family val="2"/>
      </rPr>
      <t xml:space="preserve">；冲洗：</t>
    </r>
    <r>
      <rPr>
        <sz val="18"/>
        <rFont val="Times New Roman"/>
        <family val="1"/>
      </rPr>
      <t xml:space="preserve">pour liquid</t>
    </r>
  </si>
  <si>
    <t xml:space="preserve">fluster</t>
  </si>
  <si>
    <r>
      <rPr>
        <sz val="18"/>
        <rFont val="Noto Sans"/>
        <family val="2"/>
      </rPr>
      <t xml:space="preserve">使慌乱：</t>
    </r>
    <r>
      <rPr>
        <sz val="18"/>
        <rFont val="Times New Roman"/>
        <family val="1"/>
      </rPr>
      <t xml:space="preserve">put into agitated confusion</t>
    </r>
  </si>
  <si>
    <t xml:space="preserve">foible</t>
  </si>
  <si>
    <r>
      <rPr>
        <sz val="18"/>
        <rFont val="Noto Sans"/>
        <family val="2"/>
      </rPr>
      <t xml:space="preserve">小缺点：</t>
    </r>
    <r>
      <rPr>
        <sz val="18"/>
        <rFont val="Times New Roman"/>
        <family val="1"/>
      </rPr>
      <t xml:space="preserve">minor flaw</t>
    </r>
  </si>
  <si>
    <t xml:space="preserve">foil</t>
  </si>
  <si>
    <r>
      <rPr>
        <sz val="18"/>
        <rFont val="Noto Sans"/>
        <family val="2"/>
      </rPr>
      <t xml:space="preserve">挫败：</t>
    </r>
    <r>
      <rPr>
        <sz val="18"/>
        <rFont val="Times New Roman"/>
        <family val="1"/>
      </rPr>
      <t xml:space="preserve">prevent from being successful</t>
    </r>
  </si>
  <si>
    <t xml:space="preserve">foment</t>
  </si>
  <si>
    <r>
      <rPr>
        <sz val="18"/>
        <rFont val="Noto Sans"/>
        <family val="2"/>
      </rPr>
      <t xml:space="preserve">助长，煽动：</t>
    </r>
    <r>
      <rPr>
        <sz val="18"/>
        <rFont val="Times New Roman"/>
        <family val="1"/>
      </rPr>
      <t xml:space="preserve">promote the growth</t>
    </r>
  </si>
  <si>
    <t xml:space="preserve">foolproof</t>
  </si>
  <si>
    <r>
      <rPr>
        <sz val="18"/>
        <rFont val="Noto Sans"/>
        <family val="2"/>
      </rPr>
      <t xml:space="preserve">十分简单以至于不会失败的：</t>
    </r>
    <r>
      <rPr>
        <sz val="18"/>
        <rFont val="Times New Roman"/>
        <family val="1"/>
      </rPr>
      <t xml:space="preserve">leave no opportunity for error, misuse or failure</t>
    </r>
  </si>
  <si>
    <t xml:space="preserve">footloose</t>
  </si>
  <si>
    <r>
      <rPr>
        <sz val="18"/>
        <rFont val="Noto Sans"/>
        <family val="2"/>
      </rPr>
      <t xml:space="preserve">无拘无束的，自由的：</t>
    </r>
    <r>
      <rPr>
        <sz val="18"/>
        <rFont val="Times New Roman"/>
        <family val="1"/>
      </rPr>
      <t xml:space="preserve">having no attachments</t>
    </r>
  </si>
  <si>
    <t xml:space="preserve">forage</t>
  </si>
  <si>
    <r>
      <rPr>
        <sz val="18"/>
        <rFont val="Noto Sans"/>
        <family val="2"/>
      </rPr>
      <t xml:space="preserve">寻找：</t>
    </r>
    <r>
      <rPr>
        <sz val="18"/>
        <rFont val="Times New Roman"/>
        <family val="1"/>
      </rPr>
      <t xml:space="preserve">search</t>
    </r>
  </si>
  <si>
    <t xml:space="preserve">forbearance</t>
  </si>
  <si>
    <r>
      <rPr>
        <sz val="18"/>
        <rFont val="Noto Sans"/>
        <family val="2"/>
      </rPr>
      <t xml:space="preserve">克制，忍耐：</t>
    </r>
    <r>
      <rPr>
        <sz val="18"/>
        <rFont val="Times New Roman"/>
        <family val="1"/>
      </rPr>
      <t xml:space="preserve">tolerance and restraint</t>
    </r>
    <r>
      <rPr>
        <sz val="18"/>
        <rFont val="Noto Sans"/>
        <family val="2"/>
      </rPr>
      <t xml:space="preserve">；友好仁慈的态度：</t>
    </r>
    <r>
      <rPr>
        <sz val="18"/>
        <rFont val="Times New Roman"/>
        <family val="1"/>
      </rPr>
      <t xml:space="preserve">kind, gentle or compassionate treatment</t>
    </r>
  </si>
  <si>
    <t xml:space="preserve">forebear</t>
  </si>
  <si>
    <r>
      <rPr>
        <sz val="18"/>
        <rFont val="Noto Sans"/>
        <family val="2"/>
      </rPr>
      <t xml:space="preserve">祖先：</t>
    </r>
    <r>
      <rPr>
        <sz val="18"/>
        <rFont val="Times New Roman"/>
        <family val="1"/>
      </rPr>
      <t xml:space="preserve">an ancestor</t>
    </r>
  </si>
  <si>
    <t xml:space="preserve">forebode</t>
  </si>
  <si>
    <r>
      <rPr>
        <sz val="18"/>
        <rFont val="Noto Sans"/>
        <family val="2"/>
      </rPr>
      <t xml:space="preserve">预示，预兆：</t>
    </r>
    <r>
      <rPr>
        <sz val="18"/>
        <rFont val="Times New Roman"/>
        <family val="1"/>
      </rPr>
      <t xml:space="preserve">show signs</t>
    </r>
  </si>
  <si>
    <t xml:space="preserve">foreground</t>
  </si>
  <si>
    <r>
      <rPr>
        <sz val="18"/>
        <rFont val="Noto Sans"/>
        <family val="2"/>
      </rPr>
      <t xml:space="preserve">强调，重视：</t>
    </r>
    <r>
      <rPr>
        <sz val="18"/>
        <rFont val="Times New Roman"/>
        <family val="1"/>
      </rPr>
      <t xml:space="preserve">indicate the importance</t>
    </r>
  </si>
  <si>
    <t xml:space="preserve">forestall</t>
  </si>
  <si>
    <r>
      <rPr>
        <sz val="18"/>
        <rFont val="Noto Sans"/>
        <family val="2"/>
      </rPr>
      <t xml:space="preserve">预先阻止：</t>
    </r>
    <r>
      <rPr>
        <sz val="18"/>
        <rFont val="Times New Roman"/>
        <family val="1"/>
      </rPr>
      <t xml:space="preserve">prevent beforehand</t>
    </r>
  </si>
  <si>
    <t xml:space="preserve">foreword</t>
  </si>
  <si>
    <r>
      <rPr>
        <sz val="18"/>
        <rFont val="Noto Sans"/>
        <family val="2"/>
      </rPr>
      <t xml:space="preserve">前言：</t>
    </r>
    <r>
      <rPr>
        <sz val="18"/>
        <rFont val="Times New Roman"/>
        <family val="1"/>
      </rPr>
      <t xml:space="preserve">preface</t>
    </r>
  </si>
  <si>
    <t xml:space="preserve">forfeit</t>
  </si>
  <si>
    <r>
      <rPr>
        <sz val="18"/>
        <rFont val="Noto Sans"/>
        <family val="2"/>
      </rPr>
      <t xml:space="preserve">罚金：</t>
    </r>
    <r>
      <rPr>
        <sz val="18"/>
        <rFont val="Times New Roman"/>
        <family val="1"/>
      </rPr>
      <t xml:space="preserve">punishment</t>
    </r>
  </si>
  <si>
    <t xml:space="preserve">forge   </t>
  </si>
  <si>
    <r>
      <rPr>
        <sz val="18"/>
        <rFont val="Noto Sans"/>
        <family val="2"/>
      </rPr>
      <t xml:space="preserve">伪造：</t>
    </r>
    <r>
      <rPr>
        <sz val="18"/>
        <rFont val="Times New Roman"/>
        <family val="1"/>
      </rPr>
      <t xml:space="preserve">imitate falsely</t>
    </r>
    <r>
      <rPr>
        <sz val="18"/>
        <rFont val="Noto Sans"/>
        <family val="2"/>
      </rPr>
      <t xml:space="preserve">；铸造，铸就：</t>
    </r>
    <r>
      <rPr>
        <sz val="18"/>
        <rFont val="Times New Roman"/>
        <family val="1"/>
      </rPr>
      <t xml:space="preserve">form</t>
    </r>
    <r>
      <rPr>
        <sz val="18"/>
        <rFont val="Noto Sans"/>
        <family val="2"/>
      </rPr>
      <t xml:space="preserve">；</t>
    </r>
  </si>
  <si>
    <t xml:space="preserve">formidable</t>
  </si>
  <si>
    <r>
      <rPr>
        <sz val="18"/>
        <rFont val="Noto Sans"/>
        <family val="2"/>
      </rPr>
      <t xml:space="preserve">令人害怕的：</t>
    </r>
    <r>
      <rPr>
        <sz val="18"/>
        <rFont val="Times New Roman"/>
        <family val="1"/>
      </rPr>
      <t xml:space="preserve">causing fear</t>
    </r>
    <r>
      <rPr>
        <sz val="18"/>
        <rFont val="Noto Sans"/>
        <family val="2"/>
      </rPr>
      <t xml:space="preserve">；艰难的：</t>
    </r>
    <r>
      <rPr>
        <sz val="18"/>
        <rFont val="Times New Roman"/>
        <family val="1"/>
      </rPr>
      <t xml:space="preserve">requiring effort</t>
    </r>
  </si>
  <si>
    <t xml:space="preserve">forsake</t>
  </si>
  <si>
    <r>
      <rPr>
        <sz val="18"/>
        <rFont val="Noto Sans"/>
        <family val="2"/>
      </rPr>
      <t xml:space="preserve">彻底放弃，抛弃：</t>
    </r>
    <r>
      <rPr>
        <sz val="18"/>
        <rFont val="Times New Roman"/>
        <family val="1"/>
      </rPr>
      <t xml:space="preserve">renounce</t>
    </r>
  </si>
  <si>
    <t xml:space="preserve">forthright</t>
  </si>
  <si>
    <r>
      <rPr>
        <sz val="18"/>
        <rFont val="Noto Sans"/>
        <family val="2"/>
      </rPr>
      <t xml:space="preserve">直率的，说话率真的：</t>
    </r>
    <r>
      <rPr>
        <sz val="18"/>
        <rFont val="Times New Roman"/>
        <family val="1"/>
      </rPr>
      <t xml:space="preserve">free in expressing opinions</t>
    </r>
    <r>
      <rPr>
        <sz val="18"/>
        <rFont val="Noto Sans"/>
        <family val="2"/>
      </rPr>
      <t xml:space="preserve">；直接的，不绕弯子的：</t>
    </r>
    <r>
      <rPr>
        <sz val="18"/>
        <rFont val="Times New Roman"/>
        <family val="1"/>
      </rPr>
      <t xml:space="preserve">free from ambiguity or evasiveness</t>
    </r>
    <r>
      <rPr>
        <sz val="18"/>
        <rFont val="Noto Sans"/>
        <family val="2"/>
      </rPr>
      <t xml:space="preserve">：</t>
    </r>
    <r>
      <rPr>
        <sz val="18"/>
        <rFont val="Times New Roman"/>
        <family val="1"/>
      </rPr>
      <t xml:space="preserve">going straight to the point</t>
    </r>
  </si>
  <si>
    <t xml:space="preserve">fortify</t>
  </si>
  <si>
    <r>
      <rPr>
        <sz val="18"/>
        <rFont val="Noto Sans"/>
        <family val="2"/>
      </rPr>
      <t xml:space="preserve">加固，鼓励：</t>
    </r>
    <r>
      <rPr>
        <sz val="18"/>
        <rFont val="Times New Roman"/>
        <family val="1"/>
      </rPr>
      <t xml:space="preserve">give physical strength</t>
    </r>
    <r>
      <rPr>
        <sz val="18"/>
        <rFont val="Noto Sans"/>
        <family val="2"/>
      </rPr>
      <t xml:space="preserve">；做好心理准备：</t>
    </r>
    <r>
      <rPr>
        <sz val="18"/>
        <rFont val="Times New Roman"/>
        <family val="1"/>
      </rPr>
      <t xml:space="preserve">prepare mentally</t>
    </r>
  </si>
  <si>
    <t xml:space="preserve">foster</t>
  </si>
  <si>
    <r>
      <rPr>
        <sz val="18"/>
        <rFont val="Noto Sans"/>
        <family val="2"/>
      </rPr>
      <t xml:space="preserve">促进，鼓励，培养：</t>
    </r>
    <r>
      <rPr>
        <sz val="18"/>
        <rFont val="Times New Roman"/>
        <family val="1"/>
      </rPr>
      <t xml:space="preserve">help the growth</t>
    </r>
    <r>
      <rPr>
        <sz val="18"/>
        <rFont val="Noto Sans"/>
        <family val="2"/>
      </rPr>
      <t xml:space="preserve">；养育：</t>
    </r>
    <r>
      <rPr>
        <sz val="18"/>
        <rFont val="Times New Roman"/>
        <family val="1"/>
      </rPr>
      <t xml:space="preserve">bring to maturity</t>
    </r>
  </si>
  <si>
    <t xml:space="preserve">founder</t>
  </si>
  <si>
    <r>
      <rPr>
        <sz val="18"/>
        <rFont val="Noto Sans"/>
        <family val="2"/>
      </rPr>
      <t xml:space="preserve">建立者：</t>
    </r>
    <r>
      <rPr>
        <sz val="18"/>
        <rFont val="Times New Roman"/>
        <family val="1"/>
      </rPr>
      <t xml:space="preserve">one establishes</t>
    </r>
    <r>
      <rPr>
        <sz val="18"/>
        <rFont val="Noto Sans"/>
        <family val="2"/>
      </rPr>
      <t xml:space="preserve">；完败：</t>
    </r>
    <r>
      <rPr>
        <sz val="18"/>
        <rFont val="Times New Roman"/>
        <family val="1"/>
      </rPr>
      <t xml:space="preserve">fail utterly</t>
    </r>
    <r>
      <rPr>
        <sz val="18"/>
        <rFont val="Noto Sans"/>
        <family val="2"/>
      </rPr>
      <t xml:space="preserve">；沉没：</t>
    </r>
    <r>
      <rPr>
        <sz val="18"/>
        <rFont val="Times New Roman"/>
        <family val="1"/>
      </rPr>
      <t xml:space="preserve">become submerged</t>
    </r>
  </si>
  <si>
    <t xml:space="preserve">fracas</t>
  </si>
  <si>
    <r>
      <rPr>
        <sz val="18"/>
        <rFont val="Noto Sans"/>
        <family val="2"/>
      </rPr>
      <t xml:space="preserve">争吵，吵闹：</t>
    </r>
    <r>
      <rPr>
        <sz val="18"/>
        <rFont val="Times New Roman"/>
        <family val="1"/>
      </rPr>
      <t xml:space="preserve">physical dispute, noisy fight</t>
    </r>
  </si>
  <si>
    <t xml:space="preserve">fracture</t>
  </si>
  <si>
    <r>
      <rPr>
        <sz val="18"/>
        <rFont val="Noto Sans"/>
        <family val="2"/>
      </rPr>
      <t xml:space="preserve">破裂：</t>
    </r>
    <r>
      <rPr>
        <sz val="18"/>
        <rFont val="Times New Roman"/>
        <family val="1"/>
      </rPr>
      <t xml:space="preserve">breaking</t>
    </r>
    <r>
      <rPr>
        <sz val="18"/>
        <rFont val="Noto Sans"/>
        <family val="2"/>
      </rPr>
      <t xml:space="preserve">；打碎，破坏：</t>
    </r>
    <r>
      <rPr>
        <sz val="18"/>
        <rFont val="Times New Roman"/>
        <family val="1"/>
      </rPr>
      <t xml:space="preserve">separate into pieces</t>
    </r>
  </si>
  <si>
    <t xml:space="preserve">fragile</t>
  </si>
  <si>
    <r>
      <rPr>
        <sz val="18"/>
        <rFont val="Noto Sans"/>
        <family val="2"/>
      </rPr>
      <t xml:space="preserve">易碎的：</t>
    </r>
    <r>
      <rPr>
        <sz val="18"/>
        <rFont val="Times New Roman"/>
        <family val="1"/>
      </rPr>
      <t xml:space="preserve">broken</t>
    </r>
    <r>
      <rPr>
        <sz val="18"/>
        <rFont val="Noto Sans"/>
        <family val="2"/>
      </rPr>
      <t xml:space="preserve">；易受伤的，脆弱的：</t>
    </r>
    <r>
      <rPr>
        <sz val="18"/>
        <rFont val="Times New Roman"/>
        <family val="1"/>
      </rPr>
      <t xml:space="preserve">easily injured</t>
    </r>
  </si>
  <si>
    <t xml:space="preserve">frail</t>
  </si>
  <si>
    <r>
      <rPr>
        <sz val="18"/>
        <rFont val="Noto Sans"/>
        <family val="2"/>
      </rPr>
      <t xml:space="preserve">虚弱的：</t>
    </r>
    <r>
      <rPr>
        <sz val="18"/>
        <rFont val="Times New Roman"/>
        <family val="1"/>
      </rPr>
      <t xml:space="preserve">weak</t>
    </r>
    <r>
      <rPr>
        <sz val="18"/>
        <rFont val="Noto Sans"/>
        <family val="2"/>
      </rPr>
      <t xml:space="preserve">；（意志）薄弱的：</t>
    </r>
    <r>
      <rPr>
        <sz val="18"/>
        <rFont val="Times New Roman"/>
        <family val="1"/>
      </rPr>
      <t xml:space="preserve">weak</t>
    </r>
    <r>
      <rPr>
        <sz val="18"/>
        <rFont val="Noto Sans"/>
        <family val="2"/>
      </rPr>
      <t xml:space="preserve">；（希望）渺茫的：</t>
    </r>
    <r>
      <rPr>
        <sz val="18"/>
        <rFont val="Times New Roman"/>
        <family val="1"/>
      </rPr>
      <t xml:space="preserve">slight</t>
    </r>
  </si>
  <si>
    <t xml:space="preserve">fraudulent</t>
  </si>
  <si>
    <r>
      <rPr>
        <sz val="18"/>
        <rFont val="Noto Sans"/>
        <family val="2"/>
      </rPr>
      <t xml:space="preserve">欺诈的：</t>
    </r>
    <r>
      <rPr>
        <sz val="18"/>
        <rFont val="Times New Roman"/>
        <family val="1"/>
      </rPr>
      <t xml:space="preserve">fraud</t>
    </r>
  </si>
  <si>
    <t xml:space="preserve">fraught</t>
  </si>
  <si>
    <r>
      <rPr>
        <sz val="18"/>
        <rFont val="Noto Sans"/>
        <family val="2"/>
      </rPr>
      <t xml:space="preserve">充满的：</t>
    </r>
    <r>
      <rPr>
        <sz val="18"/>
        <rFont val="Times New Roman"/>
        <family val="1"/>
      </rPr>
      <t xml:space="preserve">full</t>
    </r>
    <r>
      <rPr>
        <sz val="18"/>
        <rFont val="Noto Sans"/>
        <family val="2"/>
      </rPr>
      <t xml:space="preserve">；令人忧虑的：</t>
    </r>
    <r>
      <rPr>
        <sz val="18"/>
        <rFont val="Times New Roman"/>
        <family val="1"/>
      </rPr>
      <t xml:space="preserve">emotional distress</t>
    </r>
  </si>
  <si>
    <t xml:space="preserve">frenzy</t>
  </si>
  <si>
    <r>
      <rPr>
        <sz val="18"/>
        <rFont val="Noto Sans"/>
        <family val="2"/>
      </rPr>
      <t xml:space="preserve">疯狂，狂怒：</t>
    </r>
    <r>
      <rPr>
        <sz val="18"/>
        <rFont val="Times New Roman"/>
        <family val="1"/>
      </rPr>
      <t xml:space="preserve">mental agitation</t>
    </r>
  </si>
  <si>
    <t xml:space="preserve">frequent</t>
  </si>
  <si>
    <r>
      <rPr>
        <sz val="18"/>
        <rFont val="Noto Sans"/>
        <family val="2"/>
      </rPr>
      <t xml:space="preserve">时常拜访：</t>
    </r>
    <r>
      <rPr>
        <sz val="18"/>
        <rFont val="Times New Roman"/>
        <family val="1"/>
      </rPr>
      <t xml:space="preserve">often</t>
    </r>
    <r>
      <rPr>
        <sz val="18"/>
        <rFont val="Noto Sans"/>
        <family val="2"/>
      </rPr>
      <t xml:space="preserve">；时常发生的，重复再现的：</t>
    </r>
    <r>
      <rPr>
        <sz val="18"/>
        <rFont val="Times New Roman"/>
        <family val="1"/>
      </rPr>
      <t xml:space="preserve">short intervals</t>
    </r>
  </si>
  <si>
    <t xml:space="preserve">fretful</t>
  </si>
  <si>
    <r>
      <rPr>
        <sz val="18"/>
        <rFont val="Noto Sans"/>
        <family val="2"/>
      </rPr>
      <t xml:space="preserve">易怒的，烦躁的：</t>
    </r>
    <r>
      <rPr>
        <sz val="18"/>
        <rFont val="Times New Roman"/>
        <family val="1"/>
      </rPr>
      <t xml:space="preserve">vexed</t>
    </r>
  </si>
  <si>
    <t xml:space="preserve">friable</t>
  </si>
  <si>
    <r>
      <rPr>
        <sz val="18"/>
        <rFont val="Noto Sans"/>
        <family val="2"/>
      </rPr>
      <t xml:space="preserve">易碎的：</t>
    </r>
    <r>
      <rPr>
        <sz val="18"/>
        <rFont val="Times New Roman"/>
        <family val="1"/>
      </rPr>
      <t xml:space="preserve">easily crumbled</t>
    </r>
  </si>
  <si>
    <t xml:space="preserve">friction</t>
  </si>
  <si>
    <r>
      <rPr>
        <sz val="18"/>
        <rFont val="Noto Sans"/>
        <family val="2"/>
      </rPr>
      <t xml:space="preserve">摩擦：</t>
    </r>
    <r>
      <rPr>
        <sz val="18"/>
        <rFont val="Times New Roman"/>
        <family val="1"/>
      </rPr>
      <t xml:space="preserve">rubbing</t>
    </r>
    <r>
      <rPr>
        <sz val="18"/>
        <rFont val="Noto Sans"/>
        <family val="2"/>
      </rPr>
      <t xml:space="preserve">；冲突，不和：</t>
    </r>
    <r>
      <rPr>
        <sz val="18"/>
        <rFont val="Times New Roman"/>
        <family val="1"/>
      </rPr>
      <t xml:space="preserve">clashing</t>
    </r>
    <r>
      <rPr>
        <sz val="18"/>
        <rFont val="Noto Sans"/>
        <family val="2"/>
      </rPr>
      <t xml:space="preserve">；</t>
    </r>
  </si>
  <si>
    <t xml:space="preserve">frigid</t>
  </si>
  <si>
    <r>
      <rPr>
        <sz val="18"/>
        <rFont val="Noto Sans"/>
        <family val="2"/>
      </rPr>
      <t xml:space="preserve">严寒的：</t>
    </r>
    <r>
      <rPr>
        <sz val="18"/>
        <rFont val="Times New Roman"/>
        <family val="1"/>
      </rPr>
      <t xml:space="preserve">cold</t>
    </r>
    <r>
      <rPr>
        <sz val="18"/>
        <rFont val="Noto Sans"/>
        <family val="2"/>
      </rPr>
      <t xml:space="preserve">；冷漠的：</t>
    </r>
    <r>
      <rPr>
        <sz val="18"/>
        <rFont val="Times New Roman"/>
        <family val="1"/>
      </rPr>
      <t xml:space="preserve">lacking warmth</t>
    </r>
  </si>
  <si>
    <t xml:space="preserve">fringe</t>
  </si>
  <si>
    <r>
      <rPr>
        <sz val="18"/>
        <rFont val="Noto Sans"/>
        <family val="2"/>
      </rPr>
      <t xml:space="preserve">边缘：</t>
    </r>
    <r>
      <rPr>
        <sz val="18"/>
        <rFont val="Times New Roman"/>
        <family val="1"/>
      </rPr>
      <t xml:space="preserve">border</t>
    </r>
    <r>
      <rPr>
        <sz val="18"/>
        <rFont val="Noto Sans"/>
        <family val="2"/>
      </rPr>
      <t xml:space="preserve">；与…接壤，位于…的边缘：</t>
    </r>
    <r>
      <rPr>
        <sz val="18"/>
        <rFont val="Times New Roman"/>
        <family val="1"/>
      </rPr>
      <t xml:space="preserve">be adjacent</t>
    </r>
  </si>
  <si>
    <t xml:space="preserve">frivolous</t>
  </si>
  <si>
    <r>
      <rPr>
        <sz val="18"/>
        <rFont val="Noto Sans"/>
        <family val="2"/>
      </rPr>
      <t xml:space="preserve">轻浮的：</t>
    </r>
    <r>
      <rPr>
        <sz val="18"/>
        <rFont val="Times New Roman"/>
        <family val="1"/>
      </rPr>
      <t xml:space="preserve">unbecoming levity</t>
    </r>
    <r>
      <rPr>
        <sz val="18"/>
        <rFont val="Noto Sans"/>
        <family val="2"/>
      </rPr>
      <t xml:space="preserve">；不重要的：</t>
    </r>
    <r>
      <rPr>
        <sz val="18"/>
        <rFont val="Times New Roman"/>
        <family val="1"/>
      </rPr>
      <t xml:space="preserve">little importance</t>
    </r>
  </si>
  <si>
    <t xml:space="preserve">frosty</t>
  </si>
  <si>
    <r>
      <rPr>
        <sz val="18"/>
        <rFont val="Noto Sans"/>
        <family val="2"/>
      </rPr>
      <t xml:space="preserve">寒冷的：</t>
    </r>
    <r>
      <rPr>
        <sz val="18"/>
        <rFont val="Times New Roman"/>
        <family val="1"/>
      </rPr>
      <t xml:space="preserve">low temperature</t>
    </r>
    <r>
      <rPr>
        <sz val="18"/>
        <rFont val="Noto Sans"/>
        <family val="2"/>
      </rPr>
      <t xml:space="preserve">；无强烈情感的，冷淡的：</t>
    </r>
    <r>
      <rPr>
        <sz val="18"/>
        <rFont val="Times New Roman"/>
        <family val="1"/>
      </rPr>
      <t xml:space="preserve">lacking in friendliness or warmth </t>
    </r>
  </si>
  <si>
    <t xml:space="preserve">frothy</t>
  </si>
  <si>
    <r>
      <rPr>
        <sz val="18"/>
        <rFont val="Noto Sans"/>
        <family val="2"/>
      </rPr>
      <t xml:space="preserve">用轻薄材料制作的：</t>
    </r>
    <r>
      <rPr>
        <sz val="18"/>
        <rFont val="Times New Roman"/>
        <family val="1"/>
      </rPr>
      <t xml:space="preserve">light</t>
    </r>
    <r>
      <rPr>
        <sz val="18"/>
        <rFont val="Noto Sans"/>
        <family val="2"/>
      </rPr>
      <t xml:space="preserve">；（内容等）快乐轻佻、不严肃的：</t>
    </r>
    <r>
      <rPr>
        <sz val="18"/>
        <rFont val="Times New Roman"/>
        <family val="1"/>
      </rPr>
      <t xml:space="preserve">gaily frivolous</t>
    </r>
  </si>
  <si>
    <t xml:space="preserve">frowsy</t>
  </si>
  <si>
    <r>
      <rPr>
        <sz val="18"/>
        <rFont val="Noto Sans"/>
        <family val="2"/>
      </rPr>
      <t xml:space="preserve">邋遢的：</t>
    </r>
    <r>
      <rPr>
        <sz val="18"/>
        <rFont val="Times New Roman"/>
        <family val="1"/>
      </rPr>
      <t xml:space="preserve">slovenly</t>
    </r>
    <r>
      <rPr>
        <sz val="18"/>
        <rFont val="Noto Sans"/>
        <family val="2"/>
      </rPr>
      <t xml:space="preserve">；味道难闻的：</t>
    </r>
    <r>
      <rPr>
        <sz val="18"/>
        <rFont val="Times New Roman"/>
        <family val="1"/>
      </rPr>
      <t xml:space="preserve">unpleasant smell</t>
    </r>
  </si>
  <si>
    <t xml:space="preserve">frugal</t>
  </si>
  <si>
    <r>
      <rPr>
        <sz val="18"/>
        <rFont val="Noto Sans"/>
        <family val="2"/>
      </rPr>
      <t xml:space="preserve">节约的：</t>
    </r>
    <r>
      <rPr>
        <sz val="18"/>
        <rFont val="Times New Roman"/>
        <family val="1"/>
      </rPr>
      <t xml:space="preserve">economy</t>
    </r>
  </si>
  <si>
    <t xml:space="preserve">frustrate</t>
  </si>
  <si>
    <r>
      <rPr>
        <sz val="18"/>
        <rFont val="Noto Sans"/>
        <family val="2"/>
      </rPr>
      <t xml:space="preserve">挫败，阻挠：</t>
    </r>
    <r>
      <rPr>
        <sz val="18"/>
        <rFont val="Times New Roman"/>
        <family val="1"/>
      </rPr>
      <t xml:space="preserve">prevent</t>
    </r>
    <r>
      <rPr>
        <sz val="18"/>
        <rFont val="Noto Sans"/>
        <family val="2"/>
      </rPr>
      <t xml:space="preserve">；使沮丧：</t>
    </r>
    <r>
      <rPr>
        <sz val="18"/>
        <rFont val="Times New Roman"/>
        <family val="1"/>
      </rPr>
      <t xml:space="preserve">lessen the courage</t>
    </r>
  </si>
  <si>
    <t xml:space="preserve">full-bodied</t>
  </si>
  <si>
    <r>
      <rPr>
        <sz val="18"/>
        <rFont val="Noto Sans"/>
        <family val="2"/>
      </rPr>
      <t xml:space="preserve">重要的：</t>
    </r>
    <r>
      <rPr>
        <sz val="18"/>
        <rFont val="Times New Roman"/>
        <family val="1"/>
      </rPr>
      <t xml:space="preserve">importance</t>
    </r>
    <r>
      <rPr>
        <sz val="18"/>
        <rFont val="Noto Sans"/>
        <family val="2"/>
      </rPr>
      <t xml:space="preserve">；味道浓烈的：</t>
    </r>
    <r>
      <rPr>
        <sz val="18"/>
        <rFont val="Times New Roman"/>
        <family val="1"/>
      </rPr>
      <t xml:space="preserve">richness flavor</t>
    </r>
  </si>
  <si>
    <t xml:space="preserve">fulminate</t>
  </si>
  <si>
    <r>
      <rPr>
        <sz val="18"/>
        <rFont val="Noto Sans"/>
        <family val="2"/>
      </rPr>
      <t xml:space="preserve">大声斥责：</t>
    </r>
    <r>
      <rPr>
        <sz val="18"/>
        <rFont val="Times New Roman"/>
        <family val="1"/>
      </rPr>
      <t xml:space="preserve">thunderous denunciation</t>
    </r>
  </si>
  <si>
    <t xml:space="preserve">fumble</t>
  </si>
  <si>
    <r>
      <rPr>
        <sz val="18"/>
        <rFont val="Noto Sans"/>
        <family val="2"/>
      </rPr>
      <t xml:space="preserve">笨拙地做：</t>
    </r>
    <r>
      <rPr>
        <sz val="18"/>
        <rFont val="Times New Roman"/>
        <family val="1"/>
      </rPr>
      <t xml:space="preserve">awkward attempts</t>
    </r>
    <r>
      <rPr>
        <sz val="18"/>
        <rFont val="Noto Sans"/>
        <family val="2"/>
      </rPr>
      <t xml:space="preserve">；（无意识的）失误：</t>
    </r>
    <r>
      <rPr>
        <sz val="18"/>
        <rFont val="Times New Roman"/>
        <family val="1"/>
      </rPr>
      <t xml:space="preserve">departure from truth</t>
    </r>
  </si>
  <si>
    <t xml:space="preserve">furor</t>
  </si>
  <si>
    <r>
      <rPr>
        <sz val="18"/>
        <rFont val="Noto Sans"/>
        <family val="2"/>
      </rPr>
      <t xml:space="preserve">喧闹，狂怒，激动，狂热：</t>
    </r>
    <r>
      <rPr>
        <sz val="18"/>
        <rFont val="Times New Roman"/>
        <family val="1"/>
      </rPr>
      <t xml:space="preserve">intense excitement</t>
    </r>
  </si>
  <si>
    <t xml:space="preserve">furtive</t>
  </si>
  <si>
    <r>
      <rPr>
        <sz val="18"/>
        <rFont val="Noto Sans"/>
        <family val="2"/>
      </rPr>
      <t xml:space="preserve">鬼鬼祟祟的；秘密的：</t>
    </r>
    <r>
      <rPr>
        <sz val="18"/>
        <rFont val="Times New Roman"/>
        <family val="1"/>
      </rPr>
      <t xml:space="preserve">stealth</t>
    </r>
  </si>
  <si>
    <t xml:space="preserve">fury</t>
  </si>
  <si>
    <r>
      <rPr>
        <sz val="18"/>
        <rFont val="Noto Sans"/>
        <family val="2"/>
      </rPr>
      <t xml:space="preserve">暴怒：</t>
    </r>
    <r>
      <rPr>
        <sz val="18"/>
        <rFont val="Times New Roman"/>
        <family val="1"/>
      </rPr>
      <t xml:space="preserve">rage</t>
    </r>
  </si>
  <si>
    <t xml:space="preserve">fussy</t>
  </si>
  <si>
    <r>
      <rPr>
        <sz val="18"/>
        <rFont val="Noto Sans"/>
        <family val="2"/>
      </rPr>
      <t xml:space="preserve">谨慎的：</t>
    </r>
    <r>
      <rPr>
        <sz val="18"/>
        <rFont val="Times New Roman"/>
        <family val="1"/>
      </rPr>
      <t xml:space="preserve">involving great care</t>
    </r>
    <r>
      <rPr>
        <sz val="18"/>
        <rFont val="Noto Sans"/>
        <family val="2"/>
      </rPr>
      <t xml:space="preserve">；过分雕琢的：</t>
    </r>
    <r>
      <rPr>
        <sz val="18"/>
        <rFont val="Times New Roman"/>
        <family val="1"/>
      </rPr>
      <t xml:space="preserve">excessively decorated</t>
    </r>
    <r>
      <rPr>
        <sz val="18"/>
        <rFont val="Noto Sans"/>
        <family val="2"/>
      </rPr>
      <t xml:space="preserve">；挑剔的：</t>
    </r>
    <r>
      <rPr>
        <sz val="18"/>
        <rFont val="Times New Roman"/>
        <family val="1"/>
      </rPr>
      <t xml:space="preserve">hard to please</t>
    </r>
  </si>
  <si>
    <t xml:space="preserve">fusty</t>
  </si>
  <si>
    <r>
      <rPr>
        <sz val="18"/>
        <rFont val="Noto Sans"/>
        <family val="2"/>
      </rPr>
      <t xml:space="preserve">过时的：</t>
    </r>
    <r>
      <rPr>
        <sz val="18"/>
        <rFont val="Times New Roman"/>
        <family val="1"/>
      </rPr>
      <t xml:space="preserve">old-fashioned</t>
    </r>
    <r>
      <rPr>
        <sz val="18"/>
        <rFont val="Noto Sans"/>
        <family val="2"/>
      </rPr>
      <t xml:space="preserve">；腐臭的：</t>
    </r>
    <r>
      <rPr>
        <sz val="18"/>
        <rFont val="Times New Roman"/>
        <family val="1"/>
      </rPr>
      <t xml:space="preserve">stale odors</t>
    </r>
  </si>
  <si>
    <t xml:space="preserve">futile</t>
  </si>
  <si>
    <r>
      <rPr>
        <sz val="18"/>
        <rFont val="Noto Sans"/>
        <family val="2"/>
      </rPr>
      <t xml:space="preserve">无效的，无用的：</t>
    </r>
    <r>
      <rPr>
        <sz val="18"/>
        <rFont val="Times New Roman"/>
        <family val="1"/>
      </rPr>
      <t xml:space="preserve">ineffective</t>
    </r>
    <r>
      <rPr>
        <sz val="18"/>
        <rFont val="Noto Sans"/>
        <family val="2"/>
      </rPr>
      <t xml:space="preserve">；不严肃的：</t>
    </r>
    <r>
      <rPr>
        <sz val="18"/>
        <rFont val="Times New Roman"/>
        <family val="1"/>
      </rPr>
      <t xml:space="preserve">lacking in seriousness</t>
    </r>
  </si>
  <si>
    <t xml:space="preserve">gadfly</t>
  </si>
  <si>
    <r>
      <rPr>
        <sz val="18"/>
        <rFont val="Noto Sans"/>
        <family val="2"/>
      </rPr>
      <t xml:space="preserve">刺激物：</t>
    </r>
    <r>
      <rPr>
        <sz val="18"/>
        <rFont val="Times New Roman"/>
        <family val="1"/>
      </rPr>
      <t xml:space="preserve">provocative stimulus</t>
    </r>
    <r>
      <rPr>
        <sz val="18"/>
        <rFont val="Noto Sans"/>
        <family val="2"/>
      </rPr>
      <t xml:space="preserve">；令人反感的人：</t>
    </r>
    <r>
      <rPr>
        <sz val="18"/>
        <rFont val="Times New Roman"/>
        <family val="1"/>
      </rPr>
      <t xml:space="preserve">annoys</t>
    </r>
  </si>
  <si>
    <t xml:space="preserve">gaffe</t>
  </si>
  <si>
    <r>
      <rPr>
        <sz val="18"/>
        <rFont val="Noto Sans"/>
        <family val="2"/>
      </rPr>
      <t xml:space="preserve">（社交上）失礼，失态：</t>
    </r>
    <r>
      <rPr>
        <sz val="18"/>
        <rFont val="Times New Roman"/>
        <family val="1"/>
      </rPr>
      <t xml:space="preserve">social blunder</t>
    </r>
    <r>
      <rPr>
        <sz val="18"/>
        <rFont val="Noto Sans"/>
        <family val="2"/>
      </rPr>
      <t xml:space="preserve">；明显的错误，错误判断：</t>
    </r>
    <r>
      <rPr>
        <sz val="18"/>
        <rFont val="Times New Roman"/>
        <family val="1"/>
      </rPr>
      <t xml:space="preserve">blatant mistake</t>
    </r>
  </si>
  <si>
    <t xml:space="preserve">gainsay</t>
  </si>
  <si>
    <r>
      <rPr>
        <sz val="18"/>
        <rFont val="Noto Sans"/>
        <family val="2"/>
      </rPr>
      <t xml:space="preserve">否认：</t>
    </r>
    <r>
      <rPr>
        <sz val="18"/>
        <rFont val="Times New Roman"/>
        <family val="1"/>
      </rPr>
      <t xml:space="preserve">declare false</t>
    </r>
    <r>
      <rPr>
        <sz val="18"/>
        <rFont val="Noto Sans"/>
        <family val="2"/>
      </rPr>
      <t xml:space="preserve">；反对：</t>
    </r>
    <r>
      <rPr>
        <sz val="18"/>
        <rFont val="Times New Roman"/>
        <family val="1"/>
      </rPr>
      <t xml:space="preserve">oppose</t>
    </r>
  </si>
  <si>
    <t xml:space="preserve">gall</t>
  </si>
  <si>
    <r>
      <rPr>
        <sz val="18"/>
        <rFont val="Noto Sans"/>
        <family val="2"/>
      </rPr>
      <t xml:space="preserve">（使）焦躁，激怒：</t>
    </r>
    <r>
      <rPr>
        <sz val="18"/>
        <rFont val="Times New Roman"/>
        <family val="1"/>
      </rPr>
      <t xml:space="preserve">irritate</t>
    </r>
    <r>
      <rPr>
        <sz val="18"/>
        <rFont val="Noto Sans"/>
        <family val="2"/>
      </rPr>
      <t xml:space="preserve">；深深的敌意：</t>
    </r>
    <r>
      <rPr>
        <sz val="18"/>
        <rFont val="Times New Roman"/>
        <family val="1"/>
      </rPr>
      <t xml:space="preserve">ill will</t>
    </r>
    <r>
      <rPr>
        <sz val="18"/>
        <rFont val="Noto Sans"/>
        <family val="2"/>
      </rPr>
      <t xml:space="preserve">；大胆，无耻：</t>
    </r>
    <r>
      <rPr>
        <sz val="18"/>
        <rFont val="Times New Roman"/>
        <family val="1"/>
      </rPr>
      <t xml:space="preserve">boldness</t>
    </r>
  </si>
  <si>
    <t xml:space="preserve">gallant</t>
  </si>
  <si>
    <r>
      <rPr>
        <sz val="18"/>
        <rFont val="Noto Sans"/>
        <family val="2"/>
      </rPr>
      <t xml:space="preserve">英勇的：</t>
    </r>
    <r>
      <rPr>
        <sz val="18"/>
        <rFont val="Times New Roman"/>
        <family val="1"/>
      </rPr>
      <t xml:space="preserve">brave, chivalrous</t>
    </r>
    <r>
      <rPr>
        <sz val="18"/>
        <rFont val="Noto Sans"/>
        <family val="2"/>
      </rPr>
      <t xml:space="preserve">；高贵的，慷慨的：</t>
    </r>
    <r>
      <rPr>
        <sz val="18"/>
        <rFont val="Times New Roman"/>
        <family val="1"/>
      </rPr>
      <t xml:space="preserve">dignified and generous</t>
    </r>
  </si>
  <si>
    <t xml:space="preserve">galvanize</t>
  </si>
  <si>
    <r>
      <rPr>
        <sz val="18"/>
        <rFont val="Noto Sans"/>
        <family val="2"/>
      </rPr>
      <t xml:space="preserve">（好似用电击）刺激：</t>
    </r>
    <r>
      <rPr>
        <sz val="18"/>
        <rFont val="Times New Roman"/>
        <family val="1"/>
      </rPr>
      <t xml:space="preserve">stimulate excite</t>
    </r>
  </si>
  <si>
    <t xml:space="preserve">gamble</t>
  </si>
  <si>
    <r>
      <rPr>
        <sz val="18"/>
        <rFont val="Noto Sans"/>
        <family val="2"/>
      </rPr>
      <t xml:space="preserve">赌博，孤注一掷：</t>
    </r>
    <r>
      <rPr>
        <sz val="18"/>
        <rFont val="Times New Roman"/>
        <family val="1"/>
      </rPr>
      <t xml:space="preserve">bet</t>
    </r>
    <r>
      <rPr>
        <sz val="18"/>
        <rFont val="Noto Sans"/>
        <family val="2"/>
      </rPr>
      <t xml:space="preserve">；（使）受到威胁，冒险：</t>
    </r>
    <r>
      <rPr>
        <sz val="18"/>
        <rFont val="Times New Roman"/>
        <family val="1"/>
      </rPr>
      <t xml:space="preserve">in danger</t>
    </r>
  </si>
  <si>
    <t xml:space="preserve">gambol</t>
  </si>
  <si>
    <r>
      <rPr>
        <sz val="18"/>
        <rFont val="Noto Sans"/>
        <family val="2"/>
      </rPr>
      <t xml:space="preserve">欢跳，雀跃：</t>
    </r>
    <r>
      <rPr>
        <sz val="18"/>
        <rFont val="Times New Roman"/>
        <family val="1"/>
      </rPr>
      <t xml:space="preserve">playfully</t>
    </r>
  </si>
  <si>
    <t xml:space="preserve">gangly</t>
  </si>
  <si>
    <r>
      <rPr>
        <sz val="18"/>
        <rFont val="Noto Sans"/>
        <family val="2"/>
      </rPr>
      <t xml:space="preserve">身材瘦长的：</t>
    </r>
    <r>
      <rPr>
        <sz val="18"/>
        <rFont val="Times New Roman"/>
        <family val="1"/>
      </rPr>
      <t xml:space="preserve">tall</t>
    </r>
  </si>
  <si>
    <t xml:space="preserve">garble</t>
  </si>
  <si>
    <r>
      <rPr>
        <sz val="18"/>
        <rFont val="Noto Sans"/>
        <family val="2"/>
      </rPr>
      <t xml:space="preserve">曲解，篡改，混淆（以至使无法理解）：</t>
    </r>
    <r>
      <rPr>
        <sz val="18"/>
        <rFont val="Times New Roman"/>
        <family val="1"/>
      </rPr>
      <t xml:space="preserve">distort misleading</t>
    </r>
    <r>
      <rPr>
        <sz val="18"/>
        <rFont val="Noto Sans"/>
        <family val="2"/>
      </rPr>
      <t xml:space="preserve">；筛选，除杂：</t>
    </r>
    <r>
      <rPr>
        <sz val="18"/>
        <rFont val="Times New Roman"/>
        <family val="1"/>
      </rPr>
      <t xml:space="preserve">remove</t>
    </r>
  </si>
  <si>
    <t xml:space="preserve">gargantuan</t>
  </si>
  <si>
    <r>
      <rPr>
        <sz val="18"/>
        <rFont val="Noto Sans"/>
        <family val="2"/>
      </rPr>
      <t xml:space="preserve">巨大的：</t>
    </r>
    <r>
      <rPr>
        <sz val="18"/>
        <rFont val="Times New Roman"/>
        <family val="1"/>
      </rPr>
      <t xml:space="preserve">tremendous</t>
    </r>
    <r>
      <rPr>
        <sz val="18"/>
        <rFont val="Noto Sans"/>
        <family val="2"/>
      </rPr>
      <t xml:space="preserve">；</t>
    </r>
  </si>
  <si>
    <r>
      <rPr>
        <sz val="18"/>
        <rFont val="Noto Sans"/>
        <family val="2"/>
      </rPr>
      <t xml:space="preserve">过于鲜艳的，过于张扬的：</t>
    </r>
    <r>
      <rPr>
        <sz val="18"/>
        <rFont val="Times New Roman"/>
        <family val="1"/>
      </rPr>
      <t xml:space="preserve">strident color</t>
    </r>
  </si>
  <si>
    <t xml:space="preserve">F</t>
  </si>
  <si>
    <r>
      <rPr>
        <sz val="18"/>
        <rFont val="Noto Sans"/>
        <family val="2"/>
      </rPr>
      <t xml:space="preserve">衣服：</t>
    </r>
    <r>
      <rPr>
        <sz val="18"/>
        <rFont val="Times New Roman"/>
        <family val="1"/>
      </rPr>
      <t xml:space="preserve">clothing</t>
    </r>
  </si>
  <si>
    <t xml:space="preserve">garrulous</t>
  </si>
  <si>
    <r>
      <rPr>
        <sz val="18"/>
        <rFont val="Noto Sans"/>
        <family val="2"/>
      </rPr>
      <t xml:space="preserve">啰嗦的，话多得令人厌烦的：</t>
    </r>
    <r>
      <rPr>
        <sz val="18"/>
        <rFont val="Times New Roman"/>
        <family val="1"/>
      </rPr>
      <t xml:space="preserve">tiresomely, talkative</t>
    </r>
  </si>
  <si>
    <t xml:space="preserve">gash</t>
  </si>
  <si>
    <r>
      <rPr>
        <sz val="18"/>
        <rFont val="Noto Sans"/>
        <family val="2"/>
      </rPr>
      <t xml:space="preserve">深长的伤口或切口：</t>
    </r>
    <r>
      <rPr>
        <sz val="18"/>
        <rFont val="Times New Roman"/>
        <family val="1"/>
      </rPr>
      <t xml:space="preserve">deep cut</t>
    </r>
    <r>
      <rPr>
        <sz val="18"/>
        <rFont val="Noto Sans"/>
        <family val="2"/>
      </rPr>
      <t xml:space="preserve">；砍伤，切开：</t>
    </r>
    <r>
      <rPr>
        <sz val="18"/>
        <rFont val="Times New Roman"/>
        <family val="1"/>
      </rPr>
      <t xml:space="preserve">make gash</t>
    </r>
  </si>
  <si>
    <t xml:space="preserve">gasification</t>
  </si>
  <si>
    <r>
      <rPr>
        <sz val="18"/>
        <rFont val="Noto Sans"/>
        <family val="2"/>
      </rPr>
      <t xml:space="preserve">气化：</t>
    </r>
    <r>
      <rPr>
        <sz val="18"/>
        <rFont val="Times New Roman"/>
        <family val="1"/>
      </rPr>
      <t xml:space="preserve">gas</t>
    </r>
    <r>
      <rPr>
        <sz val="18"/>
        <rFont val="Noto Sans"/>
        <family val="2"/>
      </rPr>
      <t xml:space="preserve">；</t>
    </r>
  </si>
  <si>
    <t xml:space="preserve">gauche</t>
  </si>
  <si>
    <r>
      <rPr>
        <sz val="18"/>
        <rFont val="Noto Sans"/>
        <family val="2"/>
      </rPr>
      <t xml:space="preserve">笨拙的，缺乏社交经验的：</t>
    </r>
    <r>
      <rPr>
        <sz val="18"/>
        <rFont val="Times New Roman"/>
        <family val="1"/>
      </rPr>
      <t xml:space="preserve">lacking grace</t>
    </r>
  </si>
  <si>
    <t xml:space="preserve">gaudy</t>
  </si>
  <si>
    <r>
      <rPr>
        <sz val="18"/>
        <rFont val="Noto Sans"/>
        <family val="2"/>
      </rPr>
      <t xml:space="preserve">俗丽的：</t>
    </r>
    <r>
      <rPr>
        <sz val="18"/>
        <rFont val="Times New Roman"/>
        <family val="1"/>
      </rPr>
      <t xml:space="preserve">excessively showy</t>
    </r>
  </si>
  <si>
    <t xml:space="preserve">gauge</t>
  </si>
  <si>
    <r>
      <rPr>
        <sz val="18"/>
        <rFont val="Noto Sans"/>
        <family val="2"/>
      </rPr>
      <t xml:space="preserve">测量标准：</t>
    </r>
    <r>
      <rPr>
        <sz val="18"/>
        <rFont val="Times New Roman"/>
        <family val="1"/>
      </rPr>
      <t xml:space="preserve">measurement standard</t>
    </r>
    <r>
      <rPr>
        <sz val="18"/>
        <rFont val="Noto Sans"/>
        <family val="2"/>
      </rPr>
      <t xml:space="preserve">；判定：</t>
    </r>
    <r>
      <rPr>
        <sz val="18"/>
        <rFont val="Times New Roman"/>
        <family val="1"/>
      </rPr>
      <t xml:space="preserve">determine</t>
    </r>
  </si>
  <si>
    <t xml:space="preserve">gawky</t>
  </si>
  <si>
    <r>
      <rPr>
        <sz val="18"/>
        <rFont val="Noto Sans"/>
        <family val="2"/>
      </rPr>
      <t xml:space="preserve">（举止）笨拙的：</t>
    </r>
    <r>
      <rPr>
        <sz val="18"/>
        <rFont val="Times New Roman"/>
        <family val="1"/>
      </rPr>
      <t xml:space="preserve">inability to move in a graceful manner</t>
    </r>
  </si>
  <si>
    <t xml:space="preserve">gear</t>
  </si>
  <si>
    <r>
      <rPr>
        <sz val="18"/>
        <rFont val="Noto Sans"/>
        <family val="2"/>
      </rPr>
      <t xml:space="preserve">调整（以配合）：</t>
    </r>
    <r>
      <rPr>
        <sz val="18"/>
        <rFont val="Times New Roman"/>
        <family val="1"/>
      </rPr>
      <t xml:space="preserve">adjust</t>
    </r>
  </si>
  <si>
    <t xml:space="preserve">genial</t>
  </si>
  <si>
    <r>
      <rPr>
        <sz val="18"/>
        <rFont val="Noto Sans"/>
        <family val="2"/>
      </rPr>
      <t xml:space="preserve">和蔼亲切的：</t>
    </r>
    <r>
      <rPr>
        <sz val="18"/>
        <rFont val="Times New Roman"/>
        <family val="1"/>
      </rPr>
      <t xml:space="preserve">easygoing</t>
    </r>
    <r>
      <rPr>
        <sz val="18"/>
        <rFont val="Noto Sans"/>
        <family val="2"/>
      </rPr>
      <t xml:space="preserve">；友好的，热心的：</t>
    </r>
    <r>
      <rPr>
        <sz val="18"/>
        <rFont val="Times New Roman"/>
        <family val="1"/>
      </rPr>
      <t xml:space="preserve">kindly feeling</t>
    </r>
    <r>
      <rPr>
        <sz val="18"/>
        <rFont val="Noto Sans"/>
        <family val="2"/>
      </rPr>
      <t xml:space="preserve">；温暖的：</t>
    </r>
    <r>
      <rPr>
        <sz val="18"/>
        <rFont val="Times New Roman"/>
        <family val="1"/>
      </rPr>
      <t xml:space="preserve">neither too high nor too low</t>
    </r>
  </si>
  <si>
    <t xml:space="preserve">genteel</t>
  </si>
  <si>
    <r>
      <rPr>
        <sz val="18"/>
        <rFont val="Noto Sans"/>
        <family val="2"/>
      </rPr>
      <t xml:space="preserve">有教养的，不粗俗的：</t>
    </r>
    <r>
      <rPr>
        <sz val="18"/>
        <rFont val="Times New Roman"/>
        <family val="1"/>
      </rPr>
      <t xml:space="preserve">free from vulgarity</t>
    </r>
  </si>
  <si>
    <t xml:space="preserve">germane</t>
  </si>
  <si>
    <r>
      <rPr>
        <sz val="18"/>
        <rFont val="Noto Sans"/>
        <family val="2"/>
      </rPr>
      <t xml:space="preserve">有关的，适当的：</t>
    </r>
    <r>
      <rPr>
        <sz val="18"/>
        <rFont val="Times New Roman"/>
        <family val="1"/>
      </rPr>
      <t xml:space="preserve">relevant</t>
    </r>
  </si>
  <si>
    <t xml:space="preserve">germinate</t>
  </si>
  <si>
    <r>
      <rPr>
        <sz val="18"/>
        <rFont val="Noto Sans"/>
        <family val="2"/>
      </rPr>
      <t xml:space="preserve">发芽：</t>
    </r>
    <r>
      <rPr>
        <sz val="18"/>
        <rFont val="Times New Roman"/>
        <family val="1"/>
      </rPr>
      <t xml:space="preserve">begin to grow</t>
    </r>
    <r>
      <rPr>
        <sz val="18"/>
        <rFont val="Noto Sans"/>
        <family val="2"/>
      </rPr>
      <t xml:space="preserve">；出现：</t>
    </r>
    <r>
      <rPr>
        <sz val="18"/>
        <rFont val="Times New Roman"/>
        <family val="1"/>
      </rPr>
      <t xml:space="preserve">come into being </t>
    </r>
  </si>
  <si>
    <t xml:space="preserve">gibe</t>
  </si>
  <si>
    <r>
      <rPr>
        <sz val="18"/>
        <rFont val="Noto Sans"/>
        <family val="2"/>
      </rPr>
      <t xml:space="preserve">嘲弄：</t>
    </r>
    <r>
      <rPr>
        <sz val="18"/>
        <rFont val="Times New Roman"/>
        <family val="1"/>
      </rPr>
      <t xml:space="preserve">taunting words</t>
    </r>
  </si>
  <si>
    <t xml:space="preserve">giddy</t>
  </si>
  <si>
    <r>
      <rPr>
        <sz val="18"/>
        <rFont val="Noto Sans"/>
        <family val="2"/>
      </rPr>
      <t xml:space="preserve">轻率不严肃的：</t>
    </r>
    <r>
      <rPr>
        <sz val="18"/>
        <rFont val="Times New Roman"/>
        <family val="1"/>
      </rPr>
      <t xml:space="preserve">lacking in seriousness</t>
    </r>
    <r>
      <rPr>
        <sz val="18"/>
        <rFont val="Noto Sans"/>
        <family val="2"/>
      </rPr>
      <t xml:space="preserve">；喜悦的：</t>
    </r>
    <r>
      <rPr>
        <sz val="18"/>
        <rFont val="Times New Roman"/>
        <family val="1"/>
      </rPr>
      <t xml:space="preserve">elated</t>
    </r>
  </si>
  <si>
    <t xml:space="preserve">gild</t>
  </si>
  <si>
    <r>
      <rPr>
        <sz val="18"/>
        <rFont val="Noto Sans"/>
        <family val="2"/>
      </rPr>
      <t xml:space="preserve">（带欺骗性地）修改，润色：</t>
    </r>
    <r>
      <rPr>
        <sz val="18"/>
        <rFont val="Times New Roman"/>
        <family val="1"/>
      </rPr>
      <t xml:space="preserve">deceptively attractive</t>
    </r>
  </si>
  <si>
    <t xml:space="preserve">gist</t>
  </si>
  <si>
    <r>
      <rPr>
        <sz val="18"/>
        <rFont val="Noto Sans"/>
        <family val="2"/>
      </rPr>
      <t xml:space="preserve">要点：</t>
    </r>
    <r>
      <rPr>
        <sz val="18"/>
        <rFont val="Times New Roman"/>
        <family val="1"/>
      </rPr>
      <t xml:space="preserve">main point</t>
    </r>
  </si>
  <si>
    <t xml:space="preserve">glacial</t>
  </si>
  <si>
    <r>
      <rPr>
        <sz val="18"/>
        <rFont val="Noto Sans"/>
        <family val="2"/>
      </rPr>
      <t xml:space="preserve">极冷的：</t>
    </r>
    <r>
      <rPr>
        <sz val="18"/>
        <rFont val="Times New Roman"/>
        <family val="1"/>
      </rPr>
      <t xml:space="preserve">extremely cold</t>
    </r>
    <r>
      <rPr>
        <sz val="18"/>
        <rFont val="Noto Sans"/>
        <family val="2"/>
      </rPr>
      <t xml:space="preserve">；冷漠的，无感情的：</t>
    </r>
    <r>
      <rPr>
        <sz val="18"/>
        <rFont val="Times New Roman"/>
        <family val="1"/>
      </rPr>
      <t xml:space="preserve">devoid of warmth</t>
    </r>
  </si>
  <si>
    <t xml:space="preserve">gladiator</t>
  </si>
  <si>
    <r>
      <rPr>
        <sz val="18"/>
        <rFont val="Noto Sans"/>
        <family val="2"/>
      </rPr>
      <t xml:space="preserve">角斗士：</t>
    </r>
    <r>
      <rPr>
        <sz val="18"/>
        <rFont val="Times New Roman"/>
        <family val="1"/>
      </rPr>
      <t xml:space="preserve">engaged fight death</t>
    </r>
    <r>
      <rPr>
        <sz val="18"/>
        <rFont val="Noto Sans"/>
        <family val="2"/>
      </rPr>
      <t xml:space="preserve">；参与打斗或辩论的人：</t>
    </r>
    <r>
      <rPr>
        <sz val="18"/>
        <rFont val="Times New Roman"/>
        <family val="1"/>
      </rPr>
      <t xml:space="preserve">engaging in controversy</t>
    </r>
  </si>
  <si>
    <t xml:space="preserve">glaze</t>
  </si>
  <si>
    <r>
      <rPr>
        <sz val="18"/>
        <rFont val="Noto Sans"/>
        <family val="2"/>
      </rPr>
      <t xml:space="preserve">给…上釉，妆点：</t>
    </r>
    <r>
      <rPr>
        <sz val="18"/>
        <rFont val="Times New Roman"/>
        <family val="1"/>
      </rPr>
      <t xml:space="preserve">coat glaze</t>
    </r>
    <r>
      <rPr>
        <sz val="18"/>
        <rFont val="Noto Sans"/>
        <family val="2"/>
      </rPr>
      <t xml:space="preserve">；使平滑：</t>
    </r>
    <r>
      <rPr>
        <sz val="18"/>
        <rFont val="Times New Roman"/>
        <family val="1"/>
      </rPr>
      <t xml:space="preserve">glossy surface</t>
    </r>
  </si>
  <si>
    <t xml:space="preserve">glib</t>
  </si>
  <si>
    <r>
      <rPr>
        <sz val="18"/>
        <rFont val="Noto Sans"/>
        <family val="2"/>
      </rPr>
      <t xml:space="preserve">流利圆滑的（常含有不真诚或欺诈的成分），油腔滑调的：</t>
    </r>
    <r>
      <rPr>
        <sz val="18"/>
        <rFont val="Times New Roman"/>
        <family val="1"/>
      </rPr>
      <t xml:space="preserve">fluency insincere deceitful</t>
    </r>
    <r>
      <rPr>
        <sz val="18"/>
        <rFont val="Noto Sans"/>
        <family val="2"/>
      </rPr>
      <t xml:space="preserve">；缺乏深度的，肤浅的：</t>
    </r>
    <r>
      <rPr>
        <sz val="18"/>
        <rFont val="Times New Roman"/>
        <family val="1"/>
      </rPr>
      <t xml:space="preserve">lacking depth</t>
    </r>
  </si>
  <si>
    <t xml:space="preserve">glide</t>
  </si>
  <si>
    <r>
      <rPr>
        <sz val="18"/>
        <rFont val="Noto Sans"/>
        <family val="2"/>
      </rPr>
      <t xml:space="preserve">轻松地行动，轻松地通过：</t>
    </r>
    <r>
      <rPr>
        <sz val="18"/>
        <rFont val="Times New Roman"/>
        <family val="1"/>
      </rPr>
      <t xml:space="preserve">smoothly, continuously, effortlessly</t>
    </r>
  </si>
  <si>
    <t xml:space="preserve">glisten</t>
  </si>
  <si>
    <r>
      <rPr>
        <sz val="18"/>
        <rFont val="Noto Sans"/>
        <family val="2"/>
      </rPr>
      <t xml:space="preserve">闪光：</t>
    </r>
    <r>
      <rPr>
        <sz val="18"/>
        <rFont val="Times New Roman"/>
        <family val="1"/>
      </rPr>
      <t xml:space="preserve">shine sparkling</t>
    </r>
  </si>
  <si>
    <t xml:space="preserve">glitch</t>
  </si>
  <si>
    <r>
      <rPr>
        <sz val="18"/>
        <rFont val="Noto Sans"/>
        <family val="2"/>
      </rPr>
      <t xml:space="preserve">小故障：</t>
    </r>
    <r>
      <rPr>
        <sz val="18"/>
        <rFont val="Times New Roman"/>
        <family val="1"/>
      </rPr>
      <t xml:space="preserve">minor malfunction</t>
    </r>
  </si>
  <si>
    <t xml:space="preserve">gloat</t>
  </si>
  <si>
    <r>
      <rPr>
        <sz val="18"/>
        <rFont val="Noto Sans"/>
        <family val="2"/>
      </rPr>
      <t xml:space="preserve">幸灾乐祸，自鸣得意：</t>
    </r>
    <r>
      <rPr>
        <sz val="18"/>
        <rFont val="Times New Roman"/>
        <family val="1"/>
      </rPr>
      <t xml:space="preserve">self-satisfaction</t>
    </r>
  </si>
  <si>
    <t xml:space="preserve">gloomy</t>
  </si>
  <si>
    <r>
      <rPr>
        <sz val="18"/>
        <rFont val="Noto Sans"/>
        <family val="2"/>
      </rPr>
      <t xml:space="preserve">黯淡无光的：</t>
    </r>
    <r>
      <rPr>
        <sz val="18"/>
        <rFont val="Times New Roman"/>
        <family val="1"/>
      </rPr>
      <t xml:space="preserve">without light</t>
    </r>
    <r>
      <rPr>
        <sz val="18"/>
        <rFont val="Noto Sans"/>
        <family val="2"/>
      </rPr>
      <t xml:space="preserve">；忧郁的：</t>
    </r>
    <r>
      <rPr>
        <sz val="18"/>
        <rFont val="Times New Roman"/>
        <family val="1"/>
      </rPr>
      <t xml:space="preserve">low spirits</t>
    </r>
  </si>
  <si>
    <t xml:space="preserve">gloss</t>
  </si>
  <si>
    <r>
      <rPr>
        <sz val="18"/>
        <rFont val="Noto Sans"/>
        <family val="2"/>
      </rPr>
      <t xml:space="preserve">简短解释：</t>
    </r>
    <r>
      <rPr>
        <sz val="18"/>
        <rFont val="Times New Roman"/>
        <family val="1"/>
      </rPr>
      <t xml:space="preserve">brief explanation, obscure</t>
    </r>
    <r>
      <rPr>
        <sz val="18"/>
        <rFont val="Noto Sans"/>
        <family val="2"/>
      </rPr>
      <t xml:space="preserve">；（欺骗性的）光鲜外表：</t>
    </r>
    <r>
      <rPr>
        <sz val="18"/>
        <rFont val="Times New Roman"/>
        <family val="1"/>
      </rPr>
      <t xml:space="preserve">attractive appearance</t>
    </r>
    <r>
      <rPr>
        <sz val="18"/>
        <rFont val="Noto Sans"/>
        <family val="2"/>
      </rPr>
      <t xml:space="preserve">；敷衍潦草做事（甚至忽略）：</t>
    </r>
    <r>
      <rPr>
        <sz val="18"/>
        <rFont val="Times New Roman"/>
        <family val="1"/>
      </rPr>
      <t xml:space="preserve">too lightly</t>
    </r>
    <r>
      <rPr>
        <sz val="18"/>
        <rFont val="Noto Sans"/>
        <family val="2"/>
      </rPr>
      <t xml:space="preserve">；开脱（罪名）：</t>
    </r>
    <r>
      <rPr>
        <sz val="18"/>
        <rFont val="Times New Roman"/>
        <family val="1"/>
      </rPr>
      <t xml:space="preserve">less bad</t>
    </r>
  </si>
  <si>
    <t xml:space="preserve">glossy</t>
  </si>
  <si>
    <r>
      <rPr>
        <sz val="18"/>
        <rFont val="Noto Sans"/>
        <family val="2"/>
      </rPr>
      <t xml:space="preserve">平滑的，有光泽的：</t>
    </r>
    <r>
      <rPr>
        <sz val="18"/>
        <rFont val="Times New Roman"/>
        <family val="1"/>
      </rPr>
      <t xml:space="preserve">smooth surface</t>
    </r>
  </si>
  <si>
    <t xml:space="preserve">glower</t>
  </si>
  <si>
    <r>
      <rPr>
        <sz val="18"/>
        <rFont val="Noto Sans"/>
        <family val="2"/>
      </rPr>
      <t xml:space="preserve">怒目而视：</t>
    </r>
    <r>
      <rPr>
        <sz val="18"/>
        <rFont val="Times New Roman"/>
        <family val="1"/>
      </rPr>
      <t xml:space="preserve">stare with anger</t>
    </r>
  </si>
  <si>
    <t xml:space="preserve">glut</t>
  </si>
  <si>
    <r>
      <rPr>
        <sz val="18"/>
        <rFont val="Noto Sans"/>
        <family val="2"/>
      </rPr>
      <t xml:space="preserve">使过量，使充满：</t>
    </r>
    <r>
      <rPr>
        <sz val="18"/>
        <rFont val="Times New Roman"/>
        <family val="1"/>
      </rPr>
      <t xml:space="preserve">beyond capacity</t>
    </r>
  </si>
  <si>
    <t xml:space="preserve">glutinous</t>
  </si>
  <si>
    <r>
      <rPr>
        <sz val="18"/>
        <rFont val="Noto Sans"/>
        <family val="2"/>
      </rPr>
      <t xml:space="preserve">胶状的粘的：</t>
    </r>
    <r>
      <rPr>
        <sz val="18"/>
        <rFont val="Times New Roman"/>
        <family val="1"/>
      </rPr>
      <t xml:space="preserve">glue</t>
    </r>
  </si>
  <si>
    <t xml:space="preserve">glutton</t>
  </si>
  <si>
    <r>
      <rPr>
        <sz val="18"/>
        <rFont val="Noto Sans"/>
        <family val="2"/>
      </rPr>
      <t xml:space="preserve">贪吃者：</t>
    </r>
    <r>
      <rPr>
        <sz val="18"/>
        <rFont val="Times New Roman"/>
        <family val="1"/>
      </rPr>
      <t xml:space="preserve">immoderate food</t>
    </r>
  </si>
  <si>
    <t xml:space="preserve">goad</t>
  </si>
  <si>
    <r>
      <rPr>
        <sz val="18"/>
        <rFont val="Noto Sans"/>
        <family val="2"/>
      </rPr>
      <t xml:space="preserve">刺激，驱使，激发：</t>
    </r>
    <r>
      <rPr>
        <sz val="18"/>
        <rFont val="Times New Roman"/>
        <family val="1"/>
      </rPr>
      <t xml:space="preserve">incite rouse</t>
    </r>
  </si>
  <si>
    <t xml:space="preserve">gobble</t>
  </si>
  <si>
    <r>
      <rPr>
        <sz val="18"/>
        <rFont val="Noto Sans"/>
        <family val="2"/>
      </rPr>
      <t xml:space="preserve">狼吞虎咽：</t>
    </r>
    <r>
      <rPr>
        <sz val="18"/>
        <rFont val="Times New Roman"/>
        <family val="1"/>
      </rPr>
      <t xml:space="preserve">eat greedily</t>
    </r>
  </si>
  <si>
    <t xml:space="preserve">goggle</t>
  </si>
  <si>
    <r>
      <rPr>
        <sz val="18"/>
        <rFont val="Noto Sans"/>
        <family val="2"/>
      </rPr>
      <t xml:space="preserve">凝视：</t>
    </r>
    <r>
      <rPr>
        <sz val="18"/>
        <rFont val="Times New Roman"/>
        <family val="1"/>
      </rPr>
      <t xml:space="preserve">look</t>
    </r>
  </si>
  <si>
    <t xml:space="preserve">goldbrick</t>
  </si>
  <si>
    <r>
      <rPr>
        <sz val="18"/>
        <rFont val="Noto Sans"/>
        <family val="2"/>
      </rPr>
      <t xml:space="preserve">逃避工作和责任：</t>
    </r>
    <r>
      <rPr>
        <sz val="18"/>
        <rFont val="Times New Roman"/>
        <family val="1"/>
      </rPr>
      <t xml:space="preserve">shirk responsibilities</t>
    </r>
  </si>
  <si>
    <t xml:space="preserve">gorge</t>
  </si>
  <si>
    <r>
      <rPr>
        <sz val="18"/>
        <rFont val="Noto Sans"/>
        <family val="2"/>
      </rPr>
      <t xml:space="preserve">峡谷：</t>
    </r>
    <r>
      <rPr>
        <sz val="18"/>
        <rFont val="Times New Roman"/>
        <family val="1"/>
      </rPr>
      <t xml:space="preserve">canyon</t>
    </r>
    <r>
      <rPr>
        <sz val="18"/>
        <rFont val="Noto Sans"/>
        <family val="2"/>
      </rPr>
      <t xml:space="preserve">；狼吞虎咽：</t>
    </r>
    <r>
      <rPr>
        <sz val="18"/>
        <rFont val="Times New Roman"/>
        <family val="1"/>
      </rPr>
      <t xml:space="preserve">eat greedily</t>
    </r>
  </si>
  <si>
    <t xml:space="preserve">gossamer</t>
  </si>
  <si>
    <r>
      <rPr>
        <sz val="18"/>
        <rFont val="Noto Sans"/>
        <family val="2"/>
      </rPr>
      <t xml:space="preserve">虚无缥缈的东西：</t>
    </r>
    <r>
      <rPr>
        <sz val="18"/>
        <rFont val="Times New Roman"/>
        <family val="1"/>
      </rPr>
      <t xml:space="preserve">insubstantial</t>
    </r>
    <r>
      <rPr>
        <sz val="18"/>
        <rFont val="Noto Sans"/>
        <family val="2"/>
      </rPr>
      <t xml:space="preserve">；轻薄的，薄弱的：</t>
    </r>
    <r>
      <rPr>
        <sz val="18"/>
        <rFont val="Times New Roman"/>
        <family val="1"/>
      </rPr>
      <t xml:space="preserve">light</t>
    </r>
  </si>
  <si>
    <t xml:space="preserve">gourmand</t>
  </si>
  <si>
    <r>
      <rPr>
        <sz val="18"/>
        <rFont val="Noto Sans"/>
        <family val="2"/>
      </rPr>
      <t xml:space="preserve">嗜食者，大胃王：</t>
    </r>
    <r>
      <rPr>
        <sz val="18"/>
        <rFont val="Times New Roman"/>
        <family val="1"/>
      </rPr>
      <t xml:space="preserve">excessively fond of eating</t>
    </r>
  </si>
  <si>
    <t xml:space="preserve">gourmet</t>
  </si>
  <si>
    <r>
      <rPr>
        <sz val="18"/>
        <rFont val="Noto Sans"/>
        <family val="2"/>
      </rPr>
      <t xml:space="preserve">美食家：</t>
    </r>
    <r>
      <rPr>
        <sz val="18"/>
        <rFont val="Times New Roman"/>
        <family val="1"/>
      </rPr>
      <t xml:space="preserve">connoisseur food</t>
    </r>
  </si>
  <si>
    <t xml:space="preserve">graft</t>
  </si>
  <si>
    <r>
      <rPr>
        <sz val="18"/>
        <rFont val="Noto Sans"/>
        <family val="2"/>
      </rPr>
      <t xml:space="preserve">移植，移接：</t>
    </r>
    <r>
      <rPr>
        <sz val="18"/>
        <rFont val="Times New Roman"/>
        <family val="1"/>
      </rPr>
      <t xml:space="preserve">implant surgically</t>
    </r>
  </si>
  <si>
    <t xml:space="preserve">grandeur</t>
  </si>
  <si>
    <r>
      <rPr>
        <sz val="18"/>
        <rFont val="Noto Sans"/>
        <family val="2"/>
      </rPr>
      <t xml:space="preserve">宏伟，壮丽：</t>
    </r>
    <r>
      <rPr>
        <sz val="18"/>
        <rFont val="Times New Roman"/>
        <family val="1"/>
      </rPr>
      <t xml:space="preserve">grand</t>
    </r>
  </si>
  <si>
    <t xml:space="preserve">grandiloquent</t>
  </si>
  <si>
    <r>
      <rPr>
        <sz val="18"/>
        <rFont val="Noto Sans"/>
        <family val="2"/>
      </rPr>
      <t xml:space="preserve">（语言等）浮夸的：</t>
    </r>
    <r>
      <rPr>
        <sz val="18"/>
        <rFont val="Times New Roman"/>
        <family val="1"/>
      </rPr>
      <t xml:space="preserve">extravagantly, bombastic</t>
    </r>
  </si>
  <si>
    <t xml:space="preserve">grandiose</t>
  </si>
  <si>
    <r>
      <rPr>
        <sz val="18"/>
        <rFont val="Noto Sans"/>
        <family val="2"/>
      </rPr>
      <t xml:space="preserve">自命不凡的，浮夸的：</t>
    </r>
    <r>
      <rPr>
        <sz val="18"/>
        <rFont val="Times New Roman"/>
        <family val="1"/>
      </rPr>
      <t xml:space="preserve">grandeur</t>
    </r>
    <r>
      <rPr>
        <sz val="18"/>
        <rFont val="Noto Sans"/>
        <family val="2"/>
      </rPr>
      <t xml:space="preserve">；宏大的：</t>
    </r>
    <r>
      <rPr>
        <sz val="18"/>
        <rFont val="Times New Roman"/>
        <family val="1"/>
      </rPr>
      <t xml:space="preserve">greatness</t>
    </r>
  </si>
  <si>
    <t xml:space="preserve">grandstand</t>
  </si>
  <si>
    <r>
      <rPr>
        <sz val="18"/>
        <rFont val="Noto Sans"/>
        <family val="2"/>
      </rPr>
      <t xml:space="preserve">为了给人留下印象而表演，哗众取宠：</t>
    </r>
    <r>
      <rPr>
        <sz val="18"/>
        <rFont val="Times New Roman"/>
        <family val="1"/>
      </rPr>
      <t xml:space="preserve">impress</t>
    </r>
  </si>
  <si>
    <t xml:space="preserve">grate</t>
  </si>
  <si>
    <r>
      <rPr>
        <sz val="18"/>
        <rFont val="Noto Sans"/>
        <family val="2"/>
      </rPr>
      <t xml:space="preserve">刮擦（以发出刺耳的声音）：</t>
    </r>
    <r>
      <rPr>
        <sz val="18"/>
        <rFont val="Times New Roman"/>
        <family val="1"/>
      </rPr>
      <t xml:space="preserve">rasping</t>
    </r>
    <r>
      <rPr>
        <sz val="18"/>
        <rFont val="Noto Sans"/>
        <family val="2"/>
      </rPr>
      <t xml:space="preserve">；骚扰，惹恼：</t>
    </r>
    <r>
      <rPr>
        <sz val="18"/>
        <rFont val="Times New Roman"/>
        <family val="1"/>
      </rPr>
      <t xml:space="preserve">irritate</t>
    </r>
  </si>
  <si>
    <t xml:space="preserve">gratify</t>
  </si>
  <si>
    <r>
      <rPr>
        <sz val="18"/>
        <rFont val="Noto Sans"/>
        <family val="2"/>
      </rPr>
      <t xml:space="preserve">使满足：</t>
    </r>
    <r>
      <rPr>
        <sz val="18"/>
        <rFont val="Times New Roman"/>
        <family val="1"/>
      </rPr>
      <t xml:space="preserve">desired please</t>
    </r>
  </si>
  <si>
    <t xml:space="preserve">gratuitous</t>
  </si>
  <si>
    <r>
      <rPr>
        <sz val="18"/>
        <rFont val="Noto Sans"/>
        <family val="2"/>
      </rPr>
      <t xml:space="preserve">无根据的，无理由的：</t>
    </r>
    <r>
      <rPr>
        <sz val="18"/>
        <rFont val="Times New Roman"/>
        <family val="1"/>
      </rPr>
      <t xml:space="preserve">unwarranted</t>
    </r>
    <r>
      <rPr>
        <sz val="18"/>
        <rFont val="Noto Sans"/>
        <family val="2"/>
      </rPr>
      <t xml:space="preserve">；无报酬的，免费的：</t>
    </r>
    <r>
      <rPr>
        <sz val="18"/>
        <rFont val="Times New Roman"/>
        <family val="1"/>
      </rPr>
      <t xml:space="preserve">without return</t>
    </r>
    <r>
      <rPr>
        <sz val="18"/>
        <rFont val="Noto Sans"/>
        <family val="2"/>
      </rPr>
      <t xml:space="preserve">；多余的：</t>
    </r>
    <r>
      <rPr>
        <sz val="18"/>
        <rFont val="Times New Roman"/>
        <family val="1"/>
      </rPr>
      <t xml:space="preserve">not needed</t>
    </r>
  </si>
  <si>
    <t xml:space="preserve">green</t>
  </si>
  <si>
    <r>
      <rPr>
        <sz val="18"/>
        <rFont val="Noto Sans"/>
        <family val="2"/>
      </rPr>
      <t xml:space="preserve">无经验的：</t>
    </r>
    <r>
      <rPr>
        <sz val="18"/>
        <rFont val="Times New Roman"/>
        <family val="1"/>
      </rPr>
      <t xml:space="preserve">deficient experience</t>
    </r>
  </si>
  <si>
    <t xml:space="preserve">gregarious</t>
  </si>
  <si>
    <r>
      <rPr>
        <sz val="18"/>
        <rFont val="Noto Sans"/>
        <family val="2"/>
      </rPr>
      <t xml:space="preserve">爱社交的：</t>
    </r>
    <r>
      <rPr>
        <sz val="18"/>
        <rFont val="Times New Roman"/>
        <family val="1"/>
      </rPr>
      <t xml:space="preserve">enjoy the company</t>
    </r>
    <r>
      <rPr>
        <sz val="18"/>
        <rFont val="Noto Sans"/>
        <family val="2"/>
      </rPr>
      <t xml:space="preserve">；群居的：</t>
    </r>
    <r>
      <rPr>
        <sz val="18"/>
        <rFont val="Times New Roman"/>
        <family val="1"/>
      </rPr>
      <t xml:space="preserve">group with others</t>
    </r>
  </si>
  <si>
    <t xml:space="preserve">grieve</t>
  </si>
  <si>
    <r>
      <rPr>
        <sz val="18"/>
        <rFont val="Noto Sans"/>
        <family val="2"/>
      </rPr>
      <t xml:space="preserve">（使）感到悲伤：</t>
    </r>
    <r>
      <rPr>
        <sz val="18"/>
        <rFont val="Times New Roman"/>
        <family val="1"/>
      </rPr>
      <t xml:space="preserve">deep sadness</t>
    </r>
  </si>
  <si>
    <t xml:space="preserve">grimace</t>
  </si>
  <si>
    <r>
      <rPr>
        <sz val="18"/>
        <rFont val="Noto Sans"/>
        <family val="2"/>
      </rPr>
      <t xml:space="preserve">因痛苦而面部扭曲，（作）怪相，（作）鬼脸：</t>
    </r>
    <r>
      <rPr>
        <sz val="18"/>
        <rFont val="Times New Roman"/>
        <family val="1"/>
      </rPr>
      <t xml:space="preserve">contortion pain, disgust or disapproval</t>
    </r>
  </si>
  <si>
    <t xml:space="preserve">grin</t>
  </si>
  <si>
    <r>
      <rPr>
        <sz val="18"/>
        <rFont val="Noto Sans"/>
        <family val="2"/>
      </rPr>
      <t xml:space="preserve">咧嘴笑，咧嘴笑着表示：</t>
    </r>
    <r>
      <rPr>
        <sz val="18"/>
        <rFont val="Times New Roman"/>
        <family val="1"/>
      </rPr>
      <t xml:space="preserve">express an emotion</t>
    </r>
  </si>
  <si>
    <t xml:space="preserve">gripe</t>
  </si>
  <si>
    <r>
      <rPr>
        <sz val="18"/>
        <rFont val="Noto Sans"/>
        <family val="2"/>
      </rPr>
      <t xml:space="preserve">抱怨：</t>
    </r>
    <r>
      <rPr>
        <sz val="18"/>
        <rFont val="Times New Roman"/>
        <family val="1"/>
      </rPr>
      <t xml:space="preserve">dissatisfaction</t>
    </r>
    <r>
      <rPr>
        <sz val="18"/>
        <rFont val="Noto Sans"/>
        <family val="2"/>
      </rPr>
      <t xml:space="preserve">；（通过连续让人讨厌的举动）激怒，惹怒：</t>
    </r>
    <r>
      <rPr>
        <sz val="18"/>
        <rFont val="Times New Roman"/>
        <family val="1"/>
      </rPr>
      <t xml:space="preserve">disturb</t>
    </r>
  </si>
  <si>
    <t xml:space="preserve">grisly</t>
  </si>
  <si>
    <r>
      <rPr>
        <sz val="18"/>
        <rFont val="Noto Sans"/>
        <family val="2"/>
      </rPr>
      <t xml:space="preserve">令人反感的，令人恐惧的：</t>
    </r>
    <r>
      <rPr>
        <sz val="18"/>
        <rFont val="Times New Roman"/>
        <family val="1"/>
      </rPr>
      <t xml:space="preserve">repugnance</t>
    </r>
  </si>
  <si>
    <t xml:space="preserve">grit</t>
  </si>
  <si>
    <r>
      <rPr>
        <sz val="18"/>
        <rFont val="Noto Sans"/>
        <family val="2"/>
      </rPr>
      <t xml:space="preserve">（面对困难时所表现出来的）毅力：</t>
    </r>
    <r>
      <rPr>
        <sz val="18"/>
        <rFont val="Times New Roman"/>
        <family val="1"/>
      </rPr>
      <t xml:space="preserve">endure pain or hardship</t>
    </r>
  </si>
  <si>
    <t xml:space="preserve">groggy</t>
  </si>
  <si>
    <r>
      <rPr>
        <sz val="18"/>
        <rFont val="Noto Sans"/>
        <family val="2"/>
      </rPr>
      <t xml:space="preserve">虚弱的，（走路）不稳的：</t>
    </r>
    <r>
      <rPr>
        <sz val="18"/>
        <rFont val="Times New Roman"/>
        <family val="1"/>
      </rPr>
      <t xml:space="preserve">weak and unsteady</t>
    </r>
    <r>
      <rPr>
        <sz val="18"/>
        <rFont val="Noto Sans"/>
        <family val="2"/>
      </rPr>
      <t xml:space="preserve">；无法思考的，头脑不清的：</t>
    </r>
    <r>
      <rPr>
        <sz val="18"/>
        <rFont val="Times New Roman"/>
        <family val="1"/>
      </rPr>
      <t xml:space="preserve">not able to think or move</t>
    </r>
  </si>
  <si>
    <t xml:space="preserve">groove</t>
  </si>
  <si>
    <r>
      <rPr>
        <sz val="18"/>
        <rFont val="Noto Sans"/>
        <family val="2"/>
      </rPr>
      <t xml:space="preserve">享受，极其满意，过得快活：</t>
    </r>
    <r>
      <rPr>
        <sz val="18"/>
        <rFont val="Times New Roman"/>
        <family val="1"/>
      </rPr>
      <t xml:space="preserve">take pleasure in</t>
    </r>
  </si>
  <si>
    <t xml:space="preserve">grotesque</t>
  </si>
  <si>
    <r>
      <rPr>
        <sz val="18"/>
        <rFont val="Noto Sans"/>
        <family val="2"/>
      </rPr>
      <t xml:space="preserve">难看的：</t>
    </r>
    <r>
      <rPr>
        <sz val="18"/>
        <rFont val="Times New Roman"/>
        <family val="1"/>
      </rPr>
      <t xml:space="preserve">unpleasant</t>
    </r>
  </si>
  <si>
    <t xml:space="preserve">grovel</t>
  </si>
  <si>
    <r>
      <rPr>
        <sz val="18"/>
        <rFont val="Noto Sans"/>
        <family val="2"/>
      </rPr>
      <t xml:space="preserve">卑躬屈膝：</t>
    </r>
    <r>
      <rPr>
        <sz val="18"/>
        <rFont val="Times New Roman"/>
        <family val="1"/>
      </rPr>
      <t xml:space="preserve">draw back, fearful submission</t>
    </r>
  </si>
  <si>
    <t xml:space="preserve">grudge</t>
  </si>
  <si>
    <r>
      <rPr>
        <sz val="18"/>
        <rFont val="Noto Sans"/>
        <family val="2"/>
      </rPr>
      <t xml:space="preserve">怨恨，仇恨：</t>
    </r>
    <r>
      <rPr>
        <sz val="18"/>
        <rFont val="Times New Roman"/>
        <family val="1"/>
      </rPr>
      <t xml:space="preserve">ill will</t>
    </r>
  </si>
  <si>
    <t xml:space="preserve">grueling</t>
  </si>
  <si>
    <r>
      <rPr>
        <sz val="18"/>
        <rFont val="Noto Sans"/>
        <family val="2"/>
      </rPr>
      <t xml:space="preserve">费时间花心思的：</t>
    </r>
    <r>
      <rPr>
        <sz val="18"/>
        <rFont val="Times New Roman"/>
        <family val="1"/>
      </rPr>
      <t xml:space="preserve">requiring </t>
    </r>
  </si>
  <si>
    <t xml:space="preserve">grumble</t>
  </si>
  <si>
    <r>
      <rPr>
        <sz val="18"/>
        <rFont val="Noto Sans"/>
        <family val="2"/>
      </rPr>
      <t xml:space="preserve">（尤指低声地）抱怨，埋怨：</t>
    </r>
    <r>
      <rPr>
        <sz val="18"/>
        <rFont val="Times New Roman"/>
        <family val="1"/>
      </rPr>
      <t xml:space="preserve">complain</t>
    </r>
  </si>
  <si>
    <t xml:space="preserve">guile</t>
  </si>
  <si>
    <r>
      <rPr>
        <sz val="18"/>
        <rFont val="Noto Sans"/>
        <family val="2"/>
      </rPr>
      <t xml:space="preserve">狡猾，狡诈：</t>
    </r>
    <r>
      <rPr>
        <sz val="18"/>
        <rFont val="Times New Roman"/>
        <family val="1"/>
      </rPr>
      <t xml:space="preserve">misleading</t>
    </r>
  </si>
  <si>
    <t xml:space="preserve">guilt</t>
  </si>
  <si>
    <r>
      <rPr>
        <sz val="18"/>
        <rFont val="Noto Sans"/>
        <family val="2"/>
      </rPr>
      <t xml:space="preserve">自责，悔恨：</t>
    </r>
    <r>
      <rPr>
        <sz val="18"/>
        <rFont val="Times New Roman"/>
        <family val="1"/>
      </rPr>
      <t xml:space="preserve">wrongdoing</t>
    </r>
  </si>
  <si>
    <t xml:space="preserve">gull </t>
  </si>
  <si>
    <r>
      <rPr>
        <sz val="18"/>
        <rFont val="Noto Sans"/>
        <family val="2"/>
      </rPr>
      <t xml:space="preserve">欺骗：</t>
    </r>
    <r>
      <rPr>
        <sz val="18"/>
        <rFont val="Times New Roman"/>
        <family val="1"/>
      </rPr>
      <t xml:space="preserve">untrue</t>
    </r>
  </si>
  <si>
    <t xml:space="preserve">gullible</t>
  </si>
  <si>
    <r>
      <rPr>
        <sz val="18"/>
        <rFont val="Noto Sans"/>
        <family val="2"/>
      </rPr>
      <t xml:space="preserve">易受骗的，易被利用的：</t>
    </r>
    <r>
      <rPr>
        <sz val="18"/>
        <rFont val="Times New Roman"/>
        <family val="1"/>
      </rPr>
      <t xml:space="preserve">cheated</t>
    </r>
  </si>
  <si>
    <t xml:space="preserve">gush</t>
  </si>
  <si>
    <r>
      <rPr>
        <sz val="18"/>
        <rFont val="Noto Sans"/>
        <family val="2"/>
      </rPr>
      <t xml:space="preserve">（使）大量涌出：</t>
    </r>
    <r>
      <rPr>
        <sz val="18"/>
        <rFont val="Times New Roman"/>
        <family val="1"/>
      </rPr>
      <t xml:space="preserve">great volume</t>
    </r>
    <r>
      <rPr>
        <sz val="18"/>
        <rFont val="Noto Sans"/>
        <family val="2"/>
      </rPr>
      <t xml:space="preserve">；（使）情感强烈外溢：</t>
    </r>
    <r>
      <rPr>
        <sz val="18"/>
        <rFont val="Times New Roman"/>
        <family val="1"/>
      </rPr>
      <t xml:space="preserve">exaggerated display</t>
    </r>
  </si>
  <si>
    <t xml:space="preserve">gust</t>
  </si>
  <si>
    <r>
      <rPr>
        <sz val="18"/>
        <rFont val="Noto Sans"/>
        <family val="2"/>
      </rPr>
      <t xml:space="preserve">情感爆发：</t>
    </r>
    <r>
      <rPr>
        <sz val="18"/>
        <rFont val="Times New Roman"/>
        <family val="1"/>
      </rPr>
      <t xml:space="preserve">sudden intense expression</t>
    </r>
  </si>
  <si>
    <t xml:space="preserve">guzzle</t>
  </si>
  <si>
    <r>
      <rPr>
        <sz val="18"/>
        <rFont val="Noto Sans"/>
        <family val="2"/>
      </rPr>
      <t xml:space="preserve">狂饮：</t>
    </r>
    <r>
      <rPr>
        <sz val="18"/>
        <rFont val="Times New Roman"/>
        <family val="1"/>
      </rPr>
      <t xml:space="preserve">drink greedily</t>
    </r>
  </si>
  <si>
    <t xml:space="preserve">hack</t>
  </si>
  <si>
    <r>
      <rPr>
        <sz val="18"/>
        <rFont val="Noto Sans"/>
        <family val="2"/>
      </rPr>
      <t xml:space="preserve">雇佣文人：</t>
    </r>
    <r>
      <rPr>
        <sz val="18"/>
        <rFont val="Times New Roman"/>
        <family val="1"/>
      </rPr>
      <t xml:space="preserve">writer commercial</t>
    </r>
    <r>
      <rPr>
        <sz val="18"/>
        <rFont val="Noto Sans"/>
        <family val="2"/>
      </rPr>
      <t xml:space="preserve">；乱砍；开辟：</t>
    </r>
    <r>
      <rPr>
        <sz val="18"/>
        <rFont val="Times New Roman"/>
        <family val="1"/>
      </rPr>
      <t xml:space="preserve">irregular blows</t>
    </r>
    <r>
      <rPr>
        <sz val="18"/>
        <rFont val="Noto Sans"/>
        <family val="2"/>
      </rPr>
      <t xml:space="preserve">；成功完成：</t>
    </r>
    <r>
      <rPr>
        <sz val="18"/>
        <rFont val="Times New Roman"/>
        <family val="1"/>
      </rPr>
      <t xml:space="preserve">skillfully or efficiently</t>
    </r>
    <r>
      <rPr>
        <sz val="18"/>
        <rFont val="Noto Sans"/>
        <family val="2"/>
      </rPr>
      <t xml:space="preserve">；忍受：</t>
    </r>
    <r>
      <rPr>
        <sz val="18"/>
        <rFont val="Times New Roman"/>
        <family val="1"/>
      </rPr>
      <t xml:space="preserve">put up with</t>
    </r>
  </si>
  <si>
    <t xml:space="preserve">hackneyed</t>
  </si>
  <si>
    <r>
      <rPr>
        <sz val="18"/>
        <rFont val="Noto Sans"/>
        <family val="2"/>
      </rPr>
      <t xml:space="preserve">陈腐的，缺乏创新的：</t>
    </r>
    <r>
      <rPr>
        <sz val="18"/>
        <rFont val="Times New Roman"/>
        <family val="1"/>
      </rPr>
      <t xml:space="preserve">lacking freshness originality</t>
    </r>
  </si>
  <si>
    <t xml:space="preserve">halcyon</t>
  </si>
  <si>
    <r>
      <rPr>
        <sz val="18"/>
        <rFont val="Noto Sans"/>
        <family val="2"/>
      </rPr>
      <t xml:space="preserve">宁静的，平静的：</t>
    </r>
    <r>
      <rPr>
        <sz val="18"/>
        <rFont val="Times New Roman"/>
        <family val="1"/>
      </rPr>
      <t xml:space="preserve">free from</t>
    </r>
    <r>
      <rPr>
        <sz val="18"/>
        <rFont val="Noto Sans"/>
        <family val="2"/>
      </rPr>
      <t xml:space="preserve">；繁荣的，丰富的：</t>
    </r>
    <r>
      <rPr>
        <sz val="18"/>
        <rFont val="Times New Roman"/>
        <family val="1"/>
      </rPr>
      <t xml:space="preserve">affluent</t>
    </r>
  </si>
  <si>
    <t xml:space="preserve">hale</t>
  </si>
  <si>
    <r>
      <rPr>
        <sz val="18"/>
        <rFont val="Noto Sans"/>
        <family val="2"/>
      </rPr>
      <t xml:space="preserve">强壮的，健壮的：</t>
    </r>
    <r>
      <rPr>
        <sz val="18"/>
        <rFont val="Times New Roman"/>
        <family val="1"/>
      </rPr>
      <t xml:space="preserve">free from infirmity or illness</t>
    </r>
    <r>
      <rPr>
        <sz val="18"/>
        <rFont val="Noto Sans"/>
        <family val="2"/>
      </rPr>
      <t xml:space="preserve">；拖，拉：</t>
    </r>
    <r>
      <rPr>
        <sz val="18"/>
        <rFont val="Times New Roman"/>
        <family val="1"/>
      </rPr>
      <t xml:space="preserve">cause to follow</t>
    </r>
  </si>
  <si>
    <t xml:space="preserve">half-baked</t>
  </si>
  <si>
    <r>
      <rPr>
        <sz val="18"/>
        <rFont val="Noto Sans"/>
        <family val="2"/>
      </rPr>
      <t xml:space="preserve">不明智的：</t>
    </r>
    <r>
      <rPr>
        <sz val="18"/>
        <rFont val="Times New Roman"/>
        <family val="1"/>
      </rPr>
      <t xml:space="preserve">lack of good sense or judgment</t>
    </r>
  </si>
  <si>
    <t xml:space="preserve">halfhearted</t>
  </si>
  <si>
    <r>
      <rPr>
        <sz val="18"/>
        <rFont val="Noto Sans"/>
        <family val="2"/>
      </rPr>
      <t xml:space="preserve">不感兴趣的，不热情的：</t>
    </r>
    <r>
      <rPr>
        <sz val="18"/>
        <rFont val="Times New Roman"/>
        <family val="1"/>
      </rPr>
      <t xml:space="preserve">lacking heart</t>
    </r>
  </si>
  <si>
    <t xml:space="preserve">hallmark</t>
  </si>
  <si>
    <r>
      <rPr>
        <sz val="18"/>
        <rFont val="Noto Sans"/>
        <family val="2"/>
      </rPr>
      <t xml:space="preserve">典型的特征：</t>
    </r>
    <r>
      <rPr>
        <sz val="18"/>
        <rFont val="Times New Roman"/>
        <family val="1"/>
      </rPr>
      <t xml:space="preserve">conspicuous feature</t>
    </r>
  </si>
  <si>
    <t xml:space="preserve">hallow</t>
  </si>
  <si>
    <r>
      <rPr>
        <sz val="18"/>
        <rFont val="Noto Sans"/>
        <family val="2"/>
      </rPr>
      <t xml:space="preserve">尊敬，把…视为神圣：</t>
    </r>
    <r>
      <rPr>
        <sz val="18"/>
        <rFont val="Times New Roman"/>
        <family val="1"/>
      </rPr>
      <t xml:space="preserve">respect</t>
    </r>
  </si>
  <si>
    <t xml:space="preserve">hallucination</t>
  </si>
  <si>
    <r>
      <rPr>
        <sz val="18"/>
        <rFont val="Noto Sans"/>
        <family val="2"/>
      </rPr>
      <t xml:space="preserve">错觉：</t>
    </r>
    <r>
      <rPr>
        <sz val="18"/>
        <rFont val="Times New Roman"/>
        <family val="1"/>
      </rPr>
      <t xml:space="preserve">false idea</t>
    </r>
  </si>
  <si>
    <t xml:space="preserve">ham-handed</t>
  </si>
  <si>
    <r>
      <rPr>
        <sz val="18"/>
        <rFont val="Noto Sans"/>
        <family val="2"/>
      </rPr>
      <t xml:space="preserve">笨手笨脚的：</t>
    </r>
    <r>
      <rPr>
        <sz val="18"/>
        <rFont val="Times New Roman"/>
        <family val="1"/>
      </rPr>
      <t xml:space="preserve">lacking dexterity</t>
    </r>
  </si>
  <si>
    <t xml:space="preserve">hammer</t>
  </si>
  <si>
    <r>
      <rPr>
        <sz val="18"/>
        <rFont val="Noto Sans"/>
        <family val="2"/>
      </rPr>
      <t xml:space="preserve">屡次重申：</t>
    </r>
    <r>
      <rPr>
        <sz val="18"/>
        <rFont val="Times New Roman"/>
        <family val="1"/>
      </rPr>
      <t xml:space="preserve">repeated</t>
    </r>
  </si>
  <si>
    <t xml:space="preserve">hamper</t>
  </si>
  <si>
    <r>
      <rPr>
        <sz val="18"/>
        <rFont val="Noto Sans"/>
        <family val="2"/>
      </rPr>
      <t xml:space="preserve">阻碍：</t>
    </r>
    <r>
      <rPr>
        <sz val="18"/>
        <rFont val="Times New Roman"/>
        <family val="1"/>
      </rPr>
      <t xml:space="preserve">restrict the movement, impede</t>
    </r>
  </si>
  <si>
    <t xml:space="preserve">hamstring</t>
  </si>
  <si>
    <r>
      <rPr>
        <sz val="18"/>
        <rFont val="Noto Sans"/>
        <family val="2"/>
      </rPr>
      <t xml:space="preserve">使无效，使无力：</t>
    </r>
    <r>
      <rPr>
        <sz val="18"/>
        <rFont val="Times New Roman"/>
        <family val="1"/>
      </rPr>
      <t xml:space="preserve">ineffective</t>
    </r>
  </si>
  <si>
    <t xml:space="preserve">hangdog</t>
  </si>
  <si>
    <r>
      <rPr>
        <sz val="18"/>
        <rFont val="Noto Sans"/>
        <family val="2"/>
      </rPr>
      <t xml:space="preserve">伤心的，沮丧的：</t>
    </r>
    <r>
      <rPr>
        <sz val="18"/>
        <rFont val="Times New Roman"/>
        <family val="1"/>
      </rPr>
      <t xml:space="preserve">sad, dejected</t>
    </r>
  </si>
  <si>
    <t xml:space="preserve">hanker</t>
  </si>
  <si>
    <r>
      <rPr>
        <sz val="18"/>
        <rFont val="Noto Sans"/>
        <family val="2"/>
      </rPr>
      <t xml:space="preserve">向往，渴望：</t>
    </r>
    <r>
      <rPr>
        <sz val="18"/>
        <rFont val="Times New Roman"/>
        <family val="1"/>
      </rPr>
      <t xml:space="preserve">desire, yearn</t>
    </r>
  </si>
  <si>
    <t xml:space="preserve">haphazard</t>
  </si>
  <si>
    <r>
      <rPr>
        <sz val="18"/>
        <rFont val="Noto Sans"/>
        <family val="2"/>
      </rPr>
      <t xml:space="preserve">无秩序的，无目标的：</t>
    </r>
    <r>
      <rPr>
        <sz val="18"/>
        <rFont val="Times New Roman"/>
        <family val="1"/>
      </rPr>
      <t xml:space="preserve">lack of plan, order or direction</t>
    </r>
  </si>
  <si>
    <t xml:space="preserve">harangue</t>
  </si>
  <si>
    <r>
      <rPr>
        <sz val="18"/>
        <rFont val="Noto Sans"/>
        <family val="2"/>
      </rPr>
      <t xml:space="preserve">（发表）长篇大论：</t>
    </r>
    <r>
      <rPr>
        <sz val="18"/>
        <rFont val="Times New Roman"/>
        <family val="1"/>
      </rPr>
      <t xml:space="preserve">long pompous</t>
    </r>
  </si>
  <si>
    <t xml:space="preserve">harass</t>
  </si>
  <si>
    <r>
      <rPr>
        <sz val="18"/>
        <rFont val="Noto Sans"/>
        <family val="2"/>
      </rPr>
      <t xml:space="preserve">烦扰：</t>
    </r>
    <r>
      <rPr>
        <sz val="18"/>
        <rFont val="Times New Roman"/>
        <family val="1"/>
      </rPr>
      <t xml:space="preserve">irritate persistently</t>
    </r>
    <r>
      <rPr>
        <sz val="18"/>
        <rFont val="Noto Sans"/>
        <family val="2"/>
      </rPr>
      <t xml:space="preserve">；耗尽…的体力：</t>
    </r>
    <r>
      <rPr>
        <sz val="18"/>
        <rFont val="Times New Roman"/>
        <family val="1"/>
      </rPr>
      <t xml:space="preserve">use up</t>
    </r>
  </si>
  <si>
    <t xml:space="preserve">harbinger</t>
  </si>
  <si>
    <r>
      <rPr>
        <sz val="18"/>
        <rFont val="Noto Sans"/>
        <family val="2"/>
      </rPr>
      <t xml:space="preserve">预言者：</t>
    </r>
    <r>
      <rPr>
        <sz val="18"/>
        <rFont val="Times New Roman"/>
        <family val="1"/>
      </rPr>
      <t xml:space="preserve">presages</t>
    </r>
  </si>
  <si>
    <t xml:space="preserve">harbor</t>
  </si>
  <si>
    <r>
      <rPr>
        <sz val="18"/>
        <rFont val="Noto Sans"/>
        <family val="2"/>
      </rPr>
      <t xml:space="preserve">提供住处，隐匿：</t>
    </r>
    <r>
      <rPr>
        <sz val="18"/>
        <rFont val="Times New Roman"/>
        <family val="1"/>
      </rPr>
      <t xml:space="preserve">provide habitat</t>
    </r>
    <r>
      <rPr>
        <sz val="18"/>
        <rFont val="Noto Sans"/>
        <family val="2"/>
      </rPr>
      <t xml:space="preserve">；心怀，牢记：</t>
    </r>
    <r>
      <rPr>
        <sz val="18"/>
        <rFont val="Times New Roman"/>
        <family val="1"/>
      </rPr>
      <t xml:space="preserve">keep in one’s mind</t>
    </r>
  </si>
  <si>
    <t xml:space="preserve">hard-bitten</t>
  </si>
  <si>
    <r>
      <rPr>
        <sz val="18"/>
        <rFont val="Noto Sans"/>
        <family val="2"/>
      </rPr>
      <t xml:space="preserve">顽强的，经受得住困境、压力的：</t>
    </r>
    <r>
      <rPr>
        <sz val="18"/>
        <rFont val="Times New Roman"/>
        <family val="1"/>
      </rPr>
      <t xml:space="preserve">able to withstand</t>
    </r>
  </si>
  <si>
    <t xml:space="preserve">hardy</t>
  </si>
  <si>
    <r>
      <rPr>
        <sz val="18"/>
        <rFont val="Noto Sans"/>
        <family val="2"/>
      </rPr>
      <t xml:space="preserve">顽强的：</t>
    </r>
    <r>
      <rPr>
        <sz val="18"/>
        <rFont val="Times New Roman"/>
        <family val="1"/>
      </rPr>
      <t xml:space="preserve">able to withstand</t>
    </r>
    <r>
      <rPr>
        <sz val="18"/>
        <rFont val="Noto Sans"/>
        <family val="2"/>
      </rPr>
      <t xml:space="preserve">；愿意冒风险的：</t>
    </r>
    <r>
      <rPr>
        <sz val="18"/>
        <rFont val="Times New Roman"/>
        <family val="1"/>
      </rPr>
      <t xml:space="preserve">willing to take risks</t>
    </r>
  </si>
  <si>
    <t xml:space="preserve">harmonious</t>
  </si>
  <si>
    <r>
      <rPr>
        <sz val="18"/>
        <rFont val="Noto Sans"/>
        <family val="2"/>
      </rPr>
      <t xml:space="preserve">和谐一致的：</t>
    </r>
    <r>
      <rPr>
        <sz val="18"/>
        <rFont val="Times New Roman"/>
        <family val="1"/>
      </rPr>
      <t xml:space="preserve">agreeably related</t>
    </r>
  </si>
  <si>
    <t xml:space="preserve">harness</t>
  </si>
  <si>
    <r>
      <rPr>
        <sz val="18"/>
        <rFont val="Noto Sans"/>
        <family val="2"/>
      </rPr>
      <t xml:space="preserve">利用：</t>
    </r>
    <r>
      <rPr>
        <sz val="18"/>
        <rFont val="Times New Roman"/>
        <family val="1"/>
      </rPr>
      <t xml:space="preserve">utilize</t>
    </r>
  </si>
  <si>
    <t xml:space="preserve">harrow</t>
  </si>
  <si>
    <r>
      <rPr>
        <sz val="18"/>
        <rFont val="Noto Sans"/>
        <family val="2"/>
      </rPr>
      <t xml:space="preserve">折磨，使苦恼：</t>
    </r>
    <r>
      <rPr>
        <sz val="18"/>
        <rFont val="Times New Roman"/>
        <family val="1"/>
      </rPr>
      <t xml:space="preserve">distress torment</t>
    </r>
  </si>
  <si>
    <t xml:space="preserve">harry</t>
  </si>
  <si>
    <r>
      <rPr>
        <sz val="18"/>
        <rFont val="Noto Sans"/>
        <family val="2"/>
      </rPr>
      <t xml:space="preserve">不断烦扰，骚扰：</t>
    </r>
    <r>
      <rPr>
        <sz val="18"/>
        <rFont val="Times New Roman"/>
        <family val="1"/>
      </rPr>
      <t xml:space="preserve">distress, harass</t>
    </r>
  </si>
  <si>
    <t xml:space="preserve">harsh</t>
  </si>
  <si>
    <r>
      <rPr>
        <sz val="18"/>
        <rFont val="Noto Sans"/>
        <family val="2"/>
      </rPr>
      <t xml:space="preserve">粗糙的，不具有美感的：</t>
    </r>
    <r>
      <rPr>
        <sz val="18"/>
        <rFont val="Times New Roman"/>
        <family val="1"/>
      </rPr>
      <t xml:space="preserve">coarse rough disagreeable sense</t>
    </r>
    <r>
      <rPr>
        <sz val="18"/>
        <rFont val="Noto Sans"/>
        <family val="2"/>
      </rPr>
      <t xml:space="preserve">；严厉的：</t>
    </r>
    <r>
      <rPr>
        <sz val="18"/>
        <rFont val="Times New Roman"/>
        <family val="1"/>
      </rPr>
      <t xml:space="preserve">exacting</t>
    </r>
  </si>
  <si>
    <t xml:space="preserve">hasten</t>
  </si>
  <si>
    <r>
      <rPr>
        <sz val="18"/>
        <rFont val="Noto Sans"/>
        <family val="2"/>
      </rPr>
      <t xml:space="preserve">促进：</t>
    </r>
    <r>
      <rPr>
        <sz val="18"/>
        <rFont val="Times New Roman"/>
        <family val="1"/>
      </rPr>
      <t xml:space="preserve">speed-up, accelerate</t>
    </r>
  </si>
  <si>
    <t xml:space="preserve">hasty</t>
  </si>
  <si>
    <r>
      <rPr>
        <sz val="18"/>
        <rFont val="Noto Sans"/>
        <family val="2"/>
      </rPr>
      <t xml:space="preserve">轻率的：</t>
    </r>
    <r>
      <rPr>
        <sz val="18"/>
        <rFont val="Times New Roman"/>
        <family val="1"/>
      </rPr>
      <t xml:space="preserve">superficial excessive or careless speed</t>
    </r>
  </si>
  <si>
    <t xml:space="preserve">haunt</t>
  </si>
  <si>
    <r>
      <rPr>
        <sz val="18"/>
        <rFont val="Noto Sans"/>
        <family val="2"/>
      </rPr>
      <t xml:space="preserve">常去拜访：</t>
    </r>
    <r>
      <rPr>
        <sz val="18"/>
        <rFont val="Times New Roman"/>
        <family val="1"/>
      </rPr>
      <t xml:space="preserve">frequent</t>
    </r>
    <r>
      <rPr>
        <sz val="18"/>
        <rFont val="Noto Sans"/>
        <family val="2"/>
      </rPr>
      <t xml:space="preserve">；不断地想起，萦绕心头：</t>
    </r>
    <r>
      <rPr>
        <sz val="18"/>
        <rFont val="Times New Roman"/>
        <family val="1"/>
      </rPr>
      <t xml:space="preserve">obsess</t>
    </r>
  </si>
  <si>
    <t xml:space="preserve">hauteur</t>
  </si>
  <si>
    <r>
      <rPr>
        <sz val="18"/>
        <rFont val="Noto Sans"/>
        <family val="2"/>
      </rPr>
      <t xml:space="preserve">傲慢，自大：</t>
    </r>
    <r>
      <rPr>
        <sz val="18"/>
        <rFont val="Times New Roman"/>
        <family val="1"/>
      </rPr>
      <t xml:space="preserve">arrogance</t>
    </r>
  </si>
  <si>
    <t xml:space="preserve">haven</t>
  </si>
  <si>
    <r>
      <rPr>
        <sz val="18"/>
        <rFont val="Noto Sans"/>
        <family val="2"/>
      </rPr>
      <t xml:space="preserve">安全的地方：</t>
    </r>
    <r>
      <rPr>
        <sz val="18"/>
        <rFont val="Times New Roman"/>
        <family val="1"/>
      </rPr>
      <t xml:space="preserve">place of safety</t>
    </r>
  </si>
  <si>
    <t xml:space="preserve">havoc</t>
  </si>
  <si>
    <r>
      <rPr>
        <sz val="18"/>
        <rFont val="Noto Sans"/>
        <family val="2"/>
      </rPr>
      <t xml:space="preserve">大混乱：</t>
    </r>
    <r>
      <rPr>
        <sz val="18"/>
        <rFont val="Times New Roman"/>
        <family val="1"/>
      </rPr>
      <t xml:space="preserve">out of order</t>
    </r>
    <r>
      <rPr>
        <sz val="18"/>
        <rFont val="Noto Sans"/>
        <family val="2"/>
      </rPr>
      <t xml:space="preserve">；大范围破坏：</t>
    </r>
    <r>
      <rPr>
        <sz val="18"/>
        <rFont val="Times New Roman"/>
        <family val="1"/>
      </rPr>
      <t xml:space="preserve">nonexistent unsound or useless</t>
    </r>
  </si>
  <si>
    <t xml:space="preserve">headlong</t>
  </si>
  <si>
    <r>
      <rPr>
        <sz val="18"/>
        <rFont val="Noto Sans"/>
        <family val="2"/>
      </rPr>
      <t xml:space="preserve">鲁莽的：</t>
    </r>
    <r>
      <rPr>
        <sz val="18"/>
        <rFont val="Times New Roman"/>
        <family val="1"/>
      </rPr>
      <t xml:space="preserve">without deliberation</t>
    </r>
  </si>
  <si>
    <t xml:space="preserve">hearken</t>
  </si>
  <si>
    <r>
      <rPr>
        <sz val="18"/>
        <rFont val="Noto Sans"/>
        <family val="2"/>
      </rPr>
      <t xml:space="preserve">倾听，关注：</t>
    </r>
    <r>
      <rPr>
        <sz val="18"/>
        <rFont val="Times New Roman"/>
        <family val="1"/>
      </rPr>
      <t xml:space="preserve">attention</t>
    </r>
  </si>
  <si>
    <t xml:space="preserve">hearten</t>
  </si>
  <si>
    <r>
      <rPr>
        <sz val="18"/>
        <rFont val="Noto Sans"/>
        <family val="2"/>
      </rPr>
      <t xml:space="preserve">给予鼓励，鼓舞：</t>
    </r>
    <r>
      <rPr>
        <sz val="18"/>
        <rFont val="Times New Roman"/>
        <family val="1"/>
      </rPr>
      <t xml:space="preserve">give strength courage, encourage</t>
    </r>
  </si>
  <si>
    <t xml:space="preserve">heartrending</t>
  </si>
  <si>
    <r>
      <rPr>
        <sz val="18"/>
        <rFont val="Noto Sans"/>
        <family val="2"/>
      </rPr>
      <t xml:space="preserve">令人心碎的：</t>
    </r>
    <r>
      <rPr>
        <sz val="18"/>
        <rFont val="Times New Roman"/>
        <family val="1"/>
      </rPr>
      <t xml:space="preserve">sorrow distress</t>
    </r>
  </si>
  <si>
    <t xml:space="preserve">heckle</t>
  </si>
  <si>
    <r>
      <rPr>
        <sz val="18"/>
        <rFont val="Noto Sans"/>
        <family val="2"/>
      </rPr>
      <t xml:space="preserve">起哄，使难堪：</t>
    </r>
    <r>
      <rPr>
        <sz val="18"/>
        <rFont val="Times New Roman"/>
        <family val="1"/>
      </rPr>
      <t xml:space="preserve">harass</t>
    </r>
  </si>
  <si>
    <t xml:space="preserve">hedonism</t>
  </si>
  <si>
    <r>
      <rPr>
        <sz val="18"/>
        <rFont val="Noto Sans"/>
        <family val="2"/>
      </rPr>
      <t xml:space="preserve">享乐主义：</t>
    </r>
    <r>
      <rPr>
        <sz val="18"/>
        <rFont val="Times New Roman"/>
        <family val="1"/>
      </rPr>
      <t xml:space="preserve">doctrine pleasure</t>
    </r>
  </si>
  <si>
    <t xml:space="preserve">hegemony</t>
  </si>
  <si>
    <r>
      <rPr>
        <sz val="18"/>
        <rFont val="Noto Sans"/>
        <family val="2"/>
      </rPr>
      <t xml:space="preserve">霸权，统治权：</t>
    </r>
    <r>
      <rPr>
        <sz val="18"/>
        <rFont val="Times New Roman"/>
        <family val="1"/>
      </rPr>
      <t xml:space="preserve">preponderant authority</t>
    </r>
  </si>
  <si>
    <t xml:space="preserve">heinous</t>
  </si>
  <si>
    <r>
      <rPr>
        <sz val="18"/>
        <rFont val="Noto Sans"/>
        <family val="2"/>
      </rPr>
      <t xml:space="preserve">可憎的，十恶不赦的：</t>
    </r>
    <r>
      <rPr>
        <sz val="18"/>
        <rFont val="Times New Roman"/>
        <family val="1"/>
      </rPr>
      <t xml:space="preserve">hatefully</t>
    </r>
  </si>
  <si>
    <t xml:space="preserve">herald</t>
  </si>
  <si>
    <r>
      <rPr>
        <sz val="18"/>
        <rFont val="Noto Sans"/>
        <family val="2"/>
      </rPr>
      <t xml:space="preserve">告知，宣布：</t>
    </r>
    <r>
      <rPr>
        <sz val="18"/>
        <rFont val="Times New Roman"/>
        <family val="1"/>
      </rPr>
      <t xml:space="preserve">make known</t>
    </r>
    <r>
      <rPr>
        <sz val="18"/>
        <rFont val="Noto Sans"/>
        <family val="2"/>
      </rPr>
      <t xml:space="preserve">；预示，预兆：</t>
    </r>
    <r>
      <rPr>
        <sz val="18"/>
        <rFont val="Times New Roman"/>
        <family val="1"/>
      </rPr>
      <t xml:space="preserve">indication of beforehand</t>
    </r>
  </si>
  <si>
    <t xml:space="preserve">heresy</t>
  </si>
  <si>
    <r>
      <rPr>
        <sz val="18"/>
        <rFont val="Noto Sans"/>
        <family val="2"/>
      </rPr>
      <t xml:space="preserve">异教，和普遍观点相悖的说话：</t>
    </r>
    <r>
      <rPr>
        <sz val="18"/>
        <rFont val="Times New Roman"/>
        <family val="1"/>
      </rPr>
      <t xml:space="preserve">controversial or unorthodox opinion</t>
    </r>
  </si>
  <si>
    <t xml:space="preserve">heretical</t>
  </si>
  <si>
    <r>
      <rPr>
        <sz val="18"/>
        <rFont val="Noto Sans"/>
        <family val="2"/>
      </rPr>
      <t xml:space="preserve">异教的，异端邪说的：</t>
    </r>
    <r>
      <rPr>
        <sz val="18"/>
        <rFont val="Times New Roman"/>
        <family val="1"/>
      </rPr>
      <t xml:space="preserve">departure standards</t>
    </r>
  </si>
  <si>
    <t xml:space="preserve">hermetic</t>
  </si>
  <si>
    <r>
      <rPr>
        <sz val="18"/>
        <rFont val="Noto Sans"/>
        <family val="2"/>
      </rPr>
      <t xml:space="preserve">深奥的：</t>
    </r>
    <r>
      <rPr>
        <sz val="18"/>
        <rFont val="Times New Roman"/>
        <family val="1"/>
      </rPr>
      <t xml:space="preserve">abstruseness</t>
    </r>
  </si>
  <si>
    <t xml:space="preserve">hesitance</t>
  </si>
  <si>
    <r>
      <rPr>
        <sz val="18"/>
        <rFont val="Noto Sans"/>
        <family val="2"/>
      </rPr>
      <t xml:space="preserve">犹豫，不情愿：</t>
    </r>
    <r>
      <rPr>
        <sz val="18"/>
        <rFont val="Times New Roman"/>
        <family val="1"/>
      </rPr>
      <t xml:space="preserve">hesitant, reluctant</t>
    </r>
  </si>
  <si>
    <t xml:space="preserve">heterodox</t>
  </si>
  <si>
    <r>
      <rPr>
        <sz val="18"/>
        <rFont val="Noto Sans"/>
        <family val="2"/>
      </rPr>
      <t xml:space="preserve">非正统的，异端的：</t>
    </r>
    <r>
      <rPr>
        <sz val="18"/>
        <rFont val="Times New Roman"/>
        <family val="1"/>
      </rPr>
      <t xml:space="preserve">unorthodox opinions</t>
    </r>
  </si>
  <si>
    <t xml:space="preserve">hew</t>
  </si>
  <si>
    <r>
      <rPr>
        <sz val="18"/>
        <rFont val="Noto Sans"/>
        <family val="2"/>
      </rPr>
      <t xml:space="preserve">遵守：</t>
    </r>
    <r>
      <rPr>
        <sz val="18"/>
        <rFont val="Times New Roman"/>
        <family val="1"/>
      </rPr>
      <t xml:space="preserve">confirm, hold to something firmly</t>
    </r>
    <r>
      <rPr>
        <sz val="18"/>
        <rFont val="Noto Sans"/>
        <family val="2"/>
      </rPr>
      <t xml:space="preserve">；支持：</t>
    </r>
    <r>
      <rPr>
        <sz val="18"/>
        <rFont val="Times New Roman"/>
        <family val="1"/>
      </rPr>
      <t xml:space="preserve">steadfast support</t>
    </r>
  </si>
  <si>
    <t xml:space="preserve">hidebound</t>
  </si>
  <si>
    <r>
      <rPr>
        <sz val="18"/>
        <rFont val="Noto Sans"/>
        <family val="2"/>
      </rPr>
      <t xml:space="preserve">死板的，极度保守的：</t>
    </r>
    <r>
      <rPr>
        <sz val="18"/>
        <rFont val="Times New Roman"/>
        <family val="1"/>
      </rPr>
      <t xml:space="preserve">tending to favor</t>
    </r>
  </si>
  <si>
    <t xml:space="preserve">hideous</t>
  </si>
  <si>
    <r>
      <rPr>
        <sz val="18"/>
        <rFont val="Noto Sans"/>
        <family val="2"/>
      </rPr>
      <t xml:space="preserve">非常丑陋的：</t>
    </r>
    <r>
      <rPr>
        <sz val="18"/>
        <rFont val="Times New Roman"/>
        <family val="1"/>
      </rPr>
      <t xml:space="preserve">ugly</t>
    </r>
  </si>
  <si>
    <t xml:space="preserve">hie</t>
  </si>
  <si>
    <r>
      <rPr>
        <sz val="18"/>
        <rFont val="Noto Sans"/>
        <family val="2"/>
      </rPr>
      <t xml:space="preserve">匆匆忙忙：</t>
    </r>
    <r>
      <rPr>
        <sz val="18"/>
        <rFont val="Times New Roman"/>
        <family val="1"/>
      </rPr>
      <t xml:space="preserve">hasten</t>
    </r>
  </si>
  <si>
    <t xml:space="preserve">hierarchical</t>
  </si>
  <si>
    <r>
      <rPr>
        <sz val="18"/>
        <rFont val="Noto Sans"/>
        <family val="2"/>
      </rPr>
      <t xml:space="preserve">分等级的，等级制的：</t>
    </r>
    <r>
      <rPr>
        <sz val="18"/>
        <rFont val="Times New Roman"/>
        <family val="1"/>
      </rPr>
      <t xml:space="preserve">classified</t>
    </r>
  </si>
  <si>
    <t xml:space="preserve">hike</t>
  </si>
  <si>
    <r>
      <rPr>
        <sz val="18"/>
        <rFont val="Noto Sans"/>
        <family val="2"/>
      </rPr>
      <t xml:space="preserve">（使）上涨：</t>
    </r>
    <r>
      <rPr>
        <sz val="18"/>
        <rFont val="Times New Roman"/>
        <family val="1"/>
      </rPr>
      <t xml:space="preserve">rise up to a higher place or position</t>
    </r>
  </si>
  <si>
    <t xml:space="preserve">hilarious</t>
  </si>
  <si>
    <r>
      <rPr>
        <sz val="18"/>
        <rFont val="Noto Sans"/>
        <family val="2"/>
      </rPr>
      <t xml:space="preserve">非常好笑的：</t>
    </r>
    <r>
      <rPr>
        <sz val="18"/>
        <rFont val="Times New Roman"/>
        <family val="1"/>
      </rPr>
      <t xml:space="preserve">extremely funny</t>
    </r>
  </si>
  <si>
    <t xml:space="preserve">histrionic</t>
  </si>
  <si>
    <r>
      <rPr>
        <sz val="18"/>
        <rFont val="Noto Sans"/>
        <family val="2"/>
      </rPr>
      <t xml:space="preserve">戏剧的，演员的：</t>
    </r>
    <r>
      <rPr>
        <sz val="18"/>
        <rFont val="Times New Roman"/>
        <family val="1"/>
      </rPr>
      <t xml:space="preserve">relating to actors</t>
    </r>
  </si>
  <si>
    <t xml:space="preserve">hive</t>
  </si>
  <si>
    <r>
      <rPr>
        <sz val="18"/>
        <rFont val="Noto Sans"/>
        <family val="2"/>
      </rPr>
      <t xml:space="preserve">忙碌之地：</t>
    </r>
    <r>
      <rPr>
        <sz val="18"/>
        <rFont val="Times New Roman"/>
        <family val="1"/>
      </rPr>
      <t xml:space="preserve">activity</t>
    </r>
    <r>
      <rPr>
        <sz val="18"/>
        <rFont val="Noto Sans"/>
        <family val="2"/>
      </rPr>
      <t xml:space="preserve">；储备，积累：</t>
    </r>
    <r>
      <rPr>
        <sz val="18"/>
        <rFont val="Times New Roman"/>
        <family val="1"/>
      </rPr>
      <t xml:space="preserve">store up</t>
    </r>
  </si>
  <si>
    <t xml:space="preserve">hoard</t>
  </si>
  <si>
    <r>
      <rPr>
        <sz val="18"/>
        <rFont val="Noto Sans"/>
        <family val="2"/>
      </rPr>
      <t xml:space="preserve">贮藏，秘藏：</t>
    </r>
    <r>
      <rPr>
        <sz val="18"/>
        <rFont val="Times New Roman"/>
        <family val="1"/>
      </rPr>
      <t xml:space="preserve">keep hidden</t>
    </r>
  </si>
  <si>
    <t xml:space="preserve">hoary</t>
  </si>
  <si>
    <r>
      <rPr>
        <sz val="18"/>
        <rFont val="Noto Sans"/>
        <family val="2"/>
      </rPr>
      <t xml:space="preserve">极老的：</t>
    </r>
    <r>
      <rPr>
        <sz val="18"/>
        <rFont val="Times New Roman"/>
        <family val="1"/>
      </rPr>
      <t xml:space="preserve">extremely old</t>
    </r>
  </si>
  <si>
    <t xml:space="preserve">hoax</t>
  </si>
  <si>
    <r>
      <rPr>
        <sz val="18"/>
        <rFont val="Noto Sans"/>
        <family val="2"/>
      </rPr>
      <t xml:space="preserve">欺骗：</t>
    </r>
    <r>
      <rPr>
        <sz val="18"/>
        <rFont val="Times New Roman"/>
        <family val="1"/>
      </rPr>
      <t xml:space="preserve">cause to believe untrue</t>
    </r>
  </si>
  <si>
    <t xml:space="preserve">hobble</t>
  </si>
  <si>
    <r>
      <rPr>
        <sz val="18"/>
        <rFont val="Noto Sans"/>
        <family val="2"/>
      </rPr>
      <t xml:space="preserve">跛行，蹒跚而行：</t>
    </r>
    <r>
      <rPr>
        <sz val="18"/>
        <rFont val="Times New Roman"/>
        <family val="1"/>
      </rPr>
      <t xml:space="preserve">haltingly or with difficulty</t>
    </r>
    <r>
      <rPr>
        <sz val="18"/>
        <rFont val="Noto Sans"/>
        <family val="2"/>
      </rPr>
      <t xml:space="preserve">；阻碍，妨碍：</t>
    </r>
    <r>
      <rPr>
        <sz val="18"/>
        <rFont val="Times New Roman"/>
        <family val="1"/>
      </rPr>
      <t xml:space="preserve">hamper the action</t>
    </r>
  </si>
  <si>
    <t xml:space="preserve">hodgepodge</t>
  </si>
  <si>
    <r>
      <rPr>
        <sz val="18"/>
        <rFont val="Noto Sans"/>
        <family val="2"/>
      </rPr>
      <t xml:space="preserve">大杂烩：</t>
    </r>
    <r>
      <rPr>
        <sz val="18"/>
        <rFont val="Times New Roman"/>
        <family val="1"/>
      </rPr>
      <t xml:space="preserve">mixture dissimilar</t>
    </r>
  </si>
  <si>
    <t xml:space="preserve">homage</t>
  </si>
  <si>
    <r>
      <rPr>
        <sz val="18"/>
        <rFont val="Noto Sans"/>
        <family val="2"/>
      </rPr>
      <t xml:space="preserve">尊敬，敬意：</t>
    </r>
    <r>
      <rPr>
        <sz val="18"/>
        <rFont val="Times New Roman"/>
        <family val="1"/>
      </rPr>
      <t xml:space="preserve">respect</t>
    </r>
  </si>
  <si>
    <t xml:space="preserve">homely</t>
  </si>
  <si>
    <r>
      <rPr>
        <sz val="18"/>
        <rFont val="Noto Sans"/>
        <family val="2"/>
      </rPr>
      <t xml:space="preserve">其貌不扬的，朴素简单的：</t>
    </r>
    <r>
      <rPr>
        <sz val="18"/>
        <rFont val="Times New Roman"/>
        <family val="1"/>
      </rPr>
      <t xml:space="preserve">not attractive</t>
    </r>
  </si>
  <si>
    <t xml:space="preserve">homily</t>
  </si>
  <si>
    <r>
      <rPr>
        <sz val="18"/>
        <rFont val="Noto Sans"/>
        <family val="2"/>
      </rPr>
      <t xml:space="preserve">冗长乏味的道德演讲或训诫：</t>
    </r>
    <r>
      <rPr>
        <sz val="18"/>
        <rFont val="Times New Roman"/>
        <family val="1"/>
      </rPr>
      <t xml:space="preserve">admonition</t>
    </r>
  </si>
  <si>
    <t xml:space="preserve">homogenize</t>
  </si>
  <si>
    <r>
      <rPr>
        <sz val="18"/>
        <rFont val="Noto Sans"/>
        <family val="2"/>
      </rPr>
      <t xml:space="preserve">使统一化：</t>
    </r>
    <r>
      <rPr>
        <sz val="18"/>
        <rFont val="Times New Roman"/>
        <family val="1"/>
      </rPr>
      <t xml:space="preserve">make agree single established standard</t>
    </r>
  </si>
  <si>
    <t xml:space="preserve">hone</t>
  </si>
  <si>
    <r>
      <rPr>
        <sz val="18"/>
        <rFont val="Noto Sans"/>
        <family val="2"/>
      </rPr>
      <t xml:space="preserve">磨快：</t>
    </r>
    <r>
      <rPr>
        <sz val="18"/>
        <rFont val="Times New Roman"/>
        <family val="1"/>
      </rPr>
      <t xml:space="preserve">sharpen</t>
    </r>
  </si>
  <si>
    <t xml:space="preserve">hoodwink</t>
  </si>
  <si>
    <r>
      <rPr>
        <sz val="18"/>
        <rFont val="Noto Sans"/>
        <family val="2"/>
      </rPr>
      <t xml:space="preserve">欺骗：</t>
    </r>
    <r>
      <rPr>
        <sz val="18"/>
        <rFont val="Times New Roman"/>
        <family val="1"/>
      </rPr>
      <t xml:space="preserve">deceptive</t>
    </r>
  </si>
  <si>
    <t xml:space="preserve">hortative</t>
  </si>
  <si>
    <r>
      <rPr>
        <sz val="18"/>
        <rFont val="Noto Sans"/>
        <family val="2"/>
      </rPr>
      <t xml:space="preserve">鼓励的：</t>
    </r>
    <r>
      <rPr>
        <sz val="18"/>
        <rFont val="Times New Roman"/>
        <family val="1"/>
      </rPr>
      <t xml:space="preserve">exhortation</t>
    </r>
  </si>
  <si>
    <t xml:space="preserve">hovel</t>
  </si>
  <si>
    <r>
      <rPr>
        <sz val="18"/>
        <rFont val="Noto Sans"/>
        <family val="2"/>
      </rPr>
      <t xml:space="preserve">茅屋：</t>
    </r>
    <r>
      <rPr>
        <sz val="18"/>
        <rFont val="Times New Roman"/>
        <family val="1"/>
      </rPr>
      <t xml:space="preserve">small wretched dirty</t>
    </r>
  </si>
  <si>
    <t xml:space="preserve">hubris</t>
  </si>
  <si>
    <r>
      <rPr>
        <sz val="18"/>
        <rFont val="Noto Sans"/>
        <family val="2"/>
      </rPr>
      <t xml:space="preserve">狂妄自大：</t>
    </r>
    <r>
      <rPr>
        <sz val="18"/>
        <rFont val="Times New Roman"/>
        <family val="1"/>
      </rPr>
      <t xml:space="preserve">exaggerated pride, self-confidence</t>
    </r>
  </si>
  <si>
    <t xml:space="preserve">humble</t>
  </si>
  <si>
    <r>
      <rPr>
        <sz val="18"/>
        <rFont val="Noto Sans"/>
        <family val="2"/>
      </rPr>
      <t xml:space="preserve">谦逊的：</t>
    </r>
    <r>
      <rPr>
        <sz val="18"/>
        <rFont val="Times New Roman"/>
        <family val="1"/>
      </rPr>
      <t xml:space="preserve">meekness, modesty</t>
    </r>
    <r>
      <rPr>
        <sz val="18"/>
        <rFont val="Noto Sans"/>
        <family val="2"/>
      </rPr>
      <t xml:space="preserve">；顺从的，谦卑的：</t>
    </r>
    <r>
      <rPr>
        <sz val="18"/>
        <rFont val="Times New Roman"/>
        <family val="1"/>
      </rPr>
      <t xml:space="preserve">humility or unseemly submissiveness</t>
    </r>
  </si>
  <si>
    <t xml:space="preserve">humdrum</t>
  </si>
  <si>
    <r>
      <rPr>
        <sz val="18"/>
        <rFont val="Noto Sans"/>
        <family val="2"/>
      </rPr>
      <t xml:space="preserve">千篇一律，单调：</t>
    </r>
    <r>
      <rPr>
        <sz val="18"/>
        <rFont val="Times New Roman"/>
        <family val="1"/>
      </rPr>
      <t xml:space="preserve">lack of variety</t>
    </r>
    <r>
      <rPr>
        <sz val="18"/>
        <rFont val="Noto Sans"/>
        <family val="2"/>
      </rPr>
      <t xml:space="preserve">；无聊的，乏味的：</t>
    </r>
    <r>
      <rPr>
        <sz val="18"/>
        <rFont val="Times New Roman"/>
        <family val="1"/>
      </rPr>
      <t xml:space="preserve">lacking excitement</t>
    </r>
  </si>
  <si>
    <t xml:space="preserve">humiliate</t>
  </si>
  <si>
    <r>
      <rPr>
        <sz val="18"/>
        <rFont val="Noto Sans"/>
        <family val="2"/>
      </rPr>
      <t xml:space="preserve">羞辱，使丧失尊严：</t>
    </r>
    <r>
      <rPr>
        <sz val="18"/>
        <rFont val="Times New Roman"/>
        <family val="1"/>
      </rPr>
      <t xml:space="preserve">to a lower position</t>
    </r>
  </si>
  <si>
    <t xml:space="preserve">humility</t>
  </si>
  <si>
    <r>
      <rPr>
        <sz val="18"/>
        <rFont val="Noto Sans"/>
        <family val="2"/>
      </rPr>
      <t xml:space="preserve">谦卑，谦逊：</t>
    </r>
    <r>
      <rPr>
        <sz val="18"/>
        <rFont val="Times New Roman"/>
        <family val="1"/>
      </rPr>
      <t xml:space="preserve">absence of any feeling s better</t>
    </r>
  </si>
  <si>
    <t xml:space="preserve">humor</t>
  </si>
  <si>
    <r>
      <rPr>
        <sz val="18"/>
        <rFont val="Noto Sans"/>
        <family val="2"/>
      </rPr>
      <t xml:space="preserve">幽默，令人发笑的事物：</t>
    </r>
    <r>
      <rPr>
        <sz val="18"/>
        <rFont val="Times New Roman"/>
        <family val="1"/>
      </rPr>
      <t xml:space="preserve">comical or amusing</t>
    </r>
    <r>
      <rPr>
        <sz val="18"/>
        <rFont val="Noto Sans"/>
        <family val="2"/>
      </rPr>
      <t xml:space="preserve">；迎合，迁就：</t>
    </r>
    <r>
      <rPr>
        <sz val="18"/>
        <rFont val="Times New Roman"/>
        <family val="1"/>
      </rPr>
      <t xml:space="preserve">comply with</t>
    </r>
  </si>
  <si>
    <t xml:space="preserve">hurricane</t>
  </si>
  <si>
    <r>
      <rPr>
        <sz val="18"/>
        <rFont val="Noto Sans"/>
        <family val="2"/>
      </rPr>
      <t xml:space="preserve">飓风：</t>
    </r>
    <r>
      <rPr>
        <sz val="18"/>
        <rFont val="Times New Roman"/>
        <family val="1"/>
      </rPr>
      <t xml:space="preserve">a violent rotating storm</t>
    </r>
    <r>
      <rPr>
        <sz val="18"/>
        <rFont val="Noto Sans"/>
        <family val="2"/>
      </rPr>
      <t xml:space="preserve">；飓风般的事物，引起动荡的事物：</t>
    </r>
    <r>
      <rPr>
        <sz val="18"/>
        <rFont val="Times New Roman"/>
        <family val="1"/>
      </rPr>
      <t xml:space="preserve">resembling a hurricane</t>
    </r>
  </si>
  <si>
    <t xml:space="preserve">husband</t>
  </si>
  <si>
    <r>
      <rPr>
        <sz val="18"/>
        <rFont val="Noto Sans"/>
        <family val="2"/>
      </rPr>
      <t xml:space="preserve">节俭，勤俭持家：</t>
    </r>
    <r>
      <rPr>
        <sz val="18"/>
        <rFont val="Times New Roman"/>
        <family val="1"/>
      </rPr>
      <t xml:space="preserve">use economically</t>
    </r>
  </si>
  <si>
    <t xml:space="preserve">husk</t>
  </si>
  <si>
    <r>
      <rPr>
        <sz val="18"/>
        <rFont val="Noto Sans"/>
        <family val="2"/>
      </rPr>
      <t xml:space="preserve">（果类或谷物的）外壳：</t>
    </r>
    <r>
      <rPr>
        <sz val="18"/>
        <rFont val="Times New Roman"/>
        <family val="1"/>
      </rPr>
      <t xml:space="preserve">outer covering</t>
    </r>
    <r>
      <rPr>
        <sz val="18"/>
        <rFont val="Noto Sans"/>
        <family val="2"/>
      </rPr>
      <t xml:space="preserve">；剥去：</t>
    </r>
    <r>
      <rPr>
        <sz val="18"/>
        <rFont val="Times New Roman"/>
        <family val="1"/>
      </rPr>
      <t xml:space="preserve">remove</t>
    </r>
  </si>
  <si>
    <t xml:space="preserve">husky</t>
  </si>
  <si>
    <r>
      <rPr>
        <sz val="18"/>
        <rFont val="Noto Sans"/>
        <family val="2"/>
      </rPr>
      <t xml:space="preserve">（尤指声音）沙哑的，粗糙的：</t>
    </r>
    <r>
      <rPr>
        <sz val="18"/>
        <rFont val="Times New Roman"/>
        <family val="1"/>
      </rPr>
      <t xml:space="preserve">rough</t>
    </r>
    <r>
      <rPr>
        <sz val="18"/>
        <rFont val="Noto Sans"/>
        <family val="2"/>
      </rPr>
      <t xml:space="preserve">；高大威猛的：</t>
    </r>
    <r>
      <rPr>
        <sz val="18"/>
        <rFont val="Times New Roman"/>
        <family val="1"/>
      </rPr>
      <t xml:space="preserve">muscular</t>
    </r>
  </si>
  <si>
    <t xml:space="preserve">hybrid</t>
  </si>
  <si>
    <r>
      <rPr>
        <sz val="18"/>
        <rFont val="Noto Sans"/>
        <family val="2"/>
      </rPr>
      <t xml:space="preserve">杂交品种，混合品种：</t>
    </r>
    <r>
      <rPr>
        <sz val="18"/>
        <rFont val="Times New Roman"/>
        <family val="1"/>
      </rPr>
      <t xml:space="preserve">mixed origin</t>
    </r>
    <r>
      <rPr>
        <sz val="18"/>
        <rFont val="Noto Sans"/>
        <family val="2"/>
      </rPr>
      <t xml:space="preserve">；杂交的：</t>
    </r>
    <r>
      <rPr>
        <sz val="18"/>
        <rFont val="Times New Roman"/>
        <family val="1"/>
      </rPr>
      <t xml:space="preserve">parents of different races</t>
    </r>
  </si>
  <si>
    <t xml:space="preserve">hymn</t>
  </si>
  <si>
    <r>
      <rPr>
        <sz val="18"/>
        <rFont val="Noto Sans"/>
        <family val="2"/>
      </rPr>
      <t xml:space="preserve">赞歌，赞美诗：</t>
    </r>
    <r>
      <rPr>
        <sz val="18"/>
        <rFont val="Times New Roman"/>
        <family val="1"/>
      </rPr>
      <t xml:space="preserve">song of praise</t>
    </r>
    <r>
      <rPr>
        <sz val="18"/>
        <rFont val="Noto Sans"/>
        <family val="2"/>
      </rPr>
      <t xml:space="preserve">；赞美：</t>
    </r>
    <r>
      <rPr>
        <sz val="18"/>
        <rFont val="Times New Roman"/>
        <family val="1"/>
      </rPr>
      <t xml:space="preserve">proclaim the glory</t>
    </r>
  </si>
  <si>
    <t xml:space="preserve">hyperbole</t>
  </si>
  <si>
    <r>
      <rPr>
        <sz val="18"/>
        <rFont val="Noto Sans"/>
        <family val="2"/>
      </rPr>
      <t xml:space="preserve">夸张：</t>
    </r>
    <r>
      <rPr>
        <sz val="18"/>
        <rFont val="Times New Roman"/>
        <family val="1"/>
      </rPr>
      <t xml:space="preserve">exaggeration used for emphasis</t>
    </r>
  </si>
  <si>
    <t xml:space="preserve">hypnotic</t>
  </si>
  <si>
    <r>
      <rPr>
        <sz val="18"/>
        <rFont val="Noto Sans"/>
        <family val="2"/>
      </rPr>
      <t xml:space="preserve">催眠的：</t>
    </r>
    <r>
      <rPr>
        <sz val="18"/>
        <rFont val="Times New Roman"/>
        <family val="1"/>
      </rPr>
      <t xml:space="preserve">cause sleep</t>
    </r>
  </si>
  <si>
    <t xml:space="preserve">hypocritical</t>
  </si>
  <si>
    <r>
      <rPr>
        <sz val="18"/>
        <rFont val="Noto Sans"/>
        <family val="2"/>
      </rPr>
      <t xml:space="preserve">虚伪的：</t>
    </r>
    <r>
      <rPr>
        <sz val="18"/>
        <rFont val="Times New Roman"/>
        <family val="1"/>
      </rPr>
      <t xml:space="preserve">not being what one appears to be</t>
    </r>
  </si>
  <si>
    <t xml:space="preserve">hypothetical</t>
  </si>
  <si>
    <r>
      <rPr>
        <sz val="18"/>
        <rFont val="Noto Sans"/>
        <family val="2"/>
      </rPr>
      <t xml:space="preserve">假设，前提条件：</t>
    </r>
    <r>
      <rPr>
        <sz val="18"/>
        <rFont val="Times New Roman"/>
        <family val="1"/>
      </rPr>
      <t xml:space="preserve">starting point</t>
    </r>
    <r>
      <rPr>
        <sz val="18"/>
        <rFont val="Noto Sans"/>
        <family val="2"/>
      </rPr>
      <t xml:space="preserve">；假定的：</t>
    </r>
    <r>
      <rPr>
        <sz val="18"/>
        <rFont val="Times New Roman"/>
        <family val="1"/>
      </rPr>
      <t xml:space="preserve">assumption speculation</t>
    </r>
  </si>
  <si>
    <t xml:space="preserve">iconoclast</t>
  </si>
  <si>
    <r>
      <rPr>
        <sz val="18"/>
        <rFont val="Noto Sans"/>
        <family val="2"/>
      </rPr>
      <t xml:space="preserve">特立独行的人：</t>
    </r>
    <r>
      <rPr>
        <sz val="18"/>
        <rFont val="Times New Roman"/>
        <family val="1"/>
      </rPr>
      <t xml:space="preserve">not conform accepted standards</t>
    </r>
  </si>
  <si>
    <t xml:space="preserve">idiosyncrasy</t>
  </si>
  <si>
    <r>
      <rPr>
        <sz val="18"/>
        <rFont val="Noto Sans"/>
        <family val="2"/>
      </rPr>
      <t xml:space="preserve">独特而奇怪的习惯：</t>
    </r>
    <r>
      <rPr>
        <sz val="18"/>
        <rFont val="Times New Roman"/>
        <family val="1"/>
      </rPr>
      <t xml:space="preserve">odd or peculiar habit</t>
    </r>
  </si>
  <si>
    <t xml:space="preserve">idle</t>
  </si>
  <si>
    <r>
      <rPr>
        <sz val="18"/>
        <rFont val="Noto Sans"/>
        <family val="2"/>
      </rPr>
      <t xml:space="preserve">闲置的，未使用的：</t>
    </r>
    <r>
      <rPr>
        <sz val="18"/>
        <rFont val="Times New Roman"/>
        <family val="1"/>
      </rPr>
      <t xml:space="preserve">not turned to use</t>
    </r>
    <r>
      <rPr>
        <sz val="18"/>
        <rFont val="Noto Sans"/>
        <family val="2"/>
      </rPr>
      <t xml:space="preserve">；懒散的：</t>
    </r>
    <r>
      <rPr>
        <sz val="18"/>
        <rFont val="Times New Roman"/>
        <family val="1"/>
      </rPr>
      <t xml:space="preserve">lazy</t>
    </r>
    <r>
      <rPr>
        <sz val="18"/>
        <rFont val="Noto Sans"/>
        <family val="2"/>
      </rPr>
      <t xml:space="preserve">；懒散度日，无所事事：</t>
    </r>
    <r>
      <rPr>
        <sz val="18"/>
        <rFont val="Times New Roman"/>
        <family val="1"/>
      </rPr>
      <t xml:space="preserve">without working</t>
    </r>
  </si>
  <si>
    <t xml:space="preserve">idolatrize</t>
  </si>
  <si>
    <r>
      <rPr>
        <sz val="18"/>
        <rFont val="Noto Sans"/>
        <family val="2"/>
      </rPr>
      <t xml:space="preserve">（通常盲目）崇拜：</t>
    </r>
    <r>
      <rPr>
        <sz val="18"/>
        <rFont val="Times New Roman"/>
        <family val="1"/>
      </rPr>
      <t xml:space="preserve">admires intensely</t>
    </r>
  </si>
  <si>
    <t xml:space="preserve">idyll</t>
  </si>
  <si>
    <r>
      <rPr>
        <sz val="18"/>
        <rFont val="Noto Sans"/>
        <family val="2"/>
      </rPr>
      <t xml:space="preserve">无忧无虑的生活：</t>
    </r>
    <r>
      <rPr>
        <sz val="18"/>
        <rFont val="Times New Roman"/>
        <family val="1"/>
      </rPr>
      <t xml:space="preserve">carefree episode</t>
    </r>
  </si>
  <si>
    <t xml:space="preserve">ignite</t>
  </si>
  <si>
    <r>
      <rPr>
        <sz val="18"/>
        <rFont val="Noto Sans"/>
        <family val="2"/>
      </rPr>
      <t xml:space="preserve">点燃：</t>
    </r>
    <r>
      <rPr>
        <sz val="18"/>
        <rFont val="Times New Roman"/>
        <family val="1"/>
      </rPr>
      <t xml:space="preserve">set fire to</t>
    </r>
    <r>
      <rPr>
        <sz val="18"/>
        <rFont val="Noto Sans"/>
        <family val="2"/>
      </rPr>
      <t xml:space="preserve">；激起，唤起（感情）：</t>
    </r>
    <r>
      <rPr>
        <sz val="18"/>
        <rFont val="Times New Roman"/>
        <family val="1"/>
      </rPr>
      <t xml:space="preserve">arouse the passions</t>
    </r>
  </si>
  <si>
    <t xml:space="preserve">ignominy</t>
  </si>
  <si>
    <r>
      <rPr>
        <sz val="18"/>
        <rFont val="Noto Sans"/>
        <family val="2"/>
      </rPr>
      <t xml:space="preserve">耻辱：</t>
    </r>
    <r>
      <rPr>
        <sz val="18"/>
        <rFont val="Times New Roman"/>
        <family val="1"/>
      </rPr>
      <t xml:space="preserve">lost the esteem</t>
    </r>
  </si>
  <si>
    <t xml:space="preserve">ill-bred</t>
  </si>
  <si>
    <r>
      <rPr>
        <sz val="18"/>
        <rFont val="Noto Sans"/>
        <family val="2"/>
      </rPr>
      <t xml:space="preserve">没有教养的，没有礼貌的：</t>
    </r>
    <r>
      <rPr>
        <sz val="18"/>
        <rFont val="Times New Roman"/>
        <family val="1"/>
      </rPr>
      <t xml:space="preserve">impolite</t>
    </r>
  </si>
  <si>
    <t xml:space="preserve">illiteracy</t>
  </si>
  <si>
    <r>
      <rPr>
        <sz val="18"/>
        <rFont val="Noto Sans"/>
        <family val="2"/>
      </rPr>
      <t xml:space="preserve">文盲：</t>
    </r>
    <r>
      <rPr>
        <sz val="18"/>
        <rFont val="Times New Roman"/>
        <family val="1"/>
      </rPr>
      <t xml:space="preserve">unable to read and write</t>
    </r>
  </si>
  <si>
    <t xml:space="preserve">illuminate</t>
  </si>
  <si>
    <r>
      <rPr>
        <sz val="18"/>
        <rFont val="Noto Sans"/>
        <family val="2"/>
      </rPr>
      <t xml:space="preserve">照明：</t>
    </r>
    <r>
      <rPr>
        <sz val="18"/>
        <rFont val="Times New Roman"/>
        <family val="1"/>
      </rPr>
      <t xml:space="preserve">make shining</t>
    </r>
    <r>
      <rPr>
        <sz val="18"/>
        <rFont val="Noto Sans"/>
        <family val="2"/>
      </rPr>
      <t xml:space="preserve">；阐明：</t>
    </r>
    <r>
      <rPr>
        <sz val="18"/>
        <rFont val="Times New Roman"/>
        <family val="1"/>
      </rPr>
      <t xml:space="preserve">make plain</t>
    </r>
    <r>
      <rPr>
        <sz val="18"/>
        <rFont val="Noto Sans"/>
        <family val="2"/>
      </rPr>
      <t xml:space="preserve">；启迪，启发：</t>
    </r>
    <r>
      <rPr>
        <sz val="18"/>
        <rFont val="Times New Roman"/>
        <family val="1"/>
      </rPr>
      <t xml:space="preserve">spiritual understanding</t>
    </r>
  </si>
  <si>
    <t xml:space="preserve">illuminati</t>
  </si>
  <si>
    <r>
      <rPr>
        <sz val="18"/>
        <rFont val="Noto Sans"/>
        <family val="2"/>
      </rPr>
      <t xml:space="preserve">智者：</t>
    </r>
    <r>
      <rPr>
        <sz val="18"/>
        <rFont val="Times New Roman"/>
        <family val="1"/>
      </rPr>
      <t xml:space="preserve">enlightened</t>
    </r>
    <r>
      <rPr>
        <sz val="18"/>
        <rFont val="Noto Sans"/>
        <family val="2"/>
      </rPr>
      <t xml:space="preserve">；精英：</t>
    </r>
    <r>
      <rPr>
        <sz val="18"/>
        <rFont val="Times New Roman"/>
        <family val="1"/>
      </rPr>
      <t xml:space="preserve">best of a class</t>
    </r>
  </si>
  <si>
    <t xml:space="preserve">illusory</t>
  </si>
  <si>
    <r>
      <rPr>
        <sz val="18"/>
        <rFont val="Noto Sans"/>
        <family val="2"/>
      </rPr>
      <t xml:space="preserve">幻觉的，虚幻的：</t>
    </r>
    <r>
      <rPr>
        <sz val="18"/>
        <rFont val="Times New Roman"/>
        <family val="1"/>
      </rPr>
      <t xml:space="preserve">illusion</t>
    </r>
  </si>
  <si>
    <t xml:space="preserve">illustrious</t>
  </si>
  <si>
    <r>
      <rPr>
        <sz val="18"/>
        <rFont val="Noto Sans"/>
        <family val="2"/>
      </rPr>
      <t xml:space="preserve">著名的，杰出的：</t>
    </r>
    <r>
      <rPr>
        <sz val="18"/>
        <rFont val="Times New Roman"/>
        <family val="1"/>
      </rPr>
      <t xml:space="preserve">distinguished</t>
    </r>
  </si>
  <si>
    <t xml:space="preserve">imbibe</t>
  </si>
  <si>
    <r>
      <rPr>
        <sz val="18"/>
        <rFont val="Noto Sans"/>
        <family val="2"/>
      </rPr>
      <t xml:space="preserve">喝水，摄取水分：</t>
    </r>
    <r>
      <rPr>
        <sz val="18"/>
        <rFont val="Times New Roman"/>
        <family val="1"/>
      </rPr>
      <t xml:space="preserve">take in liquid</t>
    </r>
  </si>
  <si>
    <t xml:space="preserve">imbroglio</t>
  </si>
  <si>
    <r>
      <rPr>
        <sz val="18"/>
        <rFont val="Noto Sans"/>
        <family val="2"/>
      </rPr>
      <t xml:space="preserve">困境，复杂的局面：</t>
    </r>
    <r>
      <rPr>
        <sz val="18"/>
        <rFont val="Times New Roman"/>
        <family val="1"/>
      </rPr>
      <t xml:space="preserve">complicated situation</t>
    </r>
    <r>
      <rPr>
        <sz val="18"/>
        <rFont val="Noto Sans"/>
        <family val="2"/>
      </rPr>
      <t xml:space="preserve">；纷争：</t>
    </r>
    <r>
      <rPr>
        <sz val="18"/>
        <rFont val="Times New Roman"/>
        <family val="1"/>
      </rPr>
      <t xml:space="preserve">angry expression of differing opinions</t>
    </r>
  </si>
  <si>
    <t xml:space="preserve">imitation</t>
  </si>
  <si>
    <r>
      <rPr>
        <sz val="18"/>
        <rFont val="Noto Sans"/>
        <family val="2"/>
      </rPr>
      <t xml:space="preserve">仿制品：</t>
    </r>
    <r>
      <rPr>
        <sz val="18"/>
        <rFont val="Times New Roman"/>
        <family val="1"/>
      </rPr>
      <t xml:space="preserve">like something else</t>
    </r>
  </si>
  <si>
    <t xml:space="preserve">immaculate</t>
  </si>
  <si>
    <r>
      <rPr>
        <sz val="18"/>
        <rFont val="Noto Sans"/>
        <family val="2"/>
      </rPr>
      <t xml:space="preserve">干净的，纯净的：</t>
    </r>
    <r>
      <rPr>
        <sz val="18"/>
        <rFont val="Times New Roman"/>
        <family val="1"/>
      </rPr>
      <t xml:space="preserve">free from dirt</t>
    </r>
    <r>
      <rPr>
        <sz val="18"/>
        <rFont val="Noto Sans"/>
        <family val="2"/>
      </rPr>
      <t xml:space="preserve">；完美的，没有任何错误的：</t>
    </r>
    <r>
      <rPr>
        <sz val="18"/>
        <rFont val="Times New Roman"/>
        <family val="1"/>
      </rPr>
      <t xml:space="preserve">without fault</t>
    </r>
  </si>
  <si>
    <t xml:space="preserve">immanent</t>
  </si>
  <si>
    <r>
      <rPr>
        <sz val="18"/>
        <rFont val="Noto Sans"/>
        <family val="2"/>
      </rPr>
      <t xml:space="preserve">内在的：</t>
    </r>
    <r>
      <rPr>
        <sz val="18"/>
        <rFont val="Times New Roman"/>
        <family val="1"/>
      </rPr>
      <t xml:space="preserve">innermost</t>
    </r>
  </si>
  <si>
    <t xml:space="preserve">immaterial</t>
  </si>
  <si>
    <r>
      <rPr>
        <sz val="18"/>
        <rFont val="Noto Sans"/>
        <family val="2"/>
      </rPr>
      <t xml:space="preserve">非实体的：</t>
    </r>
    <r>
      <rPr>
        <sz val="18"/>
        <rFont val="Times New Roman"/>
        <family val="1"/>
      </rPr>
      <t xml:space="preserve">not composed of matter</t>
    </r>
    <r>
      <rPr>
        <sz val="18"/>
        <rFont val="Noto Sans"/>
        <family val="2"/>
      </rPr>
      <t xml:space="preserve">；无关的，不重要的：</t>
    </r>
    <r>
      <rPr>
        <sz val="18"/>
        <rFont val="Times New Roman"/>
        <family val="1"/>
      </rPr>
      <t xml:space="preserve">no relevance</t>
    </r>
  </si>
  <si>
    <t xml:space="preserve">immature</t>
  </si>
  <si>
    <r>
      <rPr>
        <sz val="18"/>
        <rFont val="Noto Sans"/>
        <family val="2"/>
      </rPr>
      <t xml:space="preserve">未完全发展的，未发育成熟的：</t>
    </r>
    <r>
      <rPr>
        <sz val="18"/>
        <rFont val="Times New Roman"/>
        <family val="1"/>
      </rPr>
      <t xml:space="preserve">lacking complete growth</t>
    </r>
    <r>
      <rPr>
        <sz val="18"/>
        <rFont val="Noto Sans"/>
        <family val="2"/>
      </rPr>
      <t xml:space="preserve">；（思维、举止）不够成熟的：</t>
    </r>
    <r>
      <rPr>
        <sz val="18"/>
        <rFont val="Times New Roman"/>
        <family val="1"/>
      </rPr>
      <t xml:space="preserve">lacking maturity</t>
    </r>
  </si>
  <si>
    <t xml:space="preserve">immemorial</t>
  </si>
  <si>
    <r>
      <rPr>
        <sz val="18"/>
        <rFont val="Noto Sans"/>
        <family val="2"/>
      </rPr>
      <t xml:space="preserve">古老的：</t>
    </r>
    <r>
      <rPr>
        <sz val="18"/>
        <rFont val="Times New Roman"/>
        <family val="1"/>
      </rPr>
      <t xml:space="preserve">from the distant past</t>
    </r>
  </si>
  <si>
    <t xml:space="preserve">immune</t>
  </si>
  <si>
    <r>
      <rPr>
        <sz val="18"/>
        <rFont val="Noto Sans"/>
        <family val="2"/>
      </rPr>
      <t xml:space="preserve">不易被感染的，有免疫力的：</t>
    </r>
    <r>
      <rPr>
        <sz val="18"/>
        <rFont val="Times New Roman"/>
        <family val="1"/>
      </rPr>
      <t xml:space="preserve">having resistance to infection</t>
    </r>
    <r>
      <rPr>
        <sz val="18"/>
        <rFont val="Noto Sans"/>
        <family val="2"/>
      </rPr>
      <t xml:space="preserve">；不受影响的：</t>
    </r>
    <r>
      <rPr>
        <sz val="18"/>
        <rFont val="Times New Roman"/>
        <family val="1"/>
      </rPr>
      <t xml:space="preserve">not affected by influence</t>
    </r>
    <r>
      <rPr>
        <sz val="18"/>
        <rFont val="Noto Sans"/>
        <family val="2"/>
      </rPr>
      <t xml:space="preserve">；不受约束的，免除的：</t>
    </r>
    <r>
      <rPr>
        <sz val="18"/>
        <rFont val="Times New Roman"/>
        <family val="1"/>
      </rPr>
      <t xml:space="preserve">not subject to an obligation</t>
    </r>
  </si>
  <si>
    <t xml:space="preserve">immure</t>
  </si>
  <si>
    <r>
      <rPr>
        <sz val="18"/>
        <rFont val="Noto Sans"/>
        <family val="2"/>
      </rPr>
      <t xml:space="preserve">监禁，禁闭；使闭门不出：</t>
    </r>
    <r>
      <rPr>
        <sz val="18"/>
        <rFont val="Times New Roman"/>
        <family val="1"/>
      </rPr>
      <t xml:space="preserve">confine</t>
    </r>
  </si>
  <si>
    <t xml:space="preserve">immutable</t>
  </si>
  <si>
    <r>
      <rPr>
        <sz val="18"/>
        <rFont val="Noto Sans"/>
        <family val="2"/>
      </rPr>
      <t xml:space="preserve">不可变的：</t>
    </r>
    <r>
      <rPr>
        <sz val="18"/>
        <rFont val="Times New Roman"/>
        <family val="1"/>
      </rPr>
      <t xml:space="preserve">not capable of changing</t>
    </r>
  </si>
  <si>
    <t xml:space="preserve">impassive</t>
  </si>
  <si>
    <r>
      <rPr>
        <sz val="18"/>
        <rFont val="Noto Sans"/>
        <family val="2"/>
      </rPr>
      <t xml:space="preserve">冷漠的，无感情的：</t>
    </r>
    <r>
      <rPr>
        <sz val="18"/>
        <rFont val="Times New Roman"/>
        <family val="1"/>
      </rPr>
      <t xml:space="preserve">no sign of feeling</t>
    </r>
  </si>
  <si>
    <t xml:space="preserve">impeccable</t>
  </si>
  <si>
    <r>
      <rPr>
        <sz val="18"/>
        <rFont val="Noto Sans"/>
        <family val="2"/>
      </rPr>
      <t xml:space="preserve">无罪的：</t>
    </r>
    <r>
      <rPr>
        <sz val="18"/>
        <rFont val="Times New Roman"/>
        <family val="1"/>
      </rPr>
      <t xml:space="preserve">free from sin</t>
    </r>
    <r>
      <rPr>
        <sz val="18"/>
        <rFont val="Noto Sans"/>
        <family val="2"/>
      </rPr>
      <t xml:space="preserve">；无暇的，无可挑剔的：</t>
    </r>
    <r>
      <rPr>
        <sz val="18"/>
        <rFont val="Times New Roman"/>
        <family val="1"/>
      </rPr>
      <t xml:space="preserve">free from fault</t>
    </r>
  </si>
  <si>
    <t xml:space="preserve">impecunious</t>
  </si>
  <si>
    <r>
      <rPr>
        <sz val="18"/>
        <rFont val="Noto Sans"/>
        <family val="2"/>
      </rPr>
      <t xml:space="preserve">贫穷的：</t>
    </r>
    <r>
      <rPr>
        <sz val="18"/>
        <rFont val="Times New Roman"/>
        <family val="1"/>
      </rPr>
      <t xml:space="preserve">no money</t>
    </r>
  </si>
  <si>
    <t xml:space="preserve">impede</t>
  </si>
  <si>
    <r>
      <rPr>
        <sz val="18"/>
        <rFont val="Noto Sans"/>
        <family val="2"/>
      </rPr>
      <t xml:space="preserve">妨碍，阻碍：</t>
    </r>
    <r>
      <rPr>
        <sz val="18"/>
        <rFont val="Times New Roman"/>
        <family val="1"/>
      </rPr>
      <t xml:space="preserve">slow the progress of </t>
    </r>
  </si>
  <si>
    <t xml:space="preserve">impending</t>
  </si>
  <si>
    <r>
      <rPr>
        <sz val="18"/>
        <rFont val="Noto Sans"/>
        <family val="2"/>
      </rPr>
      <t xml:space="preserve">即将发生的：</t>
    </r>
    <r>
      <rPr>
        <sz val="18"/>
        <rFont val="Times New Roman"/>
        <family val="1"/>
      </rPr>
      <t xml:space="preserve">soon to take place</t>
    </r>
  </si>
  <si>
    <t xml:space="preserve">impenetrable</t>
  </si>
  <si>
    <r>
      <rPr>
        <sz val="18"/>
        <rFont val="Noto Sans"/>
        <family val="2"/>
      </rPr>
      <t xml:space="preserve">不可渗透的，不可穿透的：</t>
    </r>
    <r>
      <rPr>
        <sz val="18"/>
        <rFont val="Times New Roman"/>
        <family val="1"/>
      </rPr>
      <t xml:space="preserve">impossible to get through</t>
    </r>
    <r>
      <rPr>
        <sz val="18"/>
        <rFont val="Noto Sans"/>
        <family val="2"/>
      </rPr>
      <t xml:space="preserve">；难以理解的：</t>
    </r>
    <r>
      <rPr>
        <sz val="18"/>
        <rFont val="Times New Roman"/>
        <family val="1"/>
      </rPr>
      <t xml:space="preserve">incapable of being comprehended</t>
    </r>
  </si>
  <si>
    <t xml:space="preserve">impenitent</t>
  </si>
  <si>
    <r>
      <rPr>
        <sz val="18"/>
        <rFont val="Noto Sans"/>
        <family val="2"/>
      </rPr>
      <t xml:space="preserve">不悔悟的：</t>
    </r>
    <r>
      <rPr>
        <sz val="18"/>
        <rFont val="Times New Roman"/>
        <family val="1"/>
      </rPr>
      <t xml:space="preserve">not regretful</t>
    </r>
  </si>
  <si>
    <t xml:space="preserve">imperative</t>
  </si>
  <si>
    <r>
      <rPr>
        <sz val="18"/>
        <rFont val="Noto Sans"/>
        <family val="2"/>
      </rPr>
      <t xml:space="preserve">命令：</t>
    </r>
    <r>
      <rPr>
        <sz val="18"/>
        <rFont val="Times New Roman"/>
        <family val="1"/>
      </rPr>
      <t xml:space="preserve">must be obeyed</t>
    </r>
    <r>
      <rPr>
        <sz val="18"/>
        <rFont val="Noto Sans"/>
        <family val="2"/>
      </rPr>
      <t xml:space="preserve">；命令的，强制性的：</t>
    </r>
    <r>
      <rPr>
        <sz val="18"/>
        <rFont val="Times New Roman"/>
        <family val="1"/>
      </rPr>
      <t xml:space="preserve">forcing one’s compliance</t>
    </r>
    <r>
      <rPr>
        <sz val="18"/>
        <rFont val="Noto Sans"/>
        <family val="2"/>
      </rPr>
      <t xml:space="preserve">；迫切的：</t>
    </r>
    <r>
      <rPr>
        <sz val="18"/>
        <rFont val="Times New Roman"/>
        <family val="1"/>
      </rPr>
      <t xml:space="preserve">needing immediate attention</t>
    </r>
    <r>
      <rPr>
        <sz val="18"/>
        <rFont val="Noto Sans"/>
        <family val="2"/>
      </rPr>
      <t xml:space="preserve">；必要的：</t>
    </r>
    <r>
      <rPr>
        <sz val="18"/>
        <rFont val="Times New Roman"/>
        <family val="1"/>
      </rPr>
      <t xml:space="preserve">impossible to do without</t>
    </r>
  </si>
  <si>
    <t xml:space="preserve">imperial</t>
  </si>
  <si>
    <r>
      <rPr>
        <sz val="18"/>
        <rFont val="Noto Sans"/>
        <family val="2"/>
      </rPr>
      <t xml:space="preserve">帝国的，帝王的：</t>
    </r>
    <r>
      <rPr>
        <sz val="18"/>
        <rFont val="Times New Roman"/>
        <family val="1"/>
      </rPr>
      <t xml:space="preserve">empire</t>
    </r>
    <r>
      <rPr>
        <sz val="18"/>
        <rFont val="Noto Sans"/>
        <family val="2"/>
      </rPr>
      <t xml:space="preserve">；巨大的，令人惊叹的：</t>
    </r>
    <r>
      <rPr>
        <sz val="18"/>
        <rFont val="Times New Roman"/>
        <family val="1"/>
      </rPr>
      <t xml:space="preserve">impressive in size</t>
    </r>
  </si>
  <si>
    <t xml:space="preserve">imperious</t>
  </si>
  <si>
    <r>
      <rPr>
        <sz val="18"/>
        <rFont val="Noto Sans"/>
        <family val="2"/>
      </rPr>
      <t xml:space="preserve">爱发号施令的：</t>
    </r>
    <r>
      <rPr>
        <sz val="18"/>
        <rFont val="Times New Roman"/>
        <family val="1"/>
      </rPr>
      <t xml:space="preserve">ordering people</t>
    </r>
    <r>
      <rPr>
        <sz val="18"/>
        <rFont val="Noto Sans"/>
        <family val="2"/>
      </rPr>
      <t xml:space="preserve">；傲慢的，专横呃：</t>
    </r>
    <r>
      <rPr>
        <sz val="18"/>
        <rFont val="Times New Roman"/>
        <family val="1"/>
      </rPr>
      <t xml:space="preserve">arrogantly domineering</t>
    </r>
    <r>
      <rPr>
        <sz val="18"/>
        <rFont val="Noto Sans"/>
        <family val="2"/>
      </rPr>
      <t xml:space="preserve">；迫切的：</t>
    </r>
    <r>
      <rPr>
        <sz val="18"/>
        <rFont val="Times New Roman"/>
        <family val="1"/>
      </rPr>
      <t xml:space="preserve">compelling</t>
    </r>
  </si>
  <si>
    <t xml:space="preserve">imperishable</t>
  </si>
  <si>
    <r>
      <rPr>
        <sz val="18"/>
        <rFont val="Noto Sans"/>
        <family val="2"/>
      </rPr>
      <t xml:space="preserve">不能被摧毁的：</t>
    </r>
    <r>
      <rPr>
        <sz val="18"/>
        <rFont val="Times New Roman"/>
        <family val="1"/>
      </rPr>
      <t xml:space="preserve">impossible to destroy</t>
    </r>
    <r>
      <rPr>
        <sz val="18"/>
        <rFont val="Noto Sans"/>
        <family val="2"/>
      </rPr>
      <t xml:space="preserve">；不朽的，永恒的：</t>
    </r>
    <r>
      <rPr>
        <sz val="18"/>
        <rFont val="Times New Roman"/>
        <family val="1"/>
      </rPr>
      <t xml:space="preserve">occurring forever</t>
    </r>
  </si>
  <si>
    <t xml:space="preserve">impertinent</t>
  </si>
  <si>
    <r>
      <rPr>
        <sz val="18"/>
        <rFont val="Noto Sans"/>
        <family val="2"/>
      </rPr>
      <t xml:space="preserve">无关紧要的：</t>
    </r>
    <r>
      <rPr>
        <sz val="18"/>
        <rFont val="Times New Roman"/>
        <family val="1"/>
      </rPr>
      <t xml:space="preserve">not having relevance</t>
    </r>
    <r>
      <rPr>
        <sz val="18"/>
        <rFont val="Noto Sans"/>
        <family val="2"/>
      </rPr>
      <t xml:space="preserve">；粗鲁无礼的，大胆的：</t>
    </r>
    <r>
      <rPr>
        <sz val="18"/>
        <rFont val="Times New Roman"/>
        <family val="1"/>
      </rPr>
      <t xml:space="preserve">insolent rudeness</t>
    </r>
    <r>
      <rPr>
        <sz val="18"/>
        <rFont val="Noto Sans"/>
        <family val="2"/>
      </rPr>
      <t xml:space="preserve">；不守礼节的，不为他人着想的：</t>
    </r>
    <r>
      <rPr>
        <sz val="18"/>
        <rFont val="Times New Roman"/>
        <family val="1"/>
      </rPr>
      <t xml:space="preserve">lack of manners</t>
    </r>
  </si>
  <si>
    <r>
      <rPr>
        <sz val="18"/>
        <rFont val="Noto Sans"/>
        <family val="2"/>
      </rPr>
      <t xml:space="preserve">沉着冷静的，淡定的：</t>
    </r>
    <r>
      <rPr>
        <sz val="18"/>
        <rFont val="Times New Roman"/>
        <family val="1"/>
      </rPr>
      <t xml:space="preserve">extreme calm</t>
    </r>
  </si>
  <si>
    <t xml:space="preserve">impervious</t>
  </si>
  <si>
    <r>
      <rPr>
        <sz val="18"/>
        <rFont val="Noto Sans"/>
        <family val="2"/>
      </rPr>
      <t xml:space="preserve">不可渗透的，不可穿透的：</t>
    </r>
    <r>
      <rPr>
        <sz val="18"/>
        <rFont val="Times New Roman"/>
        <family val="1"/>
      </rPr>
      <t xml:space="preserve">not allowing entrance</t>
    </r>
    <r>
      <rPr>
        <sz val="18"/>
        <rFont val="Noto Sans"/>
        <family val="2"/>
      </rPr>
      <t xml:space="preserve">；不能被破坏的：</t>
    </r>
    <r>
      <rPr>
        <sz val="18"/>
        <rFont val="Times New Roman"/>
        <family val="1"/>
      </rPr>
      <t xml:space="preserve">not capable of being damaged</t>
    </r>
    <r>
      <rPr>
        <sz val="18"/>
        <rFont val="Noto Sans"/>
        <family val="2"/>
      </rPr>
      <t xml:space="preserve">；不为所动的：</t>
    </r>
    <r>
      <rPr>
        <sz val="18"/>
        <rFont val="Times New Roman"/>
        <family val="1"/>
      </rPr>
      <t xml:space="preserve">not capable of being affected</t>
    </r>
  </si>
  <si>
    <t xml:space="preserve">impetuous</t>
  </si>
  <si>
    <r>
      <rPr>
        <sz val="18"/>
        <rFont val="Noto Sans"/>
        <family val="2"/>
      </rPr>
      <t xml:space="preserve">冲动的，性急的，轻率的：</t>
    </r>
    <r>
      <rPr>
        <sz val="18"/>
        <rFont val="Times New Roman"/>
        <family val="1"/>
      </rPr>
      <t xml:space="preserve">impulsive vehemence</t>
    </r>
    <r>
      <rPr>
        <sz val="18"/>
        <rFont val="Noto Sans"/>
        <family val="2"/>
      </rPr>
      <t xml:space="preserve">；剧烈的，猛烈的：</t>
    </r>
    <r>
      <rPr>
        <sz val="18"/>
        <rFont val="Times New Roman"/>
        <family val="1"/>
      </rPr>
      <t xml:space="preserve">violence of movement</t>
    </r>
  </si>
  <si>
    <t xml:space="preserve">impious</t>
  </si>
  <si>
    <r>
      <rPr>
        <sz val="18"/>
        <rFont val="Noto Sans"/>
        <family val="2"/>
      </rPr>
      <t xml:space="preserve">不敬神的：</t>
    </r>
    <r>
      <rPr>
        <sz val="18"/>
        <rFont val="Times New Roman"/>
        <family val="1"/>
      </rPr>
      <t xml:space="preserve">lacking reverence</t>
    </r>
  </si>
  <si>
    <t xml:space="preserve">implacable</t>
  </si>
  <si>
    <r>
      <rPr>
        <sz val="18"/>
        <rFont val="Noto Sans"/>
        <family val="2"/>
      </rPr>
      <t xml:space="preserve">固执的：</t>
    </r>
    <r>
      <rPr>
        <sz val="18"/>
        <rFont val="Times New Roman"/>
        <family val="1"/>
      </rPr>
      <t xml:space="preserve">sticking to an opinion</t>
    </r>
    <r>
      <rPr>
        <sz val="18"/>
        <rFont val="Noto Sans"/>
        <family val="2"/>
      </rPr>
      <t xml:space="preserve">；无法平息的：</t>
    </r>
    <r>
      <rPr>
        <sz val="18"/>
        <rFont val="Times New Roman"/>
        <family val="1"/>
      </rPr>
      <t xml:space="preserve">not capable of being appeased</t>
    </r>
  </si>
  <si>
    <t xml:space="preserve">implement</t>
  </si>
  <si>
    <r>
      <rPr>
        <sz val="18"/>
        <rFont val="Noto Sans"/>
        <family val="2"/>
      </rPr>
      <t xml:space="preserve">工具：</t>
    </r>
    <r>
      <rPr>
        <sz val="18"/>
        <rFont val="Times New Roman"/>
        <family val="1"/>
      </rPr>
      <t xml:space="preserve">device</t>
    </r>
    <r>
      <rPr>
        <sz val="18"/>
        <rFont val="Noto Sans"/>
        <family val="2"/>
      </rPr>
      <t xml:space="preserve">；执行，实施：</t>
    </r>
    <r>
      <rPr>
        <sz val="18"/>
        <rFont val="Times New Roman"/>
        <family val="1"/>
      </rPr>
      <t xml:space="preserve">carry out</t>
    </r>
  </si>
  <si>
    <t xml:space="preserve">implicit</t>
  </si>
  <si>
    <r>
      <rPr>
        <sz val="18"/>
        <rFont val="Noto Sans"/>
        <family val="2"/>
      </rPr>
      <t xml:space="preserve">不言而喻的，心照不宣的：</t>
    </r>
    <r>
      <rPr>
        <sz val="18"/>
        <rFont val="Times New Roman"/>
        <family val="1"/>
      </rPr>
      <t xml:space="preserve">understood though unexpressed</t>
    </r>
    <r>
      <rPr>
        <sz val="18"/>
        <rFont val="Noto Sans"/>
        <family val="2"/>
      </rPr>
      <t xml:space="preserve">；无疑问的，无保留的：</t>
    </r>
    <r>
      <rPr>
        <sz val="18"/>
        <rFont val="Times New Roman"/>
        <family val="1"/>
      </rPr>
      <t xml:space="preserve">without doubt</t>
    </r>
  </si>
  <si>
    <t xml:space="preserve">implode</t>
  </si>
  <si>
    <r>
      <rPr>
        <sz val="18"/>
        <rFont val="Noto Sans"/>
        <family val="2"/>
      </rPr>
      <t xml:space="preserve">（使）剧烈收缩，（使）坍塌，（使）内爆：</t>
    </r>
    <r>
      <rPr>
        <sz val="18"/>
        <rFont val="Times New Roman"/>
        <family val="1"/>
      </rPr>
      <t xml:space="preserve">collapse inward</t>
    </r>
  </si>
  <si>
    <t xml:space="preserve">importune</t>
  </si>
  <si>
    <r>
      <rPr>
        <sz val="18"/>
        <rFont val="Noto Sans"/>
        <family val="2"/>
      </rPr>
      <t xml:space="preserve">宏伟壮丽的：</t>
    </r>
    <r>
      <rPr>
        <sz val="18"/>
        <rFont val="Times New Roman"/>
        <family val="1"/>
      </rPr>
      <t xml:space="preserve">impressive</t>
    </r>
  </si>
  <si>
    <t xml:space="preserve">imposing</t>
  </si>
  <si>
    <r>
      <rPr>
        <sz val="18"/>
        <rFont val="Noto Sans"/>
        <family val="2"/>
      </rPr>
      <t xml:space="preserve">恳求，迫切请求：</t>
    </r>
    <r>
      <rPr>
        <sz val="18"/>
        <rFont val="Times New Roman"/>
        <family val="1"/>
      </rPr>
      <t xml:space="preserve">urgent manner</t>
    </r>
  </si>
  <si>
    <t xml:space="preserve">impostor</t>
  </si>
  <si>
    <r>
      <rPr>
        <sz val="18"/>
        <rFont val="Noto Sans"/>
        <family val="2"/>
      </rPr>
      <t xml:space="preserve">冒充者：</t>
    </r>
    <r>
      <rPr>
        <sz val="18"/>
        <rFont val="Times New Roman"/>
        <family val="1"/>
      </rPr>
      <t xml:space="preserve">assumes false identity</t>
    </r>
  </si>
  <si>
    <t xml:space="preserve">impostor*</t>
  </si>
  <si>
    <r>
      <rPr>
        <sz val="18"/>
        <rFont val="Noto Sans"/>
        <family val="2"/>
      </rPr>
      <t xml:space="preserve">冒名顶替者，骗子：</t>
    </r>
    <r>
      <rPr>
        <sz val="18"/>
        <rFont val="Times New Roman"/>
        <family val="1"/>
      </rPr>
      <t xml:space="preserve">assumes false identity</t>
    </r>
  </si>
  <si>
    <t xml:space="preserve">impotent</t>
  </si>
  <si>
    <r>
      <rPr>
        <sz val="18"/>
        <rFont val="Noto Sans"/>
        <family val="2"/>
      </rPr>
      <t xml:space="preserve">无生育能力的：</t>
    </r>
    <r>
      <rPr>
        <sz val="18"/>
        <rFont val="Times New Roman"/>
        <family val="1"/>
      </rPr>
      <t xml:space="preserve">unable to produce fruit</t>
    </r>
    <r>
      <rPr>
        <sz val="18"/>
        <rFont val="Noto Sans"/>
        <family val="2"/>
      </rPr>
      <t xml:space="preserve">；无力的，无能的：</t>
    </r>
    <r>
      <rPr>
        <sz val="18"/>
        <rFont val="Times New Roman"/>
        <family val="1"/>
      </rPr>
      <t xml:space="preserve">lacking in power</t>
    </r>
  </si>
  <si>
    <t xml:space="preserve">imprecise</t>
  </si>
  <si>
    <r>
      <rPr>
        <sz val="18"/>
        <rFont val="Noto Sans"/>
        <family val="2"/>
      </rPr>
      <t xml:space="preserve">不精确的：</t>
    </r>
    <r>
      <rPr>
        <sz val="18"/>
        <rFont val="Times New Roman"/>
        <family val="1"/>
      </rPr>
      <t xml:space="preserve">not precise</t>
    </r>
  </si>
  <si>
    <t xml:space="preserve">impromptu</t>
  </si>
  <si>
    <r>
      <rPr>
        <sz val="18"/>
        <rFont val="Noto Sans"/>
        <family val="2"/>
      </rPr>
      <t xml:space="preserve">即席的表演</t>
    </r>
    <r>
      <rPr>
        <sz val="18"/>
        <rFont val="Times New Roman"/>
        <family val="1"/>
      </rPr>
      <t xml:space="preserve">:done extemporaneously</t>
    </r>
    <r>
      <rPr>
        <sz val="18"/>
        <rFont val="Noto Sans"/>
        <family val="2"/>
      </rPr>
      <t xml:space="preserve">；即席的，即兴的：</t>
    </r>
    <r>
      <rPr>
        <sz val="18"/>
        <rFont val="Times New Roman"/>
        <family val="1"/>
      </rPr>
      <t xml:space="preserve">without previous preparation</t>
    </r>
  </si>
  <si>
    <t xml:space="preserve">improvise</t>
  </si>
  <si>
    <r>
      <rPr>
        <sz val="18"/>
        <rFont val="Noto Sans"/>
        <family val="2"/>
      </rPr>
      <t xml:space="preserve">即兴而作：</t>
    </r>
    <r>
      <rPr>
        <sz val="18"/>
        <rFont val="Times New Roman"/>
        <family val="1"/>
      </rPr>
      <t xml:space="preserve">perform with little or no preparation</t>
    </r>
  </si>
  <si>
    <t xml:space="preserve">imprudent</t>
  </si>
  <si>
    <r>
      <rPr>
        <sz val="18"/>
        <rFont val="Noto Sans"/>
        <family val="2"/>
      </rPr>
      <t xml:space="preserve">不明智的：</t>
    </r>
    <r>
      <rPr>
        <sz val="18"/>
        <rFont val="Times New Roman"/>
        <family val="1"/>
      </rPr>
      <t xml:space="preserve">lacking good judgment</t>
    </r>
  </si>
  <si>
    <t xml:space="preserve">impudent</t>
  </si>
  <si>
    <r>
      <rPr>
        <sz val="18"/>
        <rFont val="Noto Sans"/>
        <family val="2"/>
      </rPr>
      <t xml:space="preserve">放肆大胆的，无礼的：</t>
    </r>
    <r>
      <rPr>
        <sz val="18"/>
        <rFont val="Times New Roman"/>
        <family val="1"/>
      </rPr>
      <t xml:space="preserve">boldness or disregard</t>
    </r>
  </si>
  <si>
    <t xml:space="preserve">impugn</t>
  </si>
  <si>
    <r>
      <rPr>
        <sz val="18"/>
        <rFont val="Noto Sans"/>
        <family val="2"/>
      </rPr>
      <t xml:space="preserve">责难，攻击，抨击：</t>
    </r>
    <r>
      <rPr>
        <sz val="18"/>
        <rFont val="Times New Roman"/>
        <family val="1"/>
      </rPr>
      <t xml:space="preserve">attack as false</t>
    </r>
  </si>
  <si>
    <t xml:space="preserve">impuissance</t>
  </si>
  <si>
    <r>
      <rPr>
        <sz val="18"/>
        <rFont val="Noto Sans"/>
        <family val="2"/>
      </rPr>
      <t xml:space="preserve">无权，虚弱：</t>
    </r>
    <r>
      <rPr>
        <sz val="18"/>
        <rFont val="Times New Roman"/>
        <family val="1"/>
      </rPr>
      <t xml:space="preserve">lack of power</t>
    </r>
  </si>
  <si>
    <t xml:space="preserve">impunity</t>
  </si>
  <si>
    <r>
      <rPr>
        <sz val="18"/>
        <rFont val="Noto Sans"/>
        <family val="2"/>
      </rPr>
      <t xml:space="preserve">免责，免受处罚：</t>
    </r>
    <r>
      <rPr>
        <sz val="18"/>
        <rFont val="Times New Roman"/>
        <family val="1"/>
      </rPr>
      <t xml:space="preserve">freedom from punishment</t>
    </r>
  </si>
  <si>
    <t xml:space="preserve">inadvertent</t>
  </si>
  <si>
    <r>
      <rPr>
        <sz val="18"/>
        <rFont val="Noto Sans"/>
        <family val="2"/>
      </rPr>
      <t xml:space="preserve">偶然发生的：</t>
    </r>
    <r>
      <rPr>
        <sz val="18"/>
        <rFont val="Times New Roman"/>
        <family val="1"/>
      </rPr>
      <t xml:space="preserve">by chance</t>
    </r>
    <r>
      <rPr>
        <sz val="18"/>
        <rFont val="Noto Sans"/>
        <family val="2"/>
      </rPr>
      <t xml:space="preserve">；疏忽的，不留意的：</t>
    </r>
    <r>
      <rPr>
        <sz val="18"/>
        <rFont val="Times New Roman"/>
        <family val="1"/>
      </rPr>
      <t xml:space="preserve">unintentional lack of care</t>
    </r>
  </si>
  <si>
    <t xml:space="preserve">inalienable</t>
  </si>
  <si>
    <r>
      <rPr>
        <sz val="18"/>
        <rFont val="Noto Sans"/>
        <family val="2"/>
      </rPr>
      <t xml:space="preserve">不可剥夺的，不能让与的：</t>
    </r>
    <r>
      <rPr>
        <sz val="18"/>
        <rFont val="Times New Roman"/>
        <family val="1"/>
      </rPr>
      <t xml:space="preserve">cannot be transferred</t>
    </r>
  </si>
  <si>
    <t xml:space="preserve">inane</t>
  </si>
  <si>
    <r>
      <rPr>
        <sz val="18"/>
        <rFont val="Noto Sans"/>
        <family val="2"/>
      </rPr>
      <t xml:space="preserve">空洞的：</t>
    </r>
    <r>
      <rPr>
        <sz val="18"/>
        <rFont val="Times New Roman"/>
        <family val="1"/>
      </rPr>
      <t xml:space="preserve">lacking significance</t>
    </r>
  </si>
  <si>
    <t xml:space="preserve">inanimate</t>
  </si>
  <si>
    <r>
      <rPr>
        <sz val="18"/>
        <rFont val="Noto Sans"/>
        <family val="2"/>
      </rPr>
      <t xml:space="preserve">无生命的：</t>
    </r>
    <r>
      <rPr>
        <sz val="18"/>
        <rFont val="Times New Roman"/>
        <family val="1"/>
      </rPr>
      <t xml:space="preserve">not living</t>
    </r>
  </si>
  <si>
    <t xml:space="preserve">inaugurate</t>
  </si>
  <si>
    <r>
      <rPr>
        <sz val="18"/>
        <rFont val="Noto Sans"/>
        <family val="2"/>
      </rPr>
      <t xml:space="preserve">使就职：</t>
    </r>
    <r>
      <rPr>
        <sz val="18"/>
        <rFont val="Times New Roman"/>
        <family val="1"/>
      </rPr>
      <t xml:space="preserve">induct into an office</t>
    </r>
    <r>
      <rPr>
        <sz val="18"/>
        <rFont val="Noto Sans"/>
        <family val="2"/>
      </rPr>
      <t xml:space="preserve">；开始：</t>
    </r>
    <r>
      <rPr>
        <sz val="18"/>
        <rFont val="Times New Roman"/>
        <family val="1"/>
      </rPr>
      <t xml:space="preserve">begin</t>
    </r>
  </si>
  <si>
    <t xml:space="preserve">incandescent</t>
  </si>
  <si>
    <r>
      <rPr>
        <sz val="18"/>
        <rFont val="Noto Sans"/>
        <family val="2"/>
      </rPr>
      <t xml:space="preserve">明亮灿烂的：</t>
    </r>
    <r>
      <rPr>
        <sz val="18"/>
        <rFont val="Times New Roman"/>
        <family val="1"/>
      </rPr>
      <t xml:space="preserve">bright</t>
    </r>
    <r>
      <rPr>
        <sz val="18"/>
        <rFont val="Noto Sans"/>
        <family val="2"/>
      </rPr>
      <t xml:space="preserve">；热情饱满的，感情强烈的：</t>
    </r>
    <r>
      <rPr>
        <sz val="18"/>
        <rFont val="Times New Roman"/>
        <family val="1"/>
      </rPr>
      <t xml:space="preserve">zeal</t>
    </r>
  </si>
  <si>
    <t xml:space="preserve">incantation      </t>
  </si>
  <si>
    <r>
      <rPr>
        <sz val="18"/>
        <rFont val="Noto Sans"/>
        <family val="2"/>
      </rPr>
      <t xml:space="preserve">咒语：</t>
    </r>
    <r>
      <rPr>
        <sz val="18"/>
        <rFont val="Times New Roman"/>
        <family val="1"/>
      </rPr>
      <t xml:space="preserve">magic power</t>
    </r>
  </si>
  <si>
    <t xml:space="preserve">incarnate</t>
  </si>
  <si>
    <r>
      <rPr>
        <sz val="18"/>
        <rFont val="Noto Sans"/>
        <family val="2"/>
      </rPr>
      <t xml:space="preserve">化身的，人性化的：</t>
    </r>
    <r>
      <rPr>
        <sz val="18"/>
        <rFont val="Times New Roman"/>
        <family val="1"/>
      </rPr>
      <t xml:space="preserve">bodily nature and form</t>
    </r>
    <r>
      <rPr>
        <sz val="18"/>
        <rFont val="Noto Sans"/>
        <family val="2"/>
      </rPr>
      <t xml:space="preserve">；使（思想、理论）具体，体现：</t>
    </r>
    <r>
      <rPr>
        <sz val="18"/>
        <rFont val="Times New Roman"/>
        <family val="1"/>
      </rPr>
      <t xml:space="preserve">constitute an embodiment</t>
    </r>
  </si>
  <si>
    <t xml:space="preserve">incendiary</t>
  </si>
  <si>
    <r>
      <rPr>
        <sz val="18"/>
        <rFont val="Noto Sans"/>
        <family val="2"/>
      </rPr>
      <t xml:space="preserve">煽动者：</t>
    </r>
    <r>
      <rPr>
        <sz val="18"/>
        <rFont val="Times New Roman"/>
        <family val="1"/>
      </rPr>
      <t xml:space="preserve">person who stirs up</t>
    </r>
    <r>
      <rPr>
        <sz val="18"/>
        <rFont val="Noto Sans"/>
        <family val="2"/>
      </rPr>
      <t xml:space="preserve">；煽动性的：</t>
    </r>
    <r>
      <rPr>
        <sz val="18"/>
        <rFont val="Times New Roman"/>
        <family val="1"/>
      </rPr>
      <t xml:space="preserve">tending to inflame</t>
    </r>
  </si>
  <si>
    <t xml:space="preserve">incense</t>
  </si>
  <si>
    <r>
      <rPr>
        <sz val="18"/>
        <rFont val="Noto Sans"/>
        <family val="2"/>
      </rPr>
      <t xml:space="preserve">芳香：</t>
    </r>
    <r>
      <rPr>
        <sz val="18"/>
        <rFont val="Times New Roman"/>
        <family val="1"/>
      </rPr>
      <t xml:space="preserve">pleasant smell</t>
    </r>
    <r>
      <rPr>
        <sz val="18"/>
        <rFont val="Noto Sans"/>
        <family val="2"/>
      </rPr>
      <t xml:space="preserve">；激怒：</t>
    </r>
    <r>
      <rPr>
        <sz val="18"/>
        <rFont val="Times New Roman"/>
        <family val="1"/>
      </rPr>
      <t xml:space="preserve">extremely angry</t>
    </r>
  </si>
  <si>
    <t xml:space="preserve">incentive</t>
  </si>
  <si>
    <r>
      <rPr>
        <sz val="18"/>
        <rFont val="Noto Sans"/>
        <family val="2"/>
      </rPr>
      <t xml:space="preserve">刺激，诱因：</t>
    </r>
    <r>
      <rPr>
        <sz val="18"/>
        <rFont val="Times New Roman"/>
        <family val="1"/>
      </rPr>
      <t xml:space="preserve">incites</t>
    </r>
  </si>
  <si>
    <t xml:space="preserve">inception</t>
  </si>
  <si>
    <r>
      <rPr>
        <sz val="18"/>
        <rFont val="Noto Sans"/>
        <family val="2"/>
      </rPr>
      <t xml:space="preserve">开端，开始：</t>
    </r>
    <r>
      <rPr>
        <sz val="18"/>
        <rFont val="Times New Roman"/>
        <family val="1"/>
      </rPr>
      <t xml:space="preserve">beginning</t>
    </r>
  </si>
  <si>
    <t xml:space="preserve">incessant</t>
  </si>
  <si>
    <r>
      <rPr>
        <sz val="18"/>
        <rFont val="Noto Sans"/>
        <family val="2"/>
      </rPr>
      <t xml:space="preserve">无间断的：</t>
    </r>
    <r>
      <rPr>
        <sz val="18"/>
        <rFont val="Times New Roman"/>
        <family val="1"/>
      </rPr>
      <t xml:space="preserve">without interruption</t>
    </r>
  </si>
  <si>
    <t xml:space="preserve">inch</t>
  </si>
  <si>
    <r>
      <rPr>
        <sz val="18"/>
        <rFont val="Noto Sans"/>
        <family val="2"/>
      </rPr>
      <t xml:space="preserve">少量，很短的距离：</t>
    </r>
    <r>
      <rPr>
        <sz val="18"/>
        <rFont val="Times New Roman"/>
        <family val="1"/>
      </rPr>
      <t xml:space="preserve">small degree</t>
    </r>
    <r>
      <rPr>
        <sz val="18"/>
        <rFont val="Noto Sans"/>
        <family val="2"/>
      </rPr>
      <t xml:space="preserve">；（使）慢慢移动：</t>
    </r>
    <r>
      <rPr>
        <sz val="18"/>
        <rFont val="Times New Roman"/>
        <family val="1"/>
      </rPr>
      <t xml:space="preserve">move slowly</t>
    </r>
  </si>
  <si>
    <t xml:space="preserve">inchoate</t>
  </si>
  <si>
    <r>
      <rPr>
        <sz val="18"/>
        <rFont val="Noto Sans"/>
        <family val="2"/>
      </rPr>
      <t xml:space="preserve">新生的，才开始的：</t>
    </r>
    <r>
      <rPr>
        <sz val="18"/>
        <rFont val="Times New Roman"/>
        <family val="1"/>
      </rPr>
      <t xml:space="preserve">early stage</t>
    </r>
    <r>
      <rPr>
        <sz val="18"/>
        <rFont val="Noto Sans"/>
        <family val="2"/>
      </rPr>
      <t xml:space="preserve">；未完全成型的：</t>
    </r>
    <r>
      <rPr>
        <sz val="18"/>
        <rFont val="Times New Roman"/>
        <family val="1"/>
      </rPr>
      <t xml:space="preserve">imperfectly formed</t>
    </r>
  </si>
  <si>
    <t xml:space="preserve">incinerate</t>
  </si>
  <si>
    <r>
      <rPr>
        <sz val="18"/>
        <rFont val="Noto Sans"/>
        <family val="2"/>
      </rPr>
      <t xml:space="preserve">将…烧成灰烬：</t>
    </r>
    <r>
      <rPr>
        <sz val="18"/>
        <rFont val="Times New Roman"/>
        <family val="1"/>
      </rPr>
      <t xml:space="preserve">burn to ashes</t>
    </r>
  </si>
  <si>
    <t xml:space="preserve">incipient</t>
  </si>
  <si>
    <r>
      <rPr>
        <sz val="18"/>
        <rFont val="Noto Sans"/>
        <family val="2"/>
      </rPr>
      <t xml:space="preserve">起初的，初现的：</t>
    </r>
    <r>
      <rPr>
        <sz val="18"/>
        <rFont val="Times New Roman"/>
        <family val="1"/>
      </rPr>
      <t xml:space="preserve">beginning to come into being</t>
    </r>
  </si>
  <si>
    <t xml:space="preserve">incite</t>
  </si>
  <si>
    <r>
      <rPr>
        <sz val="18"/>
        <rFont val="Noto Sans"/>
        <family val="2"/>
      </rPr>
      <t xml:space="preserve">煽动，激起：</t>
    </r>
    <r>
      <rPr>
        <sz val="18"/>
        <rFont val="Times New Roman"/>
        <family val="1"/>
      </rPr>
      <t xml:space="preserve">provoke</t>
    </r>
  </si>
  <si>
    <t xml:space="preserve">inclement</t>
  </si>
  <si>
    <r>
      <rPr>
        <sz val="18"/>
        <rFont val="Noto Sans"/>
        <family val="2"/>
      </rPr>
      <t xml:space="preserve">（天气等）恶劣的：</t>
    </r>
    <r>
      <rPr>
        <sz val="18"/>
        <rFont val="Times New Roman"/>
        <family val="1"/>
      </rPr>
      <t xml:space="preserve">lacking mildness</t>
    </r>
    <r>
      <rPr>
        <sz val="18"/>
        <rFont val="Noto Sans"/>
        <family val="2"/>
      </rPr>
      <t xml:space="preserve">；无情的，残酷的：</t>
    </r>
    <r>
      <rPr>
        <sz val="18"/>
        <rFont val="Times New Roman"/>
        <family val="1"/>
      </rPr>
      <t xml:space="preserve">unmerciful</t>
    </r>
  </si>
  <si>
    <t xml:space="preserve">incogitant</t>
  </si>
  <si>
    <r>
      <rPr>
        <sz val="18"/>
        <rFont val="Noto Sans"/>
        <family val="2"/>
      </rPr>
      <t xml:space="preserve">考虑不周到的，不体谅的：</t>
    </r>
    <r>
      <rPr>
        <sz val="18"/>
        <rFont val="Times New Roman"/>
        <family val="1"/>
      </rPr>
      <t xml:space="preserve">inconsiderate</t>
    </r>
  </si>
  <si>
    <t xml:space="preserve">incongruent</t>
  </si>
  <si>
    <r>
      <rPr>
        <sz val="18"/>
        <rFont val="Noto Sans"/>
        <family val="2"/>
      </rPr>
      <t xml:space="preserve">不全等的；不一致的：</t>
    </r>
    <r>
      <rPr>
        <sz val="18"/>
        <rFont val="Times New Roman"/>
        <family val="1"/>
      </rPr>
      <t xml:space="preserve">not conforming</t>
    </r>
  </si>
  <si>
    <t xml:space="preserve">inconsequential</t>
  </si>
  <si>
    <r>
      <rPr>
        <sz val="18"/>
        <rFont val="Noto Sans"/>
        <family val="2"/>
      </rPr>
      <t xml:space="preserve">不合逻辑的：</t>
    </r>
    <r>
      <rPr>
        <sz val="18"/>
        <rFont val="Times New Roman"/>
        <family val="1"/>
      </rPr>
      <t xml:space="preserve">not following good reasoning</t>
    </r>
    <r>
      <rPr>
        <sz val="18"/>
        <rFont val="Noto Sans"/>
        <family val="2"/>
      </rPr>
      <t xml:space="preserve">；不重要的：</t>
    </r>
    <r>
      <rPr>
        <sz val="18"/>
        <rFont val="Times New Roman"/>
        <family val="1"/>
      </rPr>
      <t xml:space="preserve">no significance</t>
    </r>
  </si>
  <si>
    <t xml:space="preserve">incontrovertible</t>
  </si>
  <si>
    <r>
      <rPr>
        <sz val="18"/>
        <rFont val="Noto Sans"/>
        <family val="2"/>
      </rPr>
      <t xml:space="preserve">无可争议的：</t>
    </r>
    <r>
      <rPr>
        <sz val="18"/>
        <rFont val="Times New Roman"/>
        <family val="1"/>
      </rPr>
      <t xml:space="preserve">not open to question</t>
    </r>
  </si>
  <si>
    <t xml:space="preserve">incorrigible</t>
  </si>
  <si>
    <r>
      <rPr>
        <sz val="18"/>
        <rFont val="Noto Sans"/>
        <family val="2"/>
      </rPr>
      <t xml:space="preserve">不可救药的，积习难改的：</t>
    </r>
    <r>
      <rPr>
        <sz val="18"/>
        <rFont val="Times New Roman"/>
        <family val="1"/>
      </rPr>
      <t xml:space="preserve">incapable of being corrected</t>
    </r>
    <r>
      <rPr>
        <sz val="18"/>
        <rFont val="Noto Sans"/>
        <family val="2"/>
      </rPr>
      <t xml:space="preserve">；无法管制的：</t>
    </r>
    <r>
      <rPr>
        <sz val="18"/>
        <rFont val="Times New Roman"/>
        <family val="1"/>
      </rPr>
      <t xml:space="preserve">impossible to control</t>
    </r>
  </si>
  <si>
    <t xml:space="preserve">incriminate</t>
  </si>
  <si>
    <r>
      <rPr>
        <sz val="18"/>
        <rFont val="Noto Sans"/>
        <family val="2"/>
      </rPr>
      <t xml:space="preserve">归罪于：</t>
    </r>
    <r>
      <rPr>
        <sz val="18"/>
        <rFont val="Times New Roman"/>
        <family val="1"/>
      </rPr>
      <t xml:space="preserve">accuse of a crime</t>
    </r>
  </si>
  <si>
    <t xml:space="preserve">incubate    </t>
  </si>
  <si>
    <r>
      <rPr>
        <sz val="18"/>
        <rFont val="Noto Sans"/>
        <family val="2"/>
      </rPr>
      <t xml:space="preserve">孵化：</t>
    </r>
    <r>
      <rPr>
        <sz val="18"/>
        <rFont val="Times New Roman"/>
        <family val="1"/>
      </rPr>
      <t xml:space="preserve">cover and warm eggs</t>
    </r>
    <r>
      <rPr>
        <sz val="18"/>
        <rFont val="Noto Sans"/>
        <family val="2"/>
      </rPr>
      <t xml:space="preserve">；帮助，培养，促进：</t>
    </r>
    <r>
      <rPr>
        <sz val="18"/>
        <rFont val="Times New Roman"/>
        <family val="1"/>
      </rPr>
      <t xml:space="preserve">aid</t>
    </r>
  </si>
  <si>
    <t xml:space="preserve">inculpate</t>
  </si>
  <si>
    <r>
      <rPr>
        <sz val="18"/>
        <rFont val="Noto Sans"/>
        <family val="2"/>
      </rPr>
      <t xml:space="preserve">归罪于：</t>
    </r>
    <r>
      <rPr>
        <sz val="18"/>
        <rFont val="Times New Roman"/>
        <family val="1"/>
      </rPr>
      <t xml:space="preserve">incriminate</t>
    </r>
  </si>
  <si>
    <t xml:space="preserve">incumbent</t>
  </si>
  <si>
    <r>
      <rPr>
        <sz val="18"/>
        <rFont val="Noto Sans"/>
        <family val="2"/>
      </rPr>
      <t xml:space="preserve">义不容辞的，必须的：</t>
    </r>
    <r>
      <rPr>
        <sz val="18"/>
        <rFont val="Times New Roman"/>
        <family val="1"/>
      </rPr>
      <t xml:space="preserve">obligation duty</t>
    </r>
  </si>
  <si>
    <t xml:space="preserve">incursion</t>
  </si>
  <si>
    <r>
      <rPr>
        <sz val="18"/>
        <rFont val="Noto Sans"/>
        <family val="2"/>
      </rPr>
      <t xml:space="preserve">入侵：</t>
    </r>
    <r>
      <rPr>
        <sz val="18"/>
        <rFont val="Times New Roman"/>
        <family val="1"/>
      </rPr>
      <t xml:space="preserve">hostile entrance</t>
    </r>
  </si>
  <si>
    <t xml:space="preserve">indecorous</t>
  </si>
  <si>
    <r>
      <rPr>
        <sz val="18"/>
        <rFont val="Noto Sans"/>
        <family val="2"/>
      </rPr>
      <t xml:space="preserve">不合礼节的，不得体的：</t>
    </r>
    <r>
      <rPr>
        <sz val="18"/>
        <rFont val="Times New Roman"/>
        <family val="1"/>
      </rPr>
      <t xml:space="preserve">conflicting with accepted standards</t>
    </r>
  </si>
  <si>
    <t xml:space="preserve">indelible</t>
  </si>
  <si>
    <r>
      <rPr>
        <sz val="18"/>
        <rFont val="Noto Sans"/>
        <family val="2"/>
      </rPr>
      <t xml:space="preserve">（印记等）无法擦除的：</t>
    </r>
    <r>
      <rPr>
        <sz val="18"/>
        <rFont val="Times New Roman"/>
        <family val="1"/>
      </rPr>
      <t xml:space="preserve">impossible to remove</t>
    </r>
    <r>
      <rPr>
        <sz val="18"/>
        <rFont val="Noto Sans"/>
        <family val="2"/>
      </rPr>
      <t xml:space="preserve">；无法忘怀的：</t>
    </r>
    <r>
      <rPr>
        <sz val="18"/>
        <rFont val="Times New Roman"/>
        <family val="1"/>
      </rPr>
      <t xml:space="preserve">not easily forgotten</t>
    </r>
  </si>
  <si>
    <t xml:space="preserve">indemnity</t>
  </si>
  <si>
    <r>
      <rPr>
        <sz val="18"/>
        <rFont val="Noto Sans"/>
        <family val="2"/>
      </rPr>
      <t xml:space="preserve">（损害、伤害等的）保险赔偿：</t>
    </r>
    <r>
      <rPr>
        <sz val="18"/>
        <rFont val="Times New Roman"/>
        <family val="1"/>
      </rPr>
      <t xml:space="preserve">compensation</t>
    </r>
  </si>
  <si>
    <t xml:space="preserve">indict</t>
  </si>
  <si>
    <r>
      <rPr>
        <sz val="18"/>
        <rFont val="Noto Sans"/>
        <family val="2"/>
      </rPr>
      <t xml:space="preserve">起诉，控告：</t>
    </r>
    <r>
      <rPr>
        <sz val="18"/>
        <rFont val="Times New Roman"/>
        <family val="1"/>
      </rPr>
      <t xml:space="preserve">accuse</t>
    </r>
  </si>
  <si>
    <t xml:space="preserve">indifferent</t>
  </si>
  <si>
    <r>
      <rPr>
        <sz val="18"/>
        <rFont val="Noto Sans"/>
        <family val="2"/>
      </rPr>
      <t xml:space="preserve">公平的：</t>
    </r>
    <r>
      <rPr>
        <sz val="18"/>
        <rFont val="Times New Roman"/>
        <family val="1"/>
      </rPr>
      <t xml:space="preserve">impartiality</t>
    </r>
    <r>
      <rPr>
        <sz val="18"/>
        <rFont val="Noto Sans"/>
        <family val="2"/>
      </rPr>
      <t xml:space="preserve">；（质量、档次等）中规中矩的，一般的：</t>
    </r>
    <r>
      <rPr>
        <sz val="18"/>
        <rFont val="Times New Roman"/>
        <family val="1"/>
      </rPr>
      <t xml:space="preserve">average</t>
    </r>
    <r>
      <rPr>
        <sz val="18"/>
        <rFont val="Noto Sans"/>
        <family val="2"/>
      </rPr>
      <t xml:space="preserve">；不感兴趣的，冷漠的：</t>
    </r>
    <r>
      <rPr>
        <sz val="18"/>
        <rFont val="Times New Roman"/>
        <family val="1"/>
      </rPr>
      <t xml:space="preserve">lack of interest</t>
    </r>
  </si>
  <si>
    <t xml:space="preserve">indigenous</t>
  </si>
  <si>
    <r>
      <rPr>
        <sz val="18"/>
        <rFont val="Noto Sans"/>
        <family val="2"/>
      </rPr>
      <t xml:space="preserve">土产的，本地的：</t>
    </r>
    <r>
      <rPr>
        <sz val="18"/>
        <rFont val="Times New Roman"/>
        <family val="1"/>
      </rPr>
      <t xml:space="preserve">originating</t>
    </r>
    <r>
      <rPr>
        <sz val="18"/>
        <rFont val="Noto Sans"/>
        <family val="2"/>
      </rPr>
      <t xml:space="preserve">；与生俱来的，先天的：</t>
    </r>
    <r>
      <rPr>
        <sz val="18"/>
        <rFont val="Times New Roman"/>
        <family val="1"/>
      </rPr>
      <t xml:space="preserve">innermost nature</t>
    </r>
  </si>
  <si>
    <t xml:space="preserve">indigent</t>
  </si>
  <si>
    <r>
      <rPr>
        <sz val="18"/>
        <rFont val="Noto Sans"/>
        <family val="2"/>
      </rPr>
      <t xml:space="preserve">贫穷的：</t>
    </r>
    <r>
      <rPr>
        <sz val="18"/>
        <rFont val="Times New Roman"/>
        <family val="1"/>
      </rPr>
      <t xml:space="preserve">lacking money</t>
    </r>
  </si>
  <si>
    <t xml:space="preserve">indispensable</t>
  </si>
  <si>
    <r>
      <rPr>
        <sz val="18"/>
        <rFont val="Noto Sans"/>
        <family val="2"/>
      </rPr>
      <t xml:space="preserve">必不可少的，不可或缺的：</t>
    </r>
    <r>
      <rPr>
        <sz val="18"/>
        <rFont val="Times New Roman"/>
        <family val="1"/>
      </rPr>
      <t xml:space="preserve">impossible to do without</t>
    </r>
  </si>
  <si>
    <t xml:space="preserve">indoctrinate</t>
  </si>
  <si>
    <r>
      <rPr>
        <sz val="18"/>
        <rFont val="Noto Sans"/>
        <family val="2"/>
      </rPr>
      <t xml:space="preserve">教育，灌输思想：</t>
    </r>
    <r>
      <rPr>
        <sz val="18"/>
        <rFont val="Times New Roman"/>
        <family val="1"/>
      </rPr>
      <t xml:space="preserve">instruct</t>
    </r>
  </si>
  <si>
    <t xml:space="preserve">indolent</t>
  </si>
  <si>
    <r>
      <rPr>
        <sz val="18"/>
        <rFont val="Noto Sans"/>
        <family val="2"/>
      </rPr>
      <t xml:space="preserve">懒惰的：</t>
    </r>
    <r>
      <rPr>
        <sz val="18"/>
        <rFont val="Times New Roman"/>
        <family val="1"/>
      </rPr>
      <t xml:space="preserve">averse to activity</t>
    </r>
  </si>
  <si>
    <t xml:space="preserve">inducement</t>
  </si>
  <si>
    <r>
      <rPr>
        <sz val="18"/>
        <rFont val="Noto Sans"/>
        <family val="2"/>
      </rPr>
      <t xml:space="preserve">动机，刺激源：</t>
    </r>
    <r>
      <rPr>
        <sz val="18"/>
        <rFont val="Times New Roman"/>
        <family val="1"/>
      </rPr>
      <t xml:space="preserve">motive</t>
    </r>
    <r>
      <rPr>
        <sz val="18"/>
        <rFont val="Noto Sans"/>
        <family val="2"/>
      </rPr>
      <t xml:space="preserve">；劝说，游说：</t>
    </r>
    <r>
      <rPr>
        <sz val="18"/>
        <rFont val="Times New Roman"/>
        <family val="1"/>
      </rPr>
      <t xml:space="preserve">pleading with someone to accept</t>
    </r>
  </si>
  <si>
    <t xml:space="preserve">indulgent</t>
  </si>
  <si>
    <r>
      <rPr>
        <sz val="18"/>
        <rFont val="Noto Sans"/>
        <family val="2"/>
      </rPr>
      <t xml:space="preserve">（对己）放纵的，（对他人）纵容的：</t>
    </r>
    <r>
      <rPr>
        <sz val="18"/>
        <rFont val="Times New Roman"/>
        <family val="1"/>
      </rPr>
      <t xml:space="preserve">given to indulgence</t>
    </r>
  </si>
  <si>
    <t xml:space="preserve">indurate</t>
  </si>
  <si>
    <r>
      <rPr>
        <sz val="18"/>
        <rFont val="Noto Sans"/>
        <family val="2"/>
      </rPr>
      <t xml:space="preserve">铁石心肠的，冷酷无情的：</t>
    </r>
    <r>
      <rPr>
        <sz val="18"/>
        <rFont val="Times New Roman"/>
        <family val="1"/>
      </rPr>
      <t xml:space="preserve">a lack of sympathy</t>
    </r>
    <r>
      <rPr>
        <sz val="18"/>
        <rFont val="Noto Sans"/>
        <family val="2"/>
      </rPr>
      <t xml:space="preserve">；使变硬：</t>
    </r>
    <r>
      <rPr>
        <sz val="18"/>
        <rFont val="Times New Roman"/>
        <family val="1"/>
      </rPr>
      <t xml:space="preserve">physically firm</t>
    </r>
    <r>
      <rPr>
        <sz val="18"/>
        <rFont val="Noto Sans"/>
        <family val="2"/>
      </rPr>
      <t xml:space="preserve">；使习惯于（如艰苦或尴尬之境况）：</t>
    </r>
    <r>
      <rPr>
        <sz val="18"/>
        <rFont val="Times New Roman"/>
        <family val="1"/>
      </rPr>
      <t xml:space="preserve">withstand physical hardship</t>
    </r>
  </si>
  <si>
    <t xml:space="preserve">industrious</t>
  </si>
  <si>
    <r>
      <rPr>
        <sz val="18"/>
        <rFont val="Noto Sans"/>
        <family val="2"/>
      </rPr>
      <t xml:space="preserve">勤勉的：</t>
    </r>
    <r>
      <rPr>
        <sz val="18"/>
        <rFont val="Times New Roman"/>
        <family val="1"/>
      </rPr>
      <t xml:space="preserve">diligent</t>
    </r>
  </si>
  <si>
    <t xml:space="preserve">ineffable</t>
  </si>
  <si>
    <r>
      <rPr>
        <sz val="18"/>
        <rFont val="Noto Sans"/>
        <family val="2"/>
      </rPr>
      <t xml:space="preserve">难以表达的：</t>
    </r>
    <r>
      <rPr>
        <sz val="18"/>
        <rFont val="Times New Roman"/>
        <family val="1"/>
      </rPr>
      <t xml:space="preserve">incapable expressed</t>
    </r>
  </si>
  <si>
    <t xml:space="preserve">ineluctable</t>
  </si>
  <si>
    <r>
      <rPr>
        <sz val="18"/>
        <rFont val="Noto Sans"/>
        <family val="2"/>
      </rPr>
      <t xml:space="preserve">无法逃避的，必然的：</t>
    </r>
    <r>
      <rPr>
        <sz val="18"/>
        <rFont val="Times New Roman"/>
        <family val="1"/>
      </rPr>
      <t xml:space="preserve">not to be avoided</t>
    </r>
  </si>
  <si>
    <t xml:space="preserve">inept</t>
  </si>
  <si>
    <r>
      <rPr>
        <sz val="18"/>
        <rFont val="Noto Sans"/>
        <family val="2"/>
      </rPr>
      <t xml:space="preserve">愚笨的，荒谬的：</t>
    </r>
    <r>
      <rPr>
        <sz val="18"/>
        <rFont val="Times New Roman"/>
        <family val="1"/>
      </rPr>
      <t xml:space="preserve">lack of judgment</t>
    </r>
    <r>
      <rPr>
        <sz val="18"/>
        <rFont val="Noto Sans"/>
        <family val="2"/>
      </rPr>
      <t xml:space="preserve">；不恰当的，不合时宜的：</t>
    </r>
    <r>
      <rPr>
        <sz val="18"/>
        <rFont val="Times New Roman"/>
        <family val="1"/>
      </rPr>
      <t xml:space="preserve">not appropriate</t>
    </r>
    <r>
      <rPr>
        <sz val="18"/>
        <rFont val="Noto Sans"/>
        <family val="2"/>
      </rPr>
      <t xml:space="preserve">；不称职的，无能力的：</t>
    </r>
    <r>
      <rPr>
        <sz val="18"/>
        <rFont val="Times New Roman"/>
        <family val="1"/>
      </rPr>
      <t xml:space="preserve">incompetent</t>
    </r>
  </si>
  <si>
    <t xml:space="preserve">inert</t>
  </si>
  <si>
    <r>
      <rPr>
        <sz val="18"/>
        <rFont val="Noto Sans"/>
        <family val="2"/>
      </rPr>
      <t xml:space="preserve">（人）懒惰缺乏活力的；（物品）惰性的：</t>
    </r>
    <r>
      <rPr>
        <sz val="18"/>
        <rFont val="Times New Roman"/>
        <family val="1"/>
      </rPr>
      <t xml:space="preserve">sluggish, deficient</t>
    </r>
  </si>
  <si>
    <t xml:space="preserve">inevitable</t>
  </si>
  <si>
    <r>
      <rPr>
        <sz val="18"/>
        <rFont val="Noto Sans"/>
        <family val="2"/>
      </rPr>
      <t xml:space="preserve">不可避免的，必然的：</t>
    </r>
    <r>
      <rPr>
        <sz val="18"/>
        <rFont val="Times New Roman"/>
        <family val="1"/>
      </rPr>
      <t xml:space="preserve">incapable avoided</t>
    </r>
  </si>
  <si>
    <t xml:space="preserve">inexorable</t>
  </si>
  <si>
    <r>
      <rPr>
        <sz val="18"/>
        <rFont val="Noto Sans"/>
        <family val="2"/>
      </rPr>
      <t xml:space="preserve">无法劝阻的，不为所动的：</t>
    </r>
    <r>
      <rPr>
        <sz val="18"/>
        <rFont val="Times New Roman"/>
        <family val="1"/>
      </rPr>
      <t xml:space="preserve">not persuaded</t>
    </r>
  </si>
  <si>
    <t xml:space="preserve">infamous</t>
  </si>
  <si>
    <r>
      <rPr>
        <sz val="18"/>
        <rFont val="Noto Sans"/>
        <family val="2"/>
      </rPr>
      <t xml:space="preserve">臭名昭著的：</t>
    </r>
    <r>
      <rPr>
        <sz val="18"/>
        <rFont val="Times New Roman"/>
        <family val="1"/>
      </rPr>
      <t xml:space="preserve">bad reputation</t>
    </r>
  </si>
  <si>
    <t xml:space="preserve">infatuate</t>
  </si>
  <si>
    <r>
      <rPr>
        <sz val="18"/>
        <rFont val="Noto Sans"/>
        <family val="2"/>
      </rPr>
      <t xml:space="preserve">使迷恋：</t>
    </r>
    <r>
      <rPr>
        <sz val="18"/>
        <rFont val="Times New Roman"/>
        <family val="1"/>
      </rPr>
      <t xml:space="preserve">inspire unreasoning love</t>
    </r>
  </si>
  <si>
    <t xml:space="preserve">infelicitous</t>
  </si>
  <si>
    <r>
      <rPr>
        <sz val="18"/>
        <rFont val="Noto Sans"/>
        <family val="2"/>
      </rPr>
      <t xml:space="preserve">不愉快的，不幸的：</t>
    </r>
    <r>
      <rPr>
        <sz val="18"/>
        <rFont val="Times New Roman"/>
        <family val="1"/>
      </rPr>
      <t xml:space="preserve">unfortunate</t>
    </r>
    <r>
      <rPr>
        <sz val="18"/>
        <rFont val="Noto Sans"/>
        <family val="2"/>
      </rPr>
      <t xml:space="preserve">；不恰当的，不合时宜的：</t>
    </r>
    <r>
      <rPr>
        <sz val="18"/>
        <rFont val="Times New Roman"/>
        <family val="1"/>
      </rPr>
      <t xml:space="preserve">not appropriate</t>
    </r>
  </si>
  <si>
    <t xml:space="preserve">inferno</t>
  </si>
  <si>
    <r>
      <rPr>
        <sz val="18"/>
        <rFont val="Noto Sans"/>
        <family val="2"/>
      </rPr>
      <t xml:space="preserve">大火：</t>
    </r>
    <r>
      <rPr>
        <sz val="18"/>
        <rFont val="Times New Roman"/>
        <family val="1"/>
      </rPr>
      <t xml:space="preserve">fire</t>
    </r>
    <r>
      <rPr>
        <sz val="18"/>
        <rFont val="Noto Sans"/>
        <family val="2"/>
      </rPr>
      <t xml:space="preserve">；地狱：</t>
    </r>
    <r>
      <rPr>
        <sz val="18"/>
        <rFont val="Times New Roman"/>
        <family val="1"/>
      </rPr>
      <t xml:space="preserve">resembles hell</t>
    </r>
  </si>
  <si>
    <t xml:space="preserve">infiltrate</t>
  </si>
  <si>
    <r>
      <rPr>
        <sz val="18"/>
        <rFont val="Noto Sans"/>
        <family val="2"/>
      </rPr>
      <t xml:space="preserve">秘密潜入：</t>
    </r>
    <r>
      <rPr>
        <sz val="18"/>
        <rFont val="Times New Roman"/>
        <family val="1"/>
      </rPr>
      <t xml:space="preserve">enter surreptitiously</t>
    </r>
  </si>
  <si>
    <t xml:space="preserve">infinite</t>
  </si>
  <si>
    <r>
      <rPr>
        <sz val="18"/>
        <rFont val="Noto Sans"/>
        <family val="2"/>
      </rPr>
      <t xml:space="preserve">无尽的，无限的：</t>
    </r>
    <r>
      <rPr>
        <sz val="18"/>
        <rFont val="Times New Roman"/>
        <family val="1"/>
      </rPr>
      <t xml:space="preserve">no boundaries</t>
    </r>
  </si>
  <si>
    <t xml:space="preserve">infirm</t>
  </si>
  <si>
    <r>
      <rPr>
        <sz val="18"/>
        <rFont val="Noto Sans"/>
        <family val="2"/>
      </rPr>
      <t xml:space="preserve">虚弱的：</t>
    </r>
    <r>
      <rPr>
        <sz val="18"/>
        <rFont val="Times New Roman"/>
        <family val="1"/>
      </rPr>
      <t xml:space="preserve">weak in body</t>
    </r>
    <r>
      <rPr>
        <sz val="18"/>
        <rFont val="Noto Sans"/>
        <family val="2"/>
      </rPr>
      <t xml:space="preserve">；不果断的，优柔寡断的：</t>
    </r>
    <r>
      <rPr>
        <sz val="18"/>
        <rFont val="Times New Roman"/>
        <family val="1"/>
      </rPr>
      <t xml:space="preserve">lacking firmness of will</t>
    </r>
  </si>
  <si>
    <t xml:space="preserve">inflame</t>
  </si>
  <si>
    <r>
      <rPr>
        <sz val="18"/>
        <rFont val="Noto Sans"/>
        <family val="2"/>
      </rPr>
      <t xml:space="preserve">点燃，燃烧：</t>
    </r>
    <r>
      <rPr>
        <sz val="18"/>
        <rFont val="Times New Roman"/>
        <family val="1"/>
      </rPr>
      <t xml:space="preserve">set on fire</t>
    </r>
    <r>
      <rPr>
        <sz val="18"/>
        <rFont val="Noto Sans"/>
        <family val="2"/>
      </rPr>
      <t xml:space="preserve">；使加剧：</t>
    </r>
    <r>
      <rPr>
        <sz val="18"/>
        <rFont val="Times New Roman"/>
        <family val="1"/>
      </rPr>
      <t xml:space="preserve">more violent</t>
    </r>
  </si>
  <si>
    <t xml:space="preserve">influx</t>
  </si>
  <si>
    <r>
      <rPr>
        <sz val="18"/>
        <rFont val="Noto Sans"/>
        <family val="2"/>
      </rPr>
      <t xml:space="preserve">涌入：</t>
    </r>
    <r>
      <rPr>
        <sz val="18"/>
        <rFont val="Times New Roman"/>
        <family val="1"/>
      </rPr>
      <t xml:space="preserve">coming in</t>
    </r>
  </si>
  <si>
    <t xml:space="preserve">infraction</t>
  </si>
  <si>
    <r>
      <rPr>
        <sz val="18"/>
        <rFont val="Noto Sans"/>
        <family val="2"/>
      </rPr>
      <t xml:space="preserve">违背，违反：</t>
    </r>
    <r>
      <rPr>
        <sz val="18"/>
        <rFont val="Times New Roman"/>
        <family val="1"/>
      </rPr>
      <t xml:space="preserve">failure to uphold the requirements</t>
    </r>
  </si>
  <si>
    <t xml:space="preserve">infuriate</t>
  </si>
  <si>
    <r>
      <rPr>
        <sz val="18"/>
        <rFont val="Noto Sans"/>
        <family val="2"/>
      </rPr>
      <t xml:space="preserve">灌输，使…充满：</t>
    </r>
    <r>
      <rPr>
        <sz val="18"/>
        <rFont val="Times New Roman"/>
        <family val="1"/>
      </rPr>
      <t xml:space="preserve">fill</t>
    </r>
    <r>
      <rPr>
        <sz val="18"/>
        <rFont val="Noto Sans"/>
        <family val="2"/>
      </rPr>
      <t xml:space="preserve">；鼓舞：</t>
    </r>
    <r>
      <rPr>
        <sz val="18"/>
        <rFont val="Times New Roman"/>
        <family val="1"/>
      </rPr>
      <t xml:space="preserve">inspire</t>
    </r>
  </si>
  <si>
    <t xml:space="preserve">infuse</t>
  </si>
  <si>
    <r>
      <rPr>
        <sz val="18"/>
        <rFont val="Noto Sans"/>
        <family val="2"/>
      </rPr>
      <t xml:space="preserve">激怒：</t>
    </r>
    <r>
      <rPr>
        <sz val="18"/>
        <rFont val="Times New Roman"/>
        <family val="1"/>
      </rPr>
      <t xml:space="preserve">make furious</t>
    </r>
  </si>
  <si>
    <t xml:space="preserve">ingenious</t>
  </si>
  <si>
    <r>
      <rPr>
        <sz val="18"/>
        <rFont val="Noto Sans"/>
        <family val="2"/>
      </rPr>
      <t xml:space="preserve">聪明的，有创造才能的：</t>
    </r>
    <r>
      <rPr>
        <sz val="18"/>
        <rFont val="Times New Roman"/>
        <family val="1"/>
      </rPr>
      <t xml:space="preserve">resourceful, cleverness</t>
    </r>
  </si>
  <si>
    <t xml:space="preserve">ingenuity</t>
  </si>
  <si>
    <r>
      <rPr>
        <sz val="18"/>
        <rFont val="Noto Sans"/>
        <family val="2"/>
      </rPr>
      <t xml:space="preserve">独创性，创新性：</t>
    </r>
    <r>
      <rPr>
        <sz val="18"/>
        <rFont val="Times New Roman"/>
        <family val="1"/>
      </rPr>
      <t xml:space="preserve">inventive</t>
    </r>
  </si>
  <si>
    <t xml:space="preserve">ingenuous</t>
  </si>
  <si>
    <r>
      <rPr>
        <sz val="18"/>
        <rFont val="Noto Sans"/>
        <family val="2"/>
      </rPr>
      <t xml:space="preserve">天真纯朴的：</t>
    </r>
    <r>
      <rPr>
        <sz val="18"/>
        <rFont val="Times New Roman"/>
        <family val="1"/>
      </rPr>
      <t xml:space="preserve">lacking cunning</t>
    </r>
    <r>
      <rPr>
        <sz val="18"/>
        <rFont val="Noto Sans"/>
        <family val="2"/>
      </rPr>
      <t xml:space="preserve">；坦白的：</t>
    </r>
    <r>
      <rPr>
        <sz val="18"/>
        <rFont val="Times New Roman"/>
        <family val="1"/>
      </rPr>
      <t xml:space="preserve">straightforward</t>
    </r>
  </si>
  <si>
    <t xml:space="preserve">ingest</t>
  </si>
  <si>
    <r>
      <rPr>
        <sz val="18"/>
        <rFont val="Noto Sans"/>
        <family val="2"/>
      </rPr>
      <t xml:space="preserve">摄入，咽下：</t>
    </r>
    <r>
      <rPr>
        <sz val="18"/>
        <rFont val="Times New Roman"/>
        <family val="1"/>
      </rPr>
      <t xml:space="preserve">take into body</t>
    </r>
  </si>
  <si>
    <t xml:space="preserve">ingrained</t>
  </si>
  <si>
    <r>
      <rPr>
        <sz val="18"/>
        <rFont val="Noto Sans"/>
        <family val="2"/>
      </rPr>
      <t xml:space="preserve">本质的，根深蒂固的：</t>
    </r>
    <r>
      <rPr>
        <sz val="18"/>
        <rFont val="Times New Roman"/>
        <family val="1"/>
      </rPr>
      <t xml:space="preserve">firmly established</t>
    </r>
  </si>
  <si>
    <t xml:space="preserve">ingratiating</t>
  </si>
  <si>
    <r>
      <rPr>
        <sz val="18"/>
        <rFont val="Noto Sans"/>
        <family val="2"/>
      </rPr>
      <t xml:space="preserve">讨人喜欢的：</t>
    </r>
    <r>
      <rPr>
        <sz val="18"/>
        <rFont val="Times New Roman"/>
        <family val="1"/>
      </rPr>
      <t xml:space="preserve">winning favor</t>
    </r>
    <r>
      <rPr>
        <sz val="18"/>
        <rFont val="Noto Sans"/>
        <family val="2"/>
      </rPr>
      <t xml:space="preserve">；逢迎的，意在奉承的：</t>
    </r>
    <r>
      <rPr>
        <sz val="18"/>
        <rFont val="Times New Roman"/>
        <family val="1"/>
      </rPr>
      <t xml:space="preserve">gain favor</t>
    </r>
  </si>
  <si>
    <t xml:space="preserve">inherent</t>
  </si>
  <si>
    <r>
      <rPr>
        <sz val="18"/>
        <rFont val="Noto Sans"/>
        <family val="2"/>
      </rPr>
      <t xml:space="preserve">内在的，本质的：</t>
    </r>
    <r>
      <rPr>
        <sz val="18"/>
        <rFont val="Times New Roman"/>
        <family val="1"/>
      </rPr>
      <t xml:space="preserve">essential</t>
    </r>
  </si>
  <si>
    <t xml:space="preserve">inimical</t>
  </si>
  <si>
    <r>
      <rPr>
        <sz val="18"/>
        <rFont val="Noto Sans"/>
        <family val="2"/>
      </rPr>
      <t xml:space="preserve">带有敌意的：</t>
    </r>
    <r>
      <rPr>
        <sz val="18"/>
        <rFont val="Times New Roman"/>
        <family val="1"/>
      </rPr>
      <t xml:space="preserve">hostility</t>
    </r>
    <r>
      <rPr>
        <sz val="18"/>
        <rFont val="Noto Sans"/>
        <family val="2"/>
      </rPr>
      <t xml:space="preserve">；危及某人利益的，不利的：</t>
    </r>
    <r>
      <rPr>
        <sz val="18"/>
        <rFont val="Times New Roman"/>
        <family val="1"/>
      </rPr>
      <t xml:space="preserve">opposed to interests</t>
    </r>
  </si>
  <si>
    <t xml:space="preserve">inimitable</t>
  </si>
  <si>
    <r>
      <rPr>
        <sz val="18"/>
        <rFont val="Noto Sans"/>
        <family val="2"/>
      </rPr>
      <t xml:space="preserve">无法效仿的，独特的：</t>
    </r>
    <r>
      <rPr>
        <sz val="18"/>
        <rFont val="Times New Roman"/>
        <family val="1"/>
      </rPr>
      <t xml:space="preserve">not imitated</t>
    </r>
  </si>
  <si>
    <t xml:space="preserve">iniquity</t>
  </si>
  <si>
    <r>
      <rPr>
        <sz val="18"/>
        <rFont val="Noto Sans"/>
        <family val="2"/>
      </rPr>
      <t xml:space="preserve">邪恶，不公正：</t>
    </r>
    <r>
      <rPr>
        <sz val="18"/>
        <rFont val="Times New Roman"/>
        <family val="1"/>
      </rPr>
      <t xml:space="preserve">immorality, injustice</t>
    </r>
  </si>
  <si>
    <t xml:space="preserve">initiate</t>
  </si>
  <si>
    <r>
      <rPr>
        <sz val="18"/>
        <rFont val="Noto Sans"/>
        <family val="2"/>
      </rPr>
      <t xml:space="preserve">创造，发动促进：</t>
    </r>
    <r>
      <rPr>
        <sz val="18"/>
        <rFont val="Times New Roman"/>
        <family val="1"/>
      </rPr>
      <t xml:space="preserve">cause beginning</t>
    </r>
    <r>
      <rPr>
        <sz val="18"/>
        <rFont val="Noto Sans"/>
        <family val="2"/>
      </rPr>
      <t xml:space="preserve">；刚入门的新手：</t>
    </r>
    <r>
      <rPr>
        <sz val="18"/>
        <rFont val="Times New Roman"/>
        <family val="1"/>
      </rPr>
      <t xml:space="preserve">person initiation</t>
    </r>
  </si>
  <si>
    <t xml:space="preserve">inkling</t>
  </si>
  <si>
    <r>
      <rPr>
        <sz val="18"/>
        <rFont val="Noto Sans"/>
        <family val="2"/>
      </rPr>
      <t xml:space="preserve">轻微暗示，小提示：</t>
    </r>
    <r>
      <rPr>
        <sz val="18"/>
        <rFont val="Times New Roman"/>
        <family val="1"/>
      </rPr>
      <t xml:space="preserve">slight indication</t>
    </r>
    <r>
      <rPr>
        <sz val="18"/>
        <rFont val="Noto Sans"/>
        <family val="2"/>
      </rPr>
      <t xml:space="preserve">；略知：</t>
    </r>
    <r>
      <rPr>
        <sz val="18"/>
        <rFont val="Times New Roman"/>
        <family val="1"/>
      </rPr>
      <t xml:space="preserve">vague notion</t>
    </r>
  </si>
  <si>
    <t xml:space="preserve">innocuous</t>
  </si>
  <si>
    <r>
      <rPr>
        <sz val="18"/>
        <rFont val="Noto Sans"/>
        <family val="2"/>
      </rPr>
      <t xml:space="preserve">无害的：</t>
    </r>
    <r>
      <rPr>
        <sz val="18"/>
        <rFont val="Times New Roman"/>
        <family val="1"/>
      </rPr>
      <t xml:space="preserve">no injury</t>
    </r>
    <r>
      <rPr>
        <sz val="18"/>
        <rFont val="Noto Sans"/>
        <family val="2"/>
      </rPr>
      <t xml:space="preserve">；乏味的，不会引起敌意的：</t>
    </r>
    <r>
      <rPr>
        <sz val="18"/>
        <rFont val="Times New Roman"/>
        <family val="1"/>
      </rPr>
      <t xml:space="preserve">not arouse</t>
    </r>
  </si>
  <si>
    <t xml:space="preserve">innovative</t>
  </si>
  <si>
    <r>
      <rPr>
        <sz val="18"/>
        <rFont val="Noto Sans"/>
        <family val="2"/>
      </rPr>
      <t xml:space="preserve">创新性的：</t>
    </r>
    <r>
      <rPr>
        <sz val="18"/>
        <rFont val="Times New Roman"/>
        <family val="1"/>
      </rPr>
      <t xml:space="preserve">introducing innovations</t>
    </r>
  </si>
  <si>
    <t xml:space="preserve">inquisitive</t>
  </si>
  <si>
    <r>
      <rPr>
        <sz val="18"/>
        <rFont val="Noto Sans"/>
        <family val="2"/>
      </rPr>
      <t xml:space="preserve">过分好奇的：</t>
    </r>
    <r>
      <rPr>
        <sz val="18"/>
        <rFont val="Times New Roman"/>
        <family val="1"/>
      </rPr>
      <t xml:space="preserve">inordinately curious</t>
    </r>
  </si>
  <si>
    <t xml:space="preserve">insensible</t>
  </si>
  <si>
    <r>
      <rPr>
        <sz val="18"/>
        <rFont val="Noto Sans"/>
        <family val="2"/>
      </rPr>
      <t xml:space="preserve">无知觉的：</t>
    </r>
    <r>
      <rPr>
        <sz val="18"/>
        <rFont val="Times New Roman"/>
        <family val="1"/>
      </rPr>
      <t xml:space="preserve">lost consciousness</t>
    </r>
    <r>
      <rPr>
        <sz val="18"/>
        <rFont val="Noto Sans"/>
        <family val="2"/>
      </rPr>
      <t xml:space="preserve">；漠不关心的：</t>
    </r>
    <r>
      <rPr>
        <sz val="18"/>
        <rFont val="Times New Roman"/>
        <family val="1"/>
      </rPr>
      <t xml:space="preserve">not responsive</t>
    </r>
    <r>
      <rPr>
        <sz val="18"/>
        <rFont val="Noto Sans"/>
        <family val="2"/>
      </rPr>
      <t xml:space="preserve">；粗俗的，没品味的：</t>
    </r>
    <r>
      <rPr>
        <sz val="18"/>
        <rFont val="Times New Roman"/>
        <family val="1"/>
      </rPr>
      <t xml:space="preserve">lacking in refinement</t>
    </r>
  </si>
  <si>
    <t xml:space="preserve">insensitive</t>
  </si>
  <si>
    <r>
      <rPr>
        <sz val="18"/>
        <rFont val="Noto Sans"/>
        <family val="2"/>
      </rPr>
      <t xml:space="preserve">缺乏机智圆滑的，缺乏社交技巧的：</t>
    </r>
    <r>
      <rPr>
        <sz val="18"/>
        <rFont val="Times New Roman"/>
        <family val="1"/>
      </rPr>
      <t xml:space="preserve">lacking tact</t>
    </r>
    <r>
      <rPr>
        <sz val="18"/>
        <rFont val="Noto Sans"/>
        <family val="2"/>
      </rPr>
      <t xml:space="preserve">；不敏感的，麻木的：</t>
    </r>
    <r>
      <rPr>
        <sz val="18"/>
        <rFont val="Times New Roman"/>
        <family val="1"/>
      </rPr>
      <t xml:space="preserve">not responsive</t>
    </r>
  </si>
  <si>
    <t xml:space="preserve">insentient</t>
  </si>
  <si>
    <r>
      <rPr>
        <sz val="18"/>
        <rFont val="Noto Sans"/>
        <family val="2"/>
      </rPr>
      <t xml:space="preserve">无感觉的，无知觉的：</t>
    </r>
    <r>
      <rPr>
        <sz val="18"/>
        <rFont val="Times New Roman"/>
        <family val="1"/>
      </rPr>
      <t xml:space="preserve">lacking perception</t>
    </r>
    <r>
      <rPr>
        <sz val="18"/>
        <rFont val="Noto Sans"/>
        <family val="2"/>
      </rPr>
      <t xml:space="preserve">；一知半解的，略懂的：</t>
    </r>
    <r>
      <rPr>
        <sz val="18"/>
        <rFont val="Times New Roman"/>
        <family val="1"/>
      </rPr>
      <t xml:space="preserve">not having a deep understanding</t>
    </r>
  </si>
  <si>
    <t xml:space="preserve">insight</t>
  </si>
  <si>
    <r>
      <rPr>
        <sz val="18"/>
        <rFont val="Noto Sans"/>
        <family val="2"/>
      </rPr>
      <t xml:space="preserve">深刻的理解：</t>
    </r>
    <r>
      <rPr>
        <sz val="18"/>
        <rFont val="Times New Roman"/>
        <family val="1"/>
      </rPr>
      <t xml:space="preserve">apprehending nature</t>
    </r>
  </si>
  <si>
    <t xml:space="preserve">insipid</t>
  </si>
  <si>
    <r>
      <rPr>
        <sz val="18"/>
        <rFont val="Noto Sans"/>
        <family val="2"/>
      </rPr>
      <t xml:space="preserve">（食品）清淡无味的：</t>
    </r>
    <r>
      <rPr>
        <sz val="18"/>
        <rFont val="Times New Roman"/>
        <family val="1"/>
      </rPr>
      <t xml:space="preserve">lacking favor</t>
    </r>
    <r>
      <rPr>
        <sz val="18"/>
        <rFont val="Noto Sans"/>
        <family val="2"/>
      </rPr>
      <t xml:space="preserve">；平淡的，无聊的：</t>
    </r>
    <r>
      <rPr>
        <sz val="18"/>
        <rFont val="Times New Roman"/>
        <family val="1"/>
      </rPr>
      <t xml:space="preserve">lacking interest</t>
    </r>
  </si>
  <si>
    <t xml:space="preserve">insolent</t>
  </si>
  <si>
    <r>
      <rPr>
        <sz val="18"/>
        <rFont val="Noto Sans"/>
        <family val="2"/>
      </rPr>
      <t xml:space="preserve">粗野的，无礼的：</t>
    </r>
    <r>
      <rPr>
        <sz val="18"/>
        <rFont val="Times New Roman"/>
        <family val="1"/>
      </rPr>
      <t xml:space="preserve">rude</t>
    </r>
  </si>
  <si>
    <t xml:space="preserve">insouciant</t>
  </si>
  <si>
    <r>
      <rPr>
        <sz val="18"/>
        <rFont val="Noto Sans"/>
        <family val="2"/>
      </rPr>
      <t xml:space="preserve">无忧虑的，不在乎的：</t>
    </r>
    <r>
      <rPr>
        <sz val="18"/>
        <rFont val="Times New Roman"/>
        <family val="1"/>
      </rPr>
      <t xml:space="preserve">free from concern</t>
    </r>
  </si>
  <si>
    <t xml:space="preserve">instate</t>
  </si>
  <si>
    <r>
      <rPr>
        <sz val="18"/>
        <rFont val="Noto Sans"/>
        <family val="2"/>
      </rPr>
      <t xml:space="preserve">任命：</t>
    </r>
    <r>
      <rPr>
        <sz val="18"/>
        <rFont val="Times New Roman"/>
        <family val="1"/>
      </rPr>
      <t xml:space="preserve">establish rank</t>
    </r>
  </si>
  <si>
    <t xml:space="preserve">instigate</t>
  </si>
  <si>
    <r>
      <rPr>
        <sz val="18"/>
        <rFont val="Noto Sans"/>
        <family val="2"/>
      </rPr>
      <t xml:space="preserve">煽动，激起：</t>
    </r>
    <r>
      <rPr>
        <sz val="18"/>
        <rFont val="Times New Roman"/>
        <family val="1"/>
      </rPr>
      <t xml:space="preserve">urge forward, stir up</t>
    </r>
  </si>
  <si>
    <t xml:space="preserve">instill</t>
  </si>
  <si>
    <r>
      <rPr>
        <sz val="18"/>
        <rFont val="Noto Sans"/>
        <family val="2"/>
      </rPr>
      <t xml:space="preserve">慢慢滴入：</t>
    </r>
    <r>
      <rPr>
        <sz val="18"/>
        <rFont val="Times New Roman"/>
        <family val="1"/>
      </rPr>
      <t xml:space="preserve">enter</t>
    </r>
    <r>
      <rPr>
        <sz val="18"/>
        <rFont val="Noto Sans"/>
        <family val="2"/>
      </rPr>
      <t xml:space="preserve">；灌输：</t>
    </r>
    <r>
      <rPr>
        <sz val="18"/>
        <rFont val="Times New Roman"/>
        <family val="1"/>
      </rPr>
      <t xml:space="preserve">impart</t>
    </r>
  </si>
  <si>
    <t xml:space="preserve">institute</t>
  </si>
  <si>
    <r>
      <rPr>
        <sz val="18"/>
        <rFont val="Noto Sans"/>
        <family val="2"/>
      </rPr>
      <t xml:space="preserve">创立，制定：</t>
    </r>
    <r>
      <rPr>
        <sz val="18"/>
        <rFont val="Times New Roman"/>
        <family val="1"/>
      </rPr>
      <t xml:space="preserve">establish</t>
    </r>
    <r>
      <rPr>
        <sz val="18"/>
        <rFont val="Noto Sans"/>
        <family val="2"/>
      </rPr>
      <t xml:space="preserve">；机构：</t>
    </r>
    <r>
      <rPr>
        <sz val="18"/>
        <rFont val="Times New Roman"/>
        <family val="1"/>
      </rPr>
      <t xml:space="preserve">organization</t>
    </r>
  </si>
  <si>
    <t xml:space="preserve">insubordinate</t>
  </si>
  <si>
    <r>
      <rPr>
        <sz val="18"/>
        <rFont val="Noto Sans"/>
        <family val="2"/>
      </rPr>
      <t xml:space="preserve">不服从权威的：</t>
    </r>
    <r>
      <rPr>
        <sz val="18"/>
        <rFont val="Times New Roman"/>
        <family val="1"/>
      </rPr>
      <t xml:space="preserve">not submissive</t>
    </r>
  </si>
  <si>
    <t xml:space="preserve">insular</t>
  </si>
  <si>
    <r>
      <rPr>
        <sz val="18"/>
        <rFont val="Noto Sans"/>
        <family val="2"/>
      </rPr>
      <t xml:space="preserve">（观念、想法等）孤立狭隘的：</t>
    </r>
    <r>
      <rPr>
        <sz val="18"/>
        <rFont val="Times New Roman"/>
        <family val="1"/>
      </rPr>
      <t xml:space="preserve">narrow provincial viewpoint</t>
    </r>
  </si>
  <si>
    <t xml:space="preserve">insulate</t>
  </si>
  <si>
    <r>
      <rPr>
        <sz val="18"/>
        <rFont val="Noto Sans"/>
        <family val="2"/>
      </rPr>
      <t xml:space="preserve">使绝缘，使隔离：</t>
    </r>
    <r>
      <rPr>
        <sz val="18"/>
        <rFont val="Times New Roman"/>
        <family val="1"/>
      </rPr>
      <t xml:space="preserve">detached situation</t>
    </r>
  </si>
  <si>
    <t xml:space="preserve">insurgent</t>
  </si>
  <si>
    <r>
      <rPr>
        <sz val="18"/>
        <rFont val="Noto Sans"/>
        <family val="2"/>
      </rPr>
      <t xml:space="preserve">叛乱分子：</t>
    </r>
    <r>
      <rPr>
        <sz val="18"/>
        <rFont val="Times New Roman"/>
        <family val="1"/>
      </rPr>
      <t xml:space="preserve">opposes authority</t>
    </r>
  </si>
  <si>
    <t xml:space="preserve">intangible</t>
  </si>
  <si>
    <r>
      <rPr>
        <sz val="18"/>
        <rFont val="Noto Sans"/>
        <family val="2"/>
      </rPr>
      <t xml:space="preserve">无法感知的，无形的：</t>
    </r>
    <r>
      <rPr>
        <sz val="18"/>
        <rFont val="Times New Roman"/>
        <family val="1"/>
      </rPr>
      <t xml:space="preserve">capable perceived</t>
    </r>
  </si>
  <si>
    <t xml:space="preserve">integral</t>
  </si>
  <si>
    <r>
      <rPr>
        <sz val="18"/>
        <rFont val="Noto Sans"/>
        <family val="2"/>
      </rPr>
      <t xml:space="preserve">构成整体所必需的：</t>
    </r>
    <r>
      <rPr>
        <sz val="18"/>
        <rFont val="Times New Roman"/>
        <family val="1"/>
      </rPr>
      <t xml:space="preserve">essential</t>
    </r>
    <r>
      <rPr>
        <sz val="18"/>
        <rFont val="Noto Sans"/>
        <family val="2"/>
      </rPr>
      <t xml:space="preserve">；完整的：</t>
    </r>
    <r>
      <rPr>
        <sz val="18"/>
        <rFont val="Times New Roman"/>
        <family val="1"/>
      </rPr>
      <t xml:space="preserve">not lacking any part</t>
    </r>
  </si>
  <si>
    <t xml:space="preserve">integrity</t>
  </si>
  <si>
    <r>
      <rPr>
        <sz val="18"/>
        <rFont val="Noto Sans"/>
        <family val="2"/>
      </rPr>
      <t xml:space="preserve">正直：</t>
    </r>
    <r>
      <rPr>
        <sz val="18"/>
        <rFont val="Times New Roman"/>
        <family val="1"/>
      </rPr>
      <t xml:space="preserve">adherence moral</t>
    </r>
    <r>
      <rPr>
        <sz val="18"/>
        <rFont val="Noto Sans"/>
        <family val="2"/>
      </rPr>
      <t xml:space="preserve">；完整性：</t>
    </r>
    <r>
      <rPr>
        <sz val="18"/>
        <rFont val="Times New Roman"/>
        <family val="1"/>
      </rPr>
      <t xml:space="preserve">being whole</t>
    </r>
  </si>
  <si>
    <t xml:space="preserve">intelligible</t>
  </si>
  <si>
    <r>
      <rPr>
        <sz val="18"/>
        <rFont val="Noto Sans"/>
        <family val="2"/>
      </rPr>
      <t xml:space="preserve">可理解的：</t>
    </r>
    <r>
      <rPr>
        <sz val="18"/>
        <rFont val="Times New Roman"/>
        <family val="1"/>
      </rPr>
      <t xml:space="preserve">being understood</t>
    </r>
  </si>
  <si>
    <t xml:space="preserve">intemperate</t>
  </si>
  <si>
    <r>
      <rPr>
        <sz val="18"/>
        <rFont val="Noto Sans"/>
        <family val="2"/>
      </rPr>
      <t xml:space="preserve">无节制的，极端的，不温和的：</t>
    </r>
    <r>
      <rPr>
        <sz val="18"/>
        <rFont val="Times New Roman"/>
        <family val="1"/>
      </rPr>
      <t xml:space="preserve">not temperate</t>
    </r>
  </si>
  <si>
    <t xml:space="preserve">intensify</t>
  </si>
  <si>
    <r>
      <rPr>
        <sz val="18"/>
        <rFont val="Noto Sans"/>
        <family val="2"/>
      </rPr>
      <t xml:space="preserve">加强，激化：</t>
    </r>
    <r>
      <rPr>
        <sz val="18"/>
        <rFont val="Times New Roman"/>
        <family val="1"/>
      </rPr>
      <t xml:space="preserve">make intense</t>
    </r>
  </si>
  <si>
    <t xml:space="preserve">inter</t>
  </si>
  <si>
    <r>
      <rPr>
        <sz val="18"/>
        <rFont val="Noto Sans"/>
        <family val="2"/>
      </rPr>
      <t xml:space="preserve">埋葬：</t>
    </r>
    <r>
      <rPr>
        <sz val="18"/>
        <rFont val="Times New Roman"/>
        <family val="1"/>
      </rPr>
      <t xml:space="preserve">place in grave</t>
    </r>
  </si>
  <si>
    <t xml:space="preserve">intercessor</t>
  </si>
  <si>
    <r>
      <rPr>
        <sz val="18"/>
        <rFont val="Noto Sans"/>
        <family val="2"/>
      </rPr>
      <t xml:space="preserve">调停者：</t>
    </r>
    <r>
      <rPr>
        <sz val="18"/>
        <rFont val="Times New Roman"/>
        <family val="1"/>
      </rPr>
      <t xml:space="preserve">mediates</t>
    </r>
  </si>
  <si>
    <t xml:space="preserve">interdict</t>
  </si>
  <si>
    <r>
      <rPr>
        <sz val="18"/>
        <rFont val="Noto Sans"/>
        <family val="2"/>
      </rPr>
      <t xml:space="preserve">禁止：</t>
    </r>
    <r>
      <rPr>
        <sz val="18"/>
        <rFont val="Times New Roman"/>
        <family val="1"/>
      </rPr>
      <t xml:space="preserve">forbid</t>
    </r>
    <r>
      <rPr>
        <sz val="18"/>
        <rFont val="Noto Sans"/>
        <family val="2"/>
      </rPr>
      <t xml:space="preserve">；阻止：</t>
    </r>
    <r>
      <rPr>
        <sz val="18"/>
        <rFont val="Times New Roman"/>
        <family val="1"/>
      </rPr>
      <t xml:space="preserve">stop, seize or interrupt</t>
    </r>
  </si>
  <si>
    <t xml:space="preserve">interim</t>
  </si>
  <si>
    <r>
      <rPr>
        <sz val="18"/>
        <rFont val="Noto Sans"/>
        <family val="2"/>
      </rPr>
      <t xml:space="preserve">中间过渡时期，间隔：</t>
    </r>
    <r>
      <rPr>
        <sz val="18"/>
        <rFont val="Times New Roman"/>
        <family val="1"/>
      </rPr>
      <t xml:space="preserve">time between event</t>
    </r>
    <r>
      <rPr>
        <sz val="18"/>
        <rFont val="Noto Sans"/>
        <family val="2"/>
      </rPr>
      <t xml:space="preserve">；暂时的：</t>
    </r>
    <r>
      <rPr>
        <sz val="18"/>
        <rFont val="Times New Roman"/>
        <family val="1"/>
      </rPr>
      <t xml:space="preserve">for the time being</t>
    </r>
  </si>
  <si>
    <t xml:space="preserve">interlock</t>
  </si>
  <si>
    <r>
      <rPr>
        <sz val="18"/>
        <rFont val="Noto Sans"/>
        <family val="2"/>
      </rPr>
      <t xml:space="preserve">连锁，连结：</t>
    </r>
    <r>
      <rPr>
        <sz val="18"/>
        <rFont val="Times New Roman"/>
        <family val="1"/>
      </rPr>
      <t xml:space="preserve">joined closely</t>
    </r>
  </si>
  <si>
    <t xml:space="preserve">interminable</t>
  </si>
  <si>
    <r>
      <rPr>
        <sz val="18"/>
        <rFont val="Noto Sans"/>
        <family val="2"/>
      </rPr>
      <t xml:space="preserve">无尽头的：</t>
    </r>
    <r>
      <rPr>
        <sz val="18"/>
        <rFont val="Times New Roman"/>
        <family val="1"/>
      </rPr>
      <t xml:space="preserve">no end</t>
    </r>
  </si>
  <si>
    <t xml:space="preserve">intermittent</t>
  </si>
  <si>
    <r>
      <rPr>
        <sz val="18"/>
        <rFont val="Noto Sans"/>
        <family val="2"/>
      </rPr>
      <t xml:space="preserve">间歇的，断断续续的：</t>
    </r>
    <r>
      <rPr>
        <sz val="18"/>
        <rFont val="Times New Roman"/>
        <family val="1"/>
      </rPr>
      <t xml:space="preserve">not continuous</t>
    </r>
    <r>
      <rPr>
        <sz val="18"/>
        <rFont val="Noto Sans"/>
        <family val="2"/>
      </rPr>
      <t xml:space="preserve">；不定期的：</t>
    </r>
    <r>
      <rPr>
        <sz val="18"/>
        <rFont val="Times New Roman"/>
        <family val="1"/>
      </rPr>
      <t xml:space="preserve">lacking regularity</t>
    </r>
  </si>
  <si>
    <t xml:space="preserve">interregnum</t>
  </si>
  <si>
    <r>
      <rPr>
        <sz val="18"/>
        <rFont val="Noto Sans"/>
        <family val="2"/>
      </rPr>
      <t xml:space="preserve">过渡期：</t>
    </r>
    <r>
      <rPr>
        <sz val="18"/>
        <rFont val="Times New Roman"/>
        <family val="1"/>
      </rPr>
      <t xml:space="preserve">break</t>
    </r>
  </si>
  <si>
    <t xml:space="preserve">interrogate</t>
  </si>
  <si>
    <r>
      <rPr>
        <sz val="18"/>
        <rFont val="Noto Sans"/>
        <family val="2"/>
      </rPr>
      <t xml:space="preserve">质问，审问：</t>
    </r>
    <r>
      <rPr>
        <sz val="18"/>
        <rFont val="Times New Roman"/>
        <family val="1"/>
      </rPr>
      <t xml:space="preserve">question formally</t>
    </r>
  </si>
  <si>
    <t xml:space="preserve">intimate</t>
  </si>
  <si>
    <r>
      <rPr>
        <sz val="18"/>
        <rFont val="Noto Sans"/>
        <family val="2"/>
      </rPr>
      <t xml:space="preserve">有紧密联系的，亲密无间的：</t>
    </r>
    <r>
      <rPr>
        <sz val="18"/>
        <rFont val="Times New Roman"/>
        <family val="1"/>
      </rPr>
      <t xml:space="preserve">close association</t>
    </r>
    <r>
      <rPr>
        <sz val="18"/>
        <rFont val="Noto Sans"/>
        <family val="2"/>
      </rPr>
      <t xml:space="preserve">；不为人知的：</t>
    </r>
    <r>
      <rPr>
        <sz val="18"/>
        <rFont val="Times New Roman"/>
        <family val="1"/>
      </rPr>
      <t xml:space="preserve">not known</t>
    </r>
    <r>
      <rPr>
        <sz val="18"/>
        <rFont val="Noto Sans"/>
        <family val="2"/>
      </rPr>
      <t xml:space="preserve">；密友：</t>
    </r>
    <r>
      <rPr>
        <sz val="18"/>
        <rFont val="Times New Roman"/>
        <family val="1"/>
      </rPr>
      <t xml:space="preserve">person who has a strong liking</t>
    </r>
    <r>
      <rPr>
        <sz val="18"/>
        <rFont val="Noto Sans"/>
        <family val="2"/>
      </rPr>
      <t xml:space="preserve">；迂回地交流，间接地沟通：</t>
    </r>
    <r>
      <rPr>
        <sz val="18"/>
        <rFont val="Times New Roman"/>
        <family val="1"/>
      </rPr>
      <t xml:space="preserve">communicate indirectly</t>
    </r>
  </si>
  <si>
    <t xml:space="preserve">intimidate</t>
  </si>
  <si>
    <r>
      <rPr>
        <sz val="18"/>
        <rFont val="Noto Sans"/>
        <family val="2"/>
      </rPr>
      <t xml:space="preserve">威吓：</t>
    </r>
    <r>
      <rPr>
        <sz val="18"/>
        <rFont val="Times New Roman"/>
        <family val="1"/>
      </rPr>
      <t xml:space="preserve">frighten</t>
    </r>
  </si>
  <si>
    <t xml:space="preserve">intoxicant</t>
  </si>
  <si>
    <r>
      <rPr>
        <sz val="18"/>
        <rFont val="Noto Sans"/>
        <family val="2"/>
      </rPr>
      <t xml:space="preserve">使人陶醉的东西（尤指酒精饮料）：</t>
    </r>
    <r>
      <rPr>
        <sz val="18"/>
        <rFont val="Times New Roman"/>
        <family val="1"/>
      </rPr>
      <t xml:space="preserve">intoxicates</t>
    </r>
  </si>
  <si>
    <t xml:space="preserve">intransigent</t>
  </si>
  <si>
    <r>
      <rPr>
        <sz val="18"/>
        <rFont val="Noto Sans"/>
        <family val="2"/>
      </rPr>
      <t xml:space="preserve">不妥协的，固执的：</t>
    </r>
    <r>
      <rPr>
        <sz val="18"/>
        <rFont val="Times New Roman"/>
        <family val="1"/>
      </rPr>
      <t xml:space="preserve">refusal to compromise</t>
    </r>
  </si>
  <si>
    <t xml:space="preserve">intrepid</t>
  </si>
  <si>
    <r>
      <rPr>
        <sz val="18"/>
        <rFont val="Noto Sans"/>
        <family val="2"/>
      </rPr>
      <t xml:space="preserve">无谓的：</t>
    </r>
    <r>
      <rPr>
        <sz val="18"/>
        <rFont val="Times New Roman"/>
        <family val="1"/>
      </rPr>
      <t xml:space="preserve">resolute fearlessness</t>
    </r>
  </si>
  <si>
    <t xml:space="preserve">intrigue</t>
  </si>
  <si>
    <r>
      <rPr>
        <sz val="18"/>
        <rFont val="Noto Sans"/>
        <family val="2"/>
      </rPr>
      <t xml:space="preserve">阴谋：</t>
    </r>
    <r>
      <rPr>
        <sz val="18"/>
        <rFont val="Times New Roman"/>
        <family val="1"/>
      </rPr>
      <t xml:space="preserve">a secret plan</t>
    </r>
    <r>
      <rPr>
        <sz val="18"/>
        <rFont val="Noto Sans"/>
        <family val="2"/>
      </rPr>
      <t xml:space="preserve">；激起…的兴趣：</t>
    </r>
    <r>
      <rPr>
        <sz val="18"/>
        <rFont val="Times New Roman"/>
        <family val="1"/>
      </rPr>
      <t xml:space="preserve">arouse curiosity</t>
    </r>
  </si>
  <si>
    <t xml:space="preserve">intrinsic</t>
  </si>
  <si>
    <r>
      <rPr>
        <sz val="18"/>
        <rFont val="Noto Sans"/>
        <family val="2"/>
      </rPr>
      <t xml:space="preserve">固有的，内在的：</t>
    </r>
    <r>
      <rPr>
        <sz val="18"/>
        <rFont val="Times New Roman"/>
        <family val="1"/>
      </rPr>
      <t xml:space="preserve">essential</t>
    </r>
  </si>
  <si>
    <t xml:space="preserve">intuitive</t>
  </si>
  <si>
    <r>
      <rPr>
        <sz val="18"/>
        <rFont val="Noto Sans"/>
        <family val="2"/>
      </rPr>
      <t xml:space="preserve">直觉的：</t>
    </r>
    <r>
      <rPr>
        <sz val="18"/>
        <rFont val="Times New Roman"/>
        <family val="1"/>
      </rPr>
      <t xml:space="preserve">by intuition</t>
    </r>
  </si>
  <si>
    <t xml:space="preserve">inundate</t>
  </si>
  <si>
    <r>
      <rPr>
        <sz val="18"/>
        <rFont val="Noto Sans"/>
        <family val="2"/>
      </rPr>
      <t xml:space="preserve">淹没：</t>
    </r>
    <r>
      <rPr>
        <sz val="18"/>
        <rFont val="Times New Roman"/>
        <family val="1"/>
      </rPr>
      <t xml:space="preserve">cover with flood</t>
    </r>
  </si>
  <si>
    <t xml:space="preserve">inure</t>
  </si>
  <si>
    <r>
      <rPr>
        <sz val="18"/>
        <rFont val="Noto Sans"/>
        <family val="2"/>
      </rPr>
      <t xml:space="preserve">使习惯接受不好的东西：</t>
    </r>
    <r>
      <rPr>
        <sz val="18"/>
        <rFont val="Times New Roman"/>
        <family val="1"/>
      </rPr>
      <t xml:space="preserve">accustom</t>
    </r>
    <r>
      <rPr>
        <sz val="18"/>
        <rFont val="Noto Sans"/>
        <family val="2"/>
      </rPr>
      <t xml:space="preserve">；使坚强：</t>
    </r>
    <r>
      <rPr>
        <sz val="18"/>
        <rFont val="Times New Roman"/>
        <family val="1"/>
      </rPr>
      <t xml:space="preserve">withstand physical hardship</t>
    </r>
  </si>
  <si>
    <t xml:space="preserve">invective</t>
  </si>
  <si>
    <r>
      <rPr>
        <sz val="18"/>
        <rFont val="Noto Sans"/>
        <family val="2"/>
      </rPr>
      <t xml:space="preserve">侮辱性的：</t>
    </r>
    <r>
      <rPr>
        <sz val="18"/>
        <rFont val="Times New Roman"/>
        <family val="1"/>
      </rPr>
      <t xml:space="preserve">characterized by insult</t>
    </r>
  </si>
  <si>
    <t xml:space="preserve">inveigh</t>
  </si>
  <si>
    <r>
      <rPr>
        <sz val="18"/>
        <rFont val="Noto Sans"/>
        <family val="2"/>
      </rPr>
      <t xml:space="preserve">激烈抗议，表示强烈不满：</t>
    </r>
    <r>
      <rPr>
        <sz val="18"/>
        <rFont val="Times New Roman"/>
        <family val="1"/>
      </rPr>
      <t xml:space="preserve">protest vehemently</t>
    </r>
  </si>
  <si>
    <t xml:space="preserve">inveigle</t>
  </si>
  <si>
    <r>
      <rPr>
        <sz val="18"/>
        <rFont val="Noto Sans"/>
        <family val="2"/>
      </rPr>
      <t xml:space="preserve">诱骗：</t>
    </r>
    <r>
      <rPr>
        <sz val="18"/>
        <rFont val="Times New Roman"/>
        <family val="1"/>
      </rPr>
      <t xml:space="preserve">win over by coaxing</t>
    </r>
  </si>
  <si>
    <t xml:space="preserve">inventory</t>
  </si>
  <si>
    <r>
      <rPr>
        <sz val="18"/>
        <rFont val="Noto Sans"/>
        <family val="2"/>
      </rPr>
      <t xml:space="preserve">存货清单：</t>
    </r>
    <r>
      <rPr>
        <sz val="18"/>
        <rFont val="Times New Roman"/>
        <family val="1"/>
      </rPr>
      <t xml:space="preserve">list all goods</t>
    </r>
    <r>
      <rPr>
        <sz val="18"/>
        <rFont val="Noto Sans"/>
        <family val="2"/>
      </rPr>
      <t xml:space="preserve">；（包含要点的）简介：</t>
    </r>
    <r>
      <rPr>
        <sz val="18"/>
        <rFont val="Times New Roman"/>
        <family val="1"/>
      </rPr>
      <t xml:space="preserve">short statement</t>
    </r>
  </si>
  <si>
    <t xml:space="preserve">inveterate</t>
  </si>
  <si>
    <r>
      <rPr>
        <sz val="18"/>
        <rFont val="Noto Sans"/>
        <family val="2"/>
      </rPr>
      <t xml:space="preserve">积习的：</t>
    </r>
    <r>
      <rPr>
        <sz val="18"/>
        <rFont val="Times New Roman"/>
        <family val="1"/>
      </rPr>
      <t xml:space="preserve">firmly established </t>
    </r>
  </si>
  <si>
    <t xml:space="preserve">invidious</t>
  </si>
  <si>
    <r>
      <rPr>
        <sz val="18"/>
        <rFont val="Noto Sans"/>
        <family val="2"/>
      </rPr>
      <t xml:space="preserve">惹人反感的：</t>
    </r>
    <r>
      <rPr>
        <sz val="18"/>
        <rFont val="Times New Roman"/>
        <family val="1"/>
      </rPr>
      <t xml:space="preserve">cause discontent</t>
    </r>
    <r>
      <rPr>
        <sz val="18"/>
        <rFont val="Noto Sans"/>
        <family val="2"/>
      </rPr>
      <t xml:space="preserve">；羡慕嫉妒恨的：</t>
    </r>
    <r>
      <rPr>
        <sz val="18"/>
        <rFont val="Times New Roman"/>
        <family val="1"/>
      </rPr>
      <t xml:space="preserve">resentment of another’s possessions</t>
    </r>
  </si>
  <si>
    <t xml:space="preserve">invigorate</t>
  </si>
  <si>
    <r>
      <rPr>
        <sz val="18"/>
        <rFont val="Noto Sans"/>
        <family val="2"/>
      </rPr>
      <t xml:space="preserve">使精神，使强壮，鼓舞激励：</t>
    </r>
    <r>
      <rPr>
        <sz val="18"/>
        <rFont val="Times New Roman"/>
        <family val="1"/>
      </rPr>
      <t xml:space="preserve">impart vigor</t>
    </r>
  </si>
  <si>
    <t xml:space="preserve">invincible</t>
  </si>
  <si>
    <r>
      <rPr>
        <sz val="18"/>
        <rFont val="Noto Sans"/>
        <family val="2"/>
      </rPr>
      <t xml:space="preserve">不可战胜的，不可超越的：</t>
    </r>
    <r>
      <rPr>
        <sz val="18"/>
        <rFont val="Times New Roman"/>
        <family val="1"/>
      </rPr>
      <t xml:space="preserve">incapable conquered</t>
    </r>
  </si>
  <si>
    <t xml:space="preserve">invoke</t>
  </si>
  <si>
    <r>
      <rPr>
        <sz val="18"/>
        <rFont val="Noto Sans"/>
        <family val="2"/>
      </rPr>
      <t xml:space="preserve">实施：</t>
    </r>
    <r>
      <rPr>
        <sz val="18"/>
        <rFont val="Times New Roman"/>
        <family val="1"/>
      </rPr>
      <t xml:space="preserve">put into effect</t>
    </r>
    <r>
      <rPr>
        <sz val="18"/>
        <rFont val="Noto Sans"/>
        <family val="2"/>
      </rPr>
      <t xml:space="preserve">；产生，造成：</t>
    </r>
    <r>
      <rPr>
        <sz val="18"/>
        <rFont val="Times New Roman"/>
        <family val="1"/>
      </rPr>
      <t xml:space="preserve">be the cause</t>
    </r>
  </si>
  <si>
    <t xml:space="preserve">irascible</t>
  </si>
  <si>
    <r>
      <rPr>
        <sz val="18"/>
        <rFont val="Noto Sans"/>
        <family val="2"/>
      </rPr>
      <t xml:space="preserve">易怒的：</t>
    </r>
    <r>
      <rPr>
        <sz val="18"/>
        <rFont val="Times New Roman"/>
        <family val="1"/>
      </rPr>
      <t xml:space="preserve">easily provoked anger</t>
    </r>
  </si>
  <si>
    <t xml:space="preserve">irate</t>
  </si>
  <si>
    <r>
      <rPr>
        <sz val="18"/>
        <rFont val="Noto Sans"/>
        <family val="2"/>
      </rPr>
      <t xml:space="preserve">极其愤怒的：</t>
    </r>
    <r>
      <rPr>
        <sz val="18"/>
        <rFont val="Times New Roman"/>
        <family val="1"/>
      </rPr>
      <t xml:space="preserve">extremely angry</t>
    </r>
  </si>
  <si>
    <t xml:space="preserve">iridescent</t>
  </si>
  <si>
    <r>
      <rPr>
        <sz val="18"/>
        <rFont val="Noto Sans"/>
        <family val="2"/>
      </rPr>
      <t xml:space="preserve">五颜六色的：</t>
    </r>
    <r>
      <rPr>
        <sz val="18"/>
        <rFont val="Times New Roman"/>
        <family val="1"/>
      </rPr>
      <t xml:space="preserve">lustrous colors</t>
    </r>
  </si>
  <si>
    <t xml:space="preserve">irk</t>
  </si>
  <si>
    <r>
      <rPr>
        <sz val="18"/>
        <rFont val="Noto Sans"/>
        <family val="2"/>
      </rPr>
      <t xml:space="preserve">令人烦恼的事物：</t>
    </r>
    <r>
      <rPr>
        <sz val="18"/>
        <rFont val="Times New Roman"/>
        <family val="1"/>
      </rPr>
      <t xml:space="preserve">source of irritation</t>
    </r>
    <r>
      <rPr>
        <sz val="18"/>
        <rFont val="Noto Sans"/>
        <family val="2"/>
      </rPr>
      <t xml:space="preserve">；使烦恼，使厌倦：</t>
    </r>
    <r>
      <rPr>
        <sz val="18"/>
        <rFont val="Times New Roman"/>
        <family val="1"/>
      </rPr>
      <t xml:space="preserve">irritating</t>
    </r>
  </si>
  <si>
    <t xml:space="preserve">ironclad</t>
  </si>
  <si>
    <r>
      <rPr>
        <sz val="18"/>
        <rFont val="Noto Sans"/>
        <family val="2"/>
      </rPr>
      <t xml:space="preserve">非常坚固的，坚不可摧的：</t>
    </r>
    <r>
      <rPr>
        <sz val="18"/>
        <rFont val="Times New Roman"/>
        <family val="1"/>
      </rPr>
      <t xml:space="preserve">unbreakable</t>
    </r>
  </si>
  <si>
    <t xml:space="preserve">irradicable</t>
  </si>
  <si>
    <r>
      <rPr>
        <sz val="18"/>
        <rFont val="Noto Sans"/>
        <family val="2"/>
      </rPr>
      <t xml:space="preserve">不能根除的：</t>
    </r>
    <r>
      <rPr>
        <sz val="18"/>
        <rFont val="Times New Roman"/>
        <family val="1"/>
      </rPr>
      <t xml:space="preserve">impossible destroy</t>
    </r>
  </si>
  <si>
    <t xml:space="preserve">irreducible</t>
  </si>
  <si>
    <r>
      <rPr>
        <sz val="18"/>
        <rFont val="Noto Sans"/>
        <family val="2"/>
      </rPr>
      <t xml:space="preserve">（数）不可约分的：</t>
    </r>
    <r>
      <rPr>
        <sz val="18"/>
        <rFont val="Times New Roman"/>
        <family val="1"/>
      </rPr>
      <t xml:space="preserve">incapable factored</t>
    </r>
  </si>
  <si>
    <t xml:space="preserve">irrigate</t>
  </si>
  <si>
    <r>
      <rPr>
        <sz val="18"/>
        <rFont val="Noto Sans"/>
        <family val="2"/>
      </rPr>
      <t xml:space="preserve">灌溉：</t>
    </r>
    <r>
      <rPr>
        <sz val="18"/>
        <rFont val="Times New Roman"/>
        <family val="1"/>
      </rPr>
      <t xml:space="preserve">supply water</t>
    </r>
    <r>
      <rPr>
        <sz val="18"/>
        <rFont val="Noto Sans"/>
        <family val="2"/>
      </rPr>
      <t xml:space="preserve">；冲洗：</t>
    </r>
    <r>
      <rPr>
        <sz val="18"/>
        <rFont val="Times New Roman"/>
        <family val="1"/>
      </rPr>
      <t xml:space="preserve">flush</t>
    </r>
  </si>
  <si>
    <t xml:space="preserve">irritate</t>
  </si>
  <si>
    <r>
      <rPr>
        <sz val="18"/>
        <rFont val="Noto Sans"/>
        <family val="2"/>
      </rPr>
      <t xml:space="preserve">刺激，惹恼：</t>
    </r>
    <r>
      <rPr>
        <sz val="18"/>
        <rFont val="Times New Roman"/>
        <family val="1"/>
      </rPr>
      <t xml:space="preserve">provoke anger</t>
    </r>
  </si>
  <si>
    <t xml:space="preserve">issue</t>
  </si>
  <si>
    <r>
      <rPr>
        <sz val="18"/>
        <rFont val="Noto Sans"/>
        <family val="2"/>
      </rPr>
      <t xml:space="preserve">（有争议的）话题，议题：</t>
    </r>
    <r>
      <rPr>
        <sz val="18"/>
        <rFont val="Times New Roman"/>
        <family val="1"/>
      </rPr>
      <t xml:space="preserve">matter that is in dispute</t>
    </r>
    <r>
      <rPr>
        <sz val="18"/>
        <rFont val="Noto Sans"/>
        <family val="2"/>
      </rPr>
      <t xml:space="preserve">；发布（期刊）等：</t>
    </r>
    <r>
      <rPr>
        <sz val="18"/>
        <rFont val="Times New Roman"/>
        <family val="1"/>
      </rPr>
      <t xml:space="preserve">produce and release</t>
    </r>
    <r>
      <rPr>
        <sz val="18"/>
        <rFont val="Noto Sans"/>
        <family val="2"/>
      </rPr>
      <t xml:space="preserve">；（使）流出：</t>
    </r>
    <r>
      <rPr>
        <sz val="18"/>
        <rFont val="Times New Roman"/>
        <family val="1"/>
      </rPr>
      <t xml:space="preserve">flow out</t>
    </r>
  </si>
  <si>
    <t xml:space="preserve">jabber</t>
  </si>
  <si>
    <r>
      <rPr>
        <sz val="18"/>
        <rFont val="Noto Sans"/>
        <family val="2"/>
      </rPr>
      <t xml:space="preserve">快而不清楚地说：</t>
    </r>
    <r>
      <rPr>
        <sz val="18"/>
        <rFont val="Times New Roman"/>
        <family val="1"/>
      </rPr>
      <t xml:space="preserve">talk rapidly, indistinctly</t>
    </r>
  </si>
  <si>
    <t xml:space="preserve">jaded</t>
  </si>
  <si>
    <r>
      <rPr>
        <sz val="18"/>
        <rFont val="Noto Sans"/>
        <family val="2"/>
      </rPr>
      <t xml:space="preserve">疲惫的：</t>
    </r>
    <r>
      <rPr>
        <sz val="18"/>
        <rFont val="Times New Roman"/>
        <family val="1"/>
      </rPr>
      <t xml:space="preserve">depleted in strength</t>
    </r>
    <r>
      <rPr>
        <sz val="18"/>
        <rFont val="Noto Sans"/>
        <family val="2"/>
      </rPr>
      <t xml:space="preserve">；厌倦的，没兴趣没热情的：</t>
    </r>
    <r>
      <rPr>
        <sz val="18"/>
        <rFont val="Times New Roman"/>
        <family val="1"/>
      </rPr>
      <t xml:space="preserve">patience exhausted</t>
    </r>
  </si>
  <si>
    <t xml:space="preserve">jape</t>
  </si>
  <si>
    <r>
      <rPr>
        <sz val="18"/>
        <rFont val="Noto Sans"/>
        <family val="2"/>
      </rPr>
      <t xml:space="preserve">嘲弄：</t>
    </r>
    <r>
      <rPr>
        <sz val="18"/>
        <rFont val="Times New Roman"/>
        <family val="1"/>
      </rPr>
      <t xml:space="preserve">mockingly</t>
    </r>
  </si>
  <si>
    <t xml:space="preserve">jargon</t>
  </si>
  <si>
    <r>
      <rPr>
        <sz val="18"/>
        <rFont val="Noto Sans"/>
        <family val="2"/>
      </rPr>
      <t xml:space="preserve">行业术语：</t>
    </r>
    <r>
      <rPr>
        <sz val="18"/>
        <rFont val="Times New Roman"/>
        <family val="1"/>
      </rPr>
      <t xml:space="preserve">specialized or technical language</t>
    </r>
  </si>
  <si>
    <t xml:space="preserve">jarring</t>
  </si>
  <si>
    <r>
      <rPr>
        <sz val="18"/>
        <rFont val="Noto Sans"/>
        <family val="2"/>
      </rPr>
      <t xml:space="preserve">刺耳的：</t>
    </r>
    <r>
      <rPr>
        <sz val="18"/>
        <rFont val="Times New Roman"/>
        <family val="1"/>
      </rPr>
      <t xml:space="preserve">discordant</t>
    </r>
    <r>
      <rPr>
        <sz val="18"/>
        <rFont val="Noto Sans"/>
        <family val="2"/>
      </rPr>
      <t xml:space="preserve">；震惊的：</t>
    </r>
    <r>
      <rPr>
        <sz val="18"/>
        <rFont val="Times New Roman"/>
        <family val="1"/>
      </rPr>
      <t xml:space="preserve">strong emotional reaction</t>
    </r>
  </si>
  <si>
    <t xml:space="preserve">jaundice</t>
  </si>
  <si>
    <r>
      <rPr>
        <sz val="18"/>
        <rFont val="Noto Sans"/>
        <family val="2"/>
      </rPr>
      <t xml:space="preserve">（因嫉妒或厌世而产生的）偏见：</t>
    </r>
    <r>
      <rPr>
        <sz val="18"/>
        <rFont val="Times New Roman"/>
        <family val="1"/>
      </rPr>
      <t xml:space="preserve">bias</t>
    </r>
  </si>
  <si>
    <t xml:space="preserve">jaunty</t>
  </si>
  <si>
    <r>
      <rPr>
        <sz val="18"/>
        <rFont val="Noto Sans"/>
        <family val="2"/>
      </rPr>
      <t xml:space="preserve">轻快呃，活泼的：</t>
    </r>
    <r>
      <rPr>
        <sz val="18"/>
        <rFont val="Times New Roman"/>
        <family val="1"/>
      </rPr>
      <t xml:space="preserve">sprightly</t>
    </r>
  </si>
  <si>
    <t xml:space="preserve">jejune</t>
  </si>
  <si>
    <r>
      <rPr>
        <sz val="18"/>
        <rFont val="Noto Sans"/>
        <family val="2"/>
      </rPr>
      <t xml:space="preserve">无趣乏味的：</t>
    </r>
    <r>
      <rPr>
        <sz val="18"/>
        <rFont val="Times New Roman"/>
        <family val="1"/>
      </rPr>
      <t xml:space="preserve">not interesting</t>
    </r>
    <r>
      <rPr>
        <sz val="18"/>
        <rFont val="Noto Sans"/>
        <family val="2"/>
      </rPr>
      <t xml:space="preserve">；幼稚的：</t>
    </r>
    <r>
      <rPr>
        <sz val="18"/>
        <rFont val="Times New Roman"/>
        <family val="1"/>
      </rPr>
      <t xml:space="preserve">annoying qualities children</t>
    </r>
  </si>
  <si>
    <t xml:space="preserve">jeopardy</t>
  </si>
  <si>
    <r>
      <rPr>
        <sz val="18"/>
        <rFont val="Noto Sans"/>
        <family val="2"/>
      </rPr>
      <t xml:space="preserve">危险： </t>
    </r>
    <r>
      <rPr>
        <sz val="18"/>
        <rFont val="Times New Roman"/>
        <family val="1"/>
      </rPr>
      <t xml:space="preserve">risk, danger</t>
    </r>
  </si>
  <si>
    <t xml:space="preserve">jest</t>
  </si>
  <si>
    <r>
      <rPr>
        <sz val="18"/>
        <rFont val="Noto Sans"/>
        <family val="2"/>
      </rPr>
      <t xml:space="preserve">轻浮的态度，戏谑：</t>
    </r>
    <r>
      <rPr>
        <sz val="18"/>
        <rFont val="Times New Roman"/>
        <family val="1"/>
      </rPr>
      <t xml:space="preserve">frivolous</t>
    </r>
  </si>
  <si>
    <t xml:space="preserve">jettison</t>
  </si>
  <si>
    <r>
      <rPr>
        <sz val="18"/>
        <rFont val="Noto Sans"/>
        <family val="2"/>
      </rPr>
      <t xml:space="preserve">丢弃，投弃：</t>
    </r>
    <r>
      <rPr>
        <sz val="18"/>
        <rFont val="Times New Roman"/>
        <family val="1"/>
      </rPr>
      <t xml:space="preserve">cast</t>
    </r>
  </si>
  <si>
    <t xml:space="preserve">jibe</t>
  </si>
  <si>
    <r>
      <rPr>
        <sz val="18"/>
        <rFont val="Noto Sans"/>
        <family val="2"/>
      </rPr>
      <t xml:space="preserve">意见一致：</t>
    </r>
    <r>
      <rPr>
        <sz val="18"/>
        <rFont val="Times New Roman"/>
        <family val="1"/>
      </rPr>
      <t xml:space="preserve">agree</t>
    </r>
  </si>
  <si>
    <t xml:space="preserve">jingoist</t>
  </si>
  <si>
    <r>
      <rPr>
        <sz val="18"/>
        <rFont val="Noto Sans"/>
        <family val="2"/>
      </rPr>
      <t xml:space="preserve">极端爱国激进分子（通常表现为好战的对外政策）：</t>
    </r>
    <r>
      <rPr>
        <sz val="18"/>
        <rFont val="Times New Roman"/>
        <family val="1"/>
      </rPr>
      <t xml:space="preserve">extreme nationalism belligerent</t>
    </r>
  </si>
  <si>
    <t xml:space="preserve">jitters</t>
  </si>
  <si>
    <r>
      <rPr>
        <sz val="18"/>
        <rFont val="Noto Sans"/>
        <family val="2"/>
      </rPr>
      <t xml:space="preserve">紧张，不安：</t>
    </r>
    <r>
      <rPr>
        <sz val="18"/>
        <rFont val="Times New Roman"/>
        <family val="1"/>
      </rPr>
      <t xml:space="preserve">panic, nervousness</t>
    </r>
  </si>
  <si>
    <t xml:space="preserve">jocular</t>
  </si>
  <si>
    <r>
      <rPr>
        <sz val="18"/>
        <rFont val="Noto Sans"/>
        <family val="2"/>
      </rPr>
      <t xml:space="preserve">搞笑的，欢乐的：</t>
    </r>
    <r>
      <rPr>
        <sz val="18"/>
        <rFont val="Times New Roman"/>
        <family val="1"/>
      </rPr>
      <t xml:space="preserve">joking, playful</t>
    </r>
  </si>
  <si>
    <t xml:space="preserve">jocund</t>
  </si>
  <si>
    <r>
      <rPr>
        <sz val="18"/>
        <rFont val="Noto Sans"/>
        <family val="2"/>
      </rPr>
      <t xml:space="preserve">欢快的，高兴的：</t>
    </r>
    <r>
      <rPr>
        <sz val="18"/>
        <rFont val="Times New Roman"/>
        <family val="1"/>
      </rPr>
      <t xml:space="preserve">sprightly lighthearted</t>
    </r>
  </si>
  <si>
    <t xml:space="preserve">jog</t>
  </si>
  <si>
    <r>
      <rPr>
        <sz val="18"/>
        <rFont val="Noto Sans"/>
        <family val="2"/>
      </rPr>
      <t xml:space="preserve">慢跑：</t>
    </r>
    <r>
      <rPr>
        <sz val="18"/>
        <rFont val="Times New Roman"/>
        <family val="1"/>
      </rPr>
      <t xml:space="preserve">movement exercise</t>
    </r>
    <r>
      <rPr>
        <sz val="18"/>
        <rFont val="Noto Sans"/>
        <family val="2"/>
      </rPr>
      <t xml:space="preserve">；唤起：</t>
    </r>
    <r>
      <rPr>
        <sz val="18"/>
        <rFont val="Times New Roman"/>
        <family val="1"/>
      </rPr>
      <t xml:space="preserve">rouse</t>
    </r>
  </si>
  <si>
    <t xml:space="preserve">jolt</t>
  </si>
  <si>
    <r>
      <rPr>
        <sz val="18"/>
        <rFont val="Noto Sans"/>
        <family val="2"/>
      </rPr>
      <t xml:space="preserve">突然移动：</t>
    </r>
    <r>
      <rPr>
        <sz val="18"/>
        <rFont val="Times New Roman"/>
        <family val="1"/>
      </rPr>
      <t xml:space="preserve">move sudden</t>
    </r>
    <r>
      <rPr>
        <sz val="18"/>
        <rFont val="Noto Sans"/>
        <family val="2"/>
      </rPr>
      <t xml:space="preserve">；惊吓：</t>
    </r>
    <r>
      <rPr>
        <sz val="18"/>
        <rFont val="Times New Roman"/>
        <family val="1"/>
      </rPr>
      <t xml:space="preserve">unpleasant surprise</t>
    </r>
  </si>
  <si>
    <t xml:space="preserve">jot</t>
  </si>
  <si>
    <r>
      <rPr>
        <sz val="18"/>
        <rFont val="Noto Sans"/>
        <family val="2"/>
      </rPr>
      <t xml:space="preserve">简要记录：</t>
    </r>
    <r>
      <rPr>
        <sz val="18"/>
        <rFont val="Times New Roman"/>
        <family val="1"/>
      </rPr>
      <t xml:space="preserve">write briefly</t>
    </r>
  </si>
  <si>
    <t xml:space="preserve">jovial</t>
  </si>
  <si>
    <r>
      <rPr>
        <sz val="18"/>
        <rFont val="Noto Sans"/>
        <family val="2"/>
      </rPr>
      <t xml:space="preserve">愉快的：</t>
    </r>
    <r>
      <rPr>
        <sz val="18"/>
        <rFont val="Times New Roman"/>
        <family val="1"/>
      </rPr>
      <t xml:space="preserve">good-mannered, jollity, conviviality</t>
    </r>
  </si>
  <si>
    <t xml:space="preserve">jubilant</t>
  </si>
  <si>
    <r>
      <rPr>
        <sz val="18"/>
        <rFont val="Noto Sans"/>
        <family val="2"/>
      </rPr>
      <t xml:space="preserve">喜悦的：</t>
    </r>
    <r>
      <rPr>
        <sz val="18"/>
        <rFont val="Times New Roman"/>
        <family val="1"/>
      </rPr>
      <t xml:space="preserve">joyful</t>
    </r>
  </si>
  <si>
    <t xml:space="preserve">judicious</t>
  </si>
  <si>
    <r>
      <rPr>
        <sz val="18"/>
        <rFont val="Noto Sans"/>
        <family val="2"/>
      </rPr>
      <t xml:space="preserve">明智的，慎重的：</t>
    </r>
    <r>
      <rPr>
        <sz val="18"/>
        <rFont val="Times New Roman"/>
        <family val="1"/>
      </rPr>
      <t xml:space="preserve">judgment prudent</t>
    </r>
  </si>
  <si>
    <t xml:space="preserve">juggernaut</t>
  </si>
  <si>
    <r>
      <rPr>
        <sz val="18"/>
        <rFont val="Noto Sans"/>
        <family val="2"/>
      </rPr>
      <t xml:space="preserve">无法阻挡的力量的，摧毁一切的强大力量：</t>
    </r>
    <r>
      <rPr>
        <sz val="18"/>
        <rFont val="Times New Roman"/>
        <family val="1"/>
      </rPr>
      <t xml:space="preserve">overwhelming force</t>
    </r>
  </si>
  <si>
    <t xml:space="preserve">justify</t>
  </si>
  <si>
    <r>
      <rPr>
        <sz val="18"/>
        <rFont val="Noto Sans"/>
        <family val="2"/>
      </rPr>
      <t xml:space="preserve">证明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的合理性，为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辩解：</t>
    </r>
    <r>
      <rPr>
        <sz val="18"/>
        <rFont val="Times New Roman"/>
        <family val="1"/>
      </rPr>
      <t xml:space="preserve">prove to be just, right</t>
    </r>
  </si>
  <si>
    <t xml:space="preserve">ken</t>
  </si>
  <si>
    <r>
      <rPr>
        <sz val="18"/>
        <rFont val="Noto Sans"/>
        <family val="2"/>
      </rPr>
      <t xml:space="preserve">视野范围：</t>
    </r>
    <r>
      <rPr>
        <sz val="18"/>
        <rFont val="Times New Roman"/>
        <family val="1"/>
      </rPr>
      <t xml:space="preserve">vision</t>
    </r>
    <r>
      <rPr>
        <sz val="18"/>
        <rFont val="Noto Sans"/>
        <family val="2"/>
      </rPr>
      <t xml:space="preserve">；知道，了解（人或物）：</t>
    </r>
    <r>
      <rPr>
        <sz val="18"/>
        <rFont val="Times New Roman"/>
        <family val="1"/>
      </rPr>
      <t xml:space="preserve">know</t>
    </r>
  </si>
  <si>
    <t xml:space="preserve">kidnap</t>
  </si>
  <si>
    <r>
      <rPr>
        <sz val="18"/>
        <rFont val="Noto Sans"/>
        <family val="2"/>
      </rPr>
      <t xml:space="preserve">绑架勒索：</t>
    </r>
    <r>
      <rPr>
        <sz val="18"/>
        <rFont val="Times New Roman"/>
        <family val="1"/>
      </rPr>
      <t xml:space="preserve">detain unlawful force</t>
    </r>
  </si>
  <si>
    <t xml:space="preserve">kindle</t>
  </si>
  <si>
    <r>
      <rPr>
        <sz val="18"/>
        <rFont val="Noto Sans"/>
        <family val="2"/>
      </rPr>
      <t xml:space="preserve">点燃：</t>
    </r>
    <r>
      <rPr>
        <sz val="18"/>
        <rFont val="Times New Roman"/>
        <family val="1"/>
      </rPr>
      <t xml:space="preserve">set fire, ignite</t>
    </r>
  </si>
  <si>
    <t xml:space="preserve">kindred</t>
  </si>
  <si>
    <r>
      <rPr>
        <sz val="18"/>
        <rFont val="Noto Sans"/>
        <family val="2"/>
      </rPr>
      <t xml:space="preserve">类似的；具有相似或相近的起源、本性或性质的：</t>
    </r>
    <r>
      <rPr>
        <sz val="18"/>
        <rFont val="Times New Roman"/>
        <family val="1"/>
      </rPr>
      <t xml:space="preserve">similar origin</t>
    </r>
  </si>
  <si>
    <t xml:space="preserve">knack</t>
  </si>
  <si>
    <r>
      <rPr>
        <sz val="18"/>
        <rFont val="Noto Sans"/>
        <family val="2"/>
      </rPr>
      <t xml:space="preserve">诀窍，聪明的做法：</t>
    </r>
    <r>
      <rPr>
        <sz val="18"/>
        <rFont val="Times New Roman"/>
        <family val="1"/>
      </rPr>
      <t xml:space="preserve">clever</t>
    </r>
  </si>
  <si>
    <t xml:space="preserve">knead</t>
  </si>
  <si>
    <r>
      <rPr>
        <sz val="18"/>
        <rFont val="Noto Sans"/>
        <family val="2"/>
      </rPr>
      <t xml:space="preserve">揉捏，塑造：</t>
    </r>
    <r>
      <rPr>
        <sz val="18"/>
        <rFont val="Times New Roman"/>
        <family val="1"/>
      </rPr>
      <t xml:space="preserve">shape by folding</t>
    </r>
  </si>
  <si>
    <t xml:space="preserve">knit</t>
  </si>
  <si>
    <r>
      <rPr>
        <sz val="18"/>
        <rFont val="Noto Sans"/>
        <family val="2"/>
      </rPr>
      <t xml:space="preserve">编织（纱线）：</t>
    </r>
    <r>
      <rPr>
        <sz val="18"/>
        <rFont val="Times New Roman"/>
        <family val="1"/>
      </rPr>
      <t xml:space="preserve">interlacing yarn with needles</t>
    </r>
    <r>
      <rPr>
        <sz val="18"/>
        <rFont val="Noto Sans"/>
        <family val="2"/>
      </rPr>
      <t xml:space="preserve">；连接，联系：</t>
    </r>
    <r>
      <rPr>
        <sz val="18"/>
        <rFont val="Times New Roman"/>
        <family val="1"/>
      </rPr>
      <t xml:space="preserve">join closely</t>
    </r>
  </si>
  <si>
    <t xml:space="preserve">knotty</t>
  </si>
  <si>
    <r>
      <rPr>
        <sz val="18"/>
        <rFont val="Noto Sans"/>
        <family val="2"/>
      </rPr>
      <t xml:space="preserve">多结的，复杂的，困难的：</t>
    </r>
    <r>
      <rPr>
        <sz val="18"/>
        <rFont val="Times New Roman"/>
        <family val="1"/>
      </rPr>
      <t xml:space="preserve">full of difficulties complications</t>
    </r>
  </si>
  <si>
    <t xml:space="preserve">kudos</t>
  </si>
  <si>
    <r>
      <rPr>
        <sz val="18"/>
        <rFont val="Noto Sans"/>
        <family val="2"/>
      </rPr>
      <t xml:space="preserve">名望，名声：</t>
    </r>
    <r>
      <rPr>
        <sz val="18"/>
        <rFont val="Times New Roman"/>
        <family val="1"/>
      </rPr>
      <t xml:space="preserve">fame</t>
    </r>
    <r>
      <rPr>
        <sz val="18"/>
        <rFont val="Noto Sans"/>
        <family val="2"/>
      </rPr>
      <t xml:space="preserve">；夸奖，赞扬：</t>
    </r>
    <r>
      <rPr>
        <sz val="18"/>
        <rFont val="Times New Roman"/>
        <family val="1"/>
      </rPr>
      <t xml:space="preserve">acclaim or praise</t>
    </r>
  </si>
  <si>
    <t xml:space="preserve">labile</t>
  </si>
  <si>
    <r>
      <rPr>
        <sz val="18"/>
        <rFont val="Noto Sans"/>
        <family val="2"/>
      </rPr>
      <t xml:space="preserve">易变的，不稳定的：</t>
    </r>
    <r>
      <rPr>
        <sz val="18"/>
        <rFont val="Times New Roman"/>
        <family val="1"/>
      </rPr>
      <t xml:space="preserve">unstable</t>
    </r>
  </si>
  <si>
    <t xml:space="preserve">laborious</t>
  </si>
  <si>
    <r>
      <rPr>
        <sz val="18"/>
        <rFont val="Noto Sans"/>
        <family val="2"/>
      </rPr>
      <t xml:space="preserve">勤奋的：</t>
    </r>
    <r>
      <rPr>
        <sz val="18"/>
        <rFont val="Times New Roman"/>
        <family val="1"/>
      </rPr>
      <t xml:space="preserve">industrious</t>
    </r>
    <r>
      <rPr>
        <sz val="18"/>
        <rFont val="Noto Sans"/>
        <family val="2"/>
      </rPr>
      <t xml:space="preserve">；费力的：</t>
    </r>
    <r>
      <rPr>
        <sz val="18"/>
        <rFont val="Times New Roman"/>
        <family val="1"/>
      </rPr>
      <t xml:space="preserve">long, hard work</t>
    </r>
  </si>
  <si>
    <t xml:space="preserve">labyrinthine</t>
  </si>
  <si>
    <r>
      <rPr>
        <sz val="18"/>
        <rFont val="Noto Sans"/>
        <family val="2"/>
      </rPr>
      <t xml:space="preserve">迷宫似的，复杂曲折的：</t>
    </r>
    <r>
      <rPr>
        <sz val="18"/>
        <rFont val="Times New Roman"/>
        <family val="1"/>
      </rPr>
      <t xml:space="preserve">extremely complex structure</t>
    </r>
  </si>
  <si>
    <t xml:space="preserve">lacerate</t>
  </si>
  <si>
    <r>
      <rPr>
        <sz val="18"/>
        <rFont val="Noto Sans"/>
        <family val="2"/>
      </rPr>
      <t xml:space="preserve">使非常痛苦：</t>
    </r>
    <r>
      <rPr>
        <sz val="18"/>
        <rFont val="Times New Roman"/>
        <family val="1"/>
      </rPr>
      <t xml:space="preserve">cause pain</t>
    </r>
  </si>
  <si>
    <t xml:space="preserve">lachrymose</t>
  </si>
  <si>
    <r>
      <rPr>
        <sz val="18"/>
        <rFont val="Noto Sans"/>
        <family val="2"/>
      </rPr>
      <t xml:space="preserve">催人泪下的，悲伤的：</t>
    </r>
    <r>
      <rPr>
        <sz val="18"/>
        <rFont val="Times New Roman"/>
        <family val="1"/>
      </rPr>
      <t xml:space="preserve">mournful</t>
    </r>
  </si>
  <si>
    <t xml:space="preserve">lackluster</t>
  </si>
  <si>
    <r>
      <rPr>
        <sz val="18"/>
        <rFont val="Noto Sans"/>
        <family val="2"/>
      </rPr>
      <t xml:space="preserve">黯淡无光泽的：</t>
    </r>
    <r>
      <rPr>
        <sz val="18"/>
        <rFont val="Times New Roman"/>
        <family val="1"/>
      </rPr>
      <t xml:space="preserve">lacking brightness</t>
    </r>
  </si>
  <si>
    <t xml:space="preserve">laconic</t>
  </si>
  <si>
    <r>
      <rPr>
        <sz val="18"/>
        <rFont val="Noto Sans"/>
        <family val="2"/>
      </rPr>
      <t xml:space="preserve">简洁（以至于显得粗鲁或难以理解的）：</t>
    </r>
    <r>
      <rPr>
        <sz val="18"/>
        <rFont val="Times New Roman"/>
        <family val="1"/>
      </rPr>
      <t xml:space="preserve">minimum of words, concise</t>
    </r>
  </si>
  <si>
    <t xml:space="preserve">lag</t>
  </si>
  <si>
    <r>
      <rPr>
        <sz val="18"/>
        <rFont val="Noto Sans"/>
        <family val="2"/>
      </rPr>
      <t xml:space="preserve">最终的，最后的：</t>
    </r>
    <r>
      <rPr>
        <sz val="18"/>
        <rFont val="Times New Roman"/>
        <family val="1"/>
      </rPr>
      <t xml:space="preserve">following all others</t>
    </r>
    <r>
      <rPr>
        <sz val="18"/>
        <rFont val="Noto Sans"/>
        <family val="2"/>
      </rPr>
      <t xml:space="preserve">；缓慢行走：</t>
    </r>
    <r>
      <rPr>
        <sz val="18"/>
        <rFont val="Times New Roman"/>
        <family val="1"/>
      </rPr>
      <t xml:space="preserve">slowness</t>
    </r>
    <r>
      <rPr>
        <sz val="18"/>
        <rFont val="Noto Sans"/>
        <family val="2"/>
      </rPr>
      <t xml:space="preserve">；萎靡，失去活力：</t>
    </r>
    <r>
      <rPr>
        <sz val="18"/>
        <rFont val="Times New Roman"/>
        <family val="1"/>
      </rPr>
      <t xml:space="preserve">lose bodily strength </t>
    </r>
  </si>
  <si>
    <t xml:space="preserve">lambaste</t>
  </si>
  <si>
    <r>
      <rPr>
        <sz val="18"/>
        <rFont val="Noto Sans"/>
        <family val="2"/>
      </rPr>
      <t xml:space="preserve">严厉斥责：</t>
    </r>
    <r>
      <rPr>
        <sz val="18"/>
        <rFont val="Times New Roman"/>
        <family val="1"/>
      </rPr>
      <t xml:space="preserve">scold sharply</t>
    </r>
  </si>
  <si>
    <t xml:space="preserve">lament</t>
  </si>
  <si>
    <r>
      <rPr>
        <sz val="18"/>
        <rFont val="Noto Sans"/>
        <family val="2"/>
      </rPr>
      <t xml:space="preserve">悼词：</t>
    </r>
    <r>
      <rPr>
        <sz val="18"/>
        <rFont val="Times New Roman"/>
        <family val="1"/>
      </rPr>
      <t xml:space="preserve">composition grief</t>
    </r>
    <r>
      <rPr>
        <sz val="18"/>
        <rFont val="Noto Sans"/>
        <family val="2"/>
      </rPr>
      <t xml:space="preserve">；抱怨：</t>
    </r>
    <r>
      <rPr>
        <sz val="18"/>
        <rFont val="Times New Roman"/>
        <family val="1"/>
      </rPr>
      <t xml:space="preserve">resentment</t>
    </r>
    <r>
      <rPr>
        <sz val="18"/>
        <rFont val="Noto Sans"/>
        <family val="2"/>
      </rPr>
      <t xml:space="preserve">；为…哀悼，表达痛苦或遗憾：</t>
    </r>
    <r>
      <rPr>
        <sz val="18"/>
        <rFont val="Times New Roman"/>
        <family val="1"/>
      </rPr>
      <t xml:space="preserve">express sorrow</t>
    </r>
  </si>
  <si>
    <t xml:space="preserve">lamentable</t>
  </si>
  <si>
    <r>
      <rPr>
        <sz val="18"/>
        <rFont val="Noto Sans"/>
        <family val="2"/>
      </rPr>
      <t xml:space="preserve">值得惋惜的，悲哀的：</t>
    </r>
    <r>
      <rPr>
        <sz val="18"/>
        <rFont val="Times New Roman"/>
        <family val="1"/>
      </rPr>
      <t xml:space="preserve">deplorable</t>
    </r>
  </si>
  <si>
    <t xml:space="preserve">lampoon</t>
  </si>
  <si>
    <r>
      <rPr>
        <sz val="18"/>
        <rFont val="Noto Sans"/>
        <family val="2"/>
      </rPr>
      <t xml:space="preserve">讽刺：</t>
    </r>
    <r>
      <rPr>
        <sz val="18"/>
        <rFont val="Times New Roman"/>
        <family val="1"/>
      </rPr>
      <t xml:space="preserve">harsh satire</t>
    </r>
  </si>
  <si>
    <t xml:space="preserve">lance</t>
  </si>
  <si>
    <r>
      <rPr>
        <sz val="18"/>
        <rFont val="Noto Sans"/>
        <family val="2"/>
      </rPr>
      <t xml:space="preserve">长矛，标枪：</t>
    </r>
    <r>
      <rPr>
        <sz val="18"/>
        <rFont val="Times New Roman"/>
        <family val="1"/>
      </rPr>
      <t xml:space="preserve">long straight handle and sharp head or blade</t>
    </r>
    <r>
      <rPr>
        <sz val="18"/>
        <rFont val="Noto Sans"/>
        <family val="2"/>
      </rPr>
      <t xml:space="preserve">；刺穿，刺破：</t>
    </r>
    <r>
      <rPr>
        <sz val="18"/>
        <rFont val="Times New Roman"/>
        <family val="1"/>
      </rPr>
      <t xml:space="preserve">penetrate</t>
    </r>
  </si>
  <si>
    <t xml:space="preserve">languid</t>
  </si>
  <si>
    <r>
      <rPr>
        <sz val="18"/>
        <rFont val="Noto Sans"/>
        <family val="2"/>
      </rPr>
      <t xml:space="preserve">没精打采的，虚弱的：</t>
    </r>
    <r>
      <rPr>
        <sz val="18"/>
        <rFont val="Times New Roman"/>
        <family val="1"/>
      </rPr>
      <t xml:space="preserve">lacking energy</t>
    </r>
  </si>
  <si>
    <t xml:space="preserve">languish</t>
  </si>
  <si>
    <r>
      <rPr>
        <sz val="18"/>
        <rFont val="Noto Sans"/>
        <family val="2"/>
      </rPr>
      <t xml:space="preserve">变得衰弱：</t>
    </r>
    <r>
      <rPr>
        <sz val="18"/>
        <rFont val="Times New Roman"/>
        <family val="1"/>
      </rPr>
      <t xml:space="preserve">become feeble</t>
    </r>
  </si>
  <si>
    <t xml:space="preserve">languor</t>
  </si>
  <si>
    <r>
      <rPr>
        <sz val="18"/>
        <rFont val="Noto Sans"/>
        <family val="2"/>
      </rPr>
      <t xml:space="preserve">懒惰：</t>
    </r>
    <r>
      <rPr>
        <sz val="18"/>
        <rFont val="Times New Roman"/>
        <family val="1"/>
      </rPr>
      <t xml:space="preserve">inertness</t>
    </r>
    <r>
      <rPr>
        <sz val="18"/>
        <rFont val="Noto Sans"/>
        <family val="2"/>
      </rPr>
      <t xml:space="preserve">；衰弱：</t>
    </r>
    <r>
      <rPr>
        <sz val="18"/>
        <rFont val="Times New Roman"/>
        <family val="1"/>
      </rPr>
      <t xml:space="preserve">weakness, weariness</t>
    </r>
  </si>
  <si>
    <t xml:space="preserve">lank</t>
  </si>
  <si>
    <r>
      <rPr>
        <sz val="18"/>
        <rFont val="Noto Sans"/>
        <family val="2"/>
      </rPr>
      <t xml:space="preserve">细长瘦弱的：</t>
    </r>
    <r>
      <rPr>
        <sz val="18"/>
        <rFont val="Times New Roman"/>
        <family val="1"/>
      </rPr>
      <t xml:space="preserve">long lean</t>
    </r>
    <r>
      <rPr>
        <sz val="18"/>
        <rFont val="Noto Sans"/>
        <family val="2"/>
      </rPr>
      <t xml:space="preserve">；不僵硬的，柔软松弛的：</t>
    </r>
    <r>
      <rPr>
        <sz val="18"/>
        <rFont val="Times New Roman"/>
        <family val="1"/>
      </rPr>
      <t xml:space="preserve">limp, not stiff</t>
    </r>
  </si>
  <si>
    <t xml:space="preserve">lapse</t>
  </si>
  <si>
    <r>
      <rPr>
        <sz val="18"/>
        <rFont val="Noto Sans"/>
        <family val="2"/>
      </rPr>
      <t xml:space="preserve">小过失：</t>
    </r>
    <r>
      <rPr>
        <sz val="18"/>
        <rFont val="Times New Roman"/>
        <family val="1"/>
      </rPr>
      <t xml:space="preserve">slight error</t>
    </r>
    <r>
      <rPr>
        <sz val="18"/>
        <rFont val="Noto Sans"/>
        <family val="2"/>
      </rPr>
      <t xml:space="preserve">；结束，终止：</t>
    </r>
    <r>
      <rPr>
        <sz val="18"/>
        <rFont val="Times New Roman"/>
        <family val="1"/>
      </rPr>
      <t xml:space="preserve">end</t>
    </r>
  </si>
  <si>
    <t xml:space="preserve">largesse</t>
  </si>
  <si>
    <r>
      <rPr>
        <sz val="18"/>
        <rFont val="Noto Sans"/>
        <family val="2"/>
      </rPr>
      <t xml:space="preserve">捐赠物：</t>
    </r>
    <r>
      <rPr>
        <sz val="18"/>
        <rFont val="Times New Roman"/>
        <family val="1"/>
      </rPr>
      <t xml:space="preserve">without expectation of a return</t>
    </r>
    <r>
      <rPr>
        <sz val="18"/>
        <rFont val="Noto Sans"/>
        <family val="2"/>
      </rPr>
      <t xml:space="preserve">；慷慨：</t>
    </r>
    <r>
      <rPr>
        <sz val="18"/>
        <rFont val="Times New Roman"/>
        <family val="1"/>
      </rPr>
      <t xml:space="preserve">liberality</t>
    </r>
  </si>
  <si>
    <t xml:space="preserve">lash</t>
  </si>
  <si>
    <r>
      <rPr>
        <sz val="18"/>
        <rFont val="Noto Sans"/>
        <family val="2"/>
      </rPr>
      <t xml:space="preserve">击打：</t>
    </r>
    <r>
      <rPr>
        <sz val="18"/>
        <rFont val="Times New Roman"/>
        <family val="1"/>
      </rPr>
      <t xml:space="preserve">hard strike</t>
    </r>
    <r>
      <rPr>
        <sz val="18"/>
        <rFont val="Noto Sans"/>
        <family val="2"/>
      </rPr>
      <t xml:space="preserve">；猛击，撞击：</t>
    </r>
    <r>
      <rPr>
        <sz val="18"/>
        <rFont val="Times New Roman"/>
        <family val="1"/>
      </rPr>
      <t xml:space="preserve">strike with force</t>
    </r>
    <r>
      <rPr>
        <sz val="18"/>
        <rFont val="Noto Sans"/>
        <family val="2"/>
      </rPr>
      <t xml:space="preserve">；捆扎：</t>
    </r>
    <r>
      <rPr>
        <sz val="18"/>
        <rFont val="Times New Roman"/>
        <family val="1"/>
      </rPr>
      <t xml:space="preserve">bind</t>
    </r>
  </si>
  <si>
    <t xml:space="preserve">lassitude</t>
  </si>
  <si>
    <r>
      <rPr>
        <sz val="18"/>
        <rFont val="Noto Sans"/>
        <family val="2"/>
      </rPr>
      <t xml:space="preserve">乏力，没精打采：</t>
    </r>
    <r>
      <rPr>
        <sz val="18"/>
        <rFont val="Times New Roman"/>
        <family val="1"/>
      </rPr>
      <t xml:space="preserve">diminished energy</t>
    </r>
  </si>
  <si>
    <t xml:space="preserve">latent</t>
  </si>
  <si>
    <r>
      <rPr>
        <sz val="18"/>
        <rFont val="Noto Sans"/>
        <family val="2"/>
      </rPr>
      <t xml:space="preserve">潜在的，不活跃的：</t>
    </r>
    <r>
      <rPr>
        <sz val="18"/>
        <rFont val="Times New Roman"/>
        <family val="1"/>
      </rPr>
      <t xml:space="preserve">potential, not evident</t>
    </r>
  </si>
  <si>
    <t xml:space="preserve">latitude</t>
  </si>
  <si>
    <r>
      <rPr>
        <sz val="18"/>
        <rFont val="Noto Sans"/>
        <family val="2"/>
      </rPr>
      <t xml:space="preserve">（行动或言论）自由：</t>
    </r>
    <r>
      <rPr>
        <sz val="18"/>
        <rFont val="Times New Roman"/>
        <family val="1"/>
      </rPr>
      <t xml:space="preserve">freedom</t>
    </r>
  </si>
  <si>
    <t xml:space="preserve">laudatory</t>
  </si>
  <si>
    <r>
      <rPr>
        <sz val="18"/>
        <rFont val="Noto Sans"/>
        <family val="2"/>
      </rPr>
      <t xml:space="preserve">表示赞扬的：</t>
    </r>
    <r>
      <rPr>
        <sz val="18"/>
        <rFont val="Times New Roman"/>
        <family val="1"/>
      </rPr>
      <t xml:space="preserve">praise</t>
    </r>
  </si>
  <si>
    <t xml:space="preserve">lavish</t>
  </si>
  <si>
    <r>
      <rPr>
        <sz val="18"/>
        <rFont val="Noto Sans"/>
        <family val="2"/>
      </rPr>
      <t xml:space="preserve">奢侈的，大量的，无节制的：</t>
    </r>
    <r>
      <rPr>
        <sz val="18"/>
        <rFont val="Times New Roman"/>
        <family val="1"/>
      </rPr>
      <t xml:space="preserve">extravagance and profusion</t>
    </r>
    <r>
      <rPr>
        <sz val="18"/>
        <rFont val="Noto Sans"/>
        <family val="2"/>
      </rPr>
      <t xml:space="preserve">；挥霍，浪费：</t>
    </r>
    <r>
      <rPr>
        <sz val="18"/>
        <rFont val="Times New Roman"/>
        <family val="1"/>
      </rPr>
      <t xml:space="preserve">give readily carelessly</t>
    </r>
  </si>
  <si>
    <t xml:space="preserve">lax</t>
  </si>
  <si>
    <r>
      <rPr>
        <sz val="18"/>
        <rFont val="Noto Sans"/>
        <family val="2"/>
      </rPr>
      <t xml:space="preserve">松弛的，不紧的，不严格的：</t>
    </r>
    <r>
      <rPr>
        <sz val="18"/>
        <rFont val="Times New Roman"/>
        <family val="1"/>
      </rPr>
      <t xml:space="preserve">not tense, firm, or rigid</t>
    </r>
    <r>
      <rPr>
        <sz val="18"/>
        <rFont val="Noto Sans"/>
        <family val="2"/>
      </rPr>
      <t xml:space="preserve">；懈怠的，漫不经心的：</t>
    </r>
    <r>
      <rPr>
        <sz val="18"/>
        <rFont val="Times New Roman"/>
        <family val="1"/>
      </rPr>
      <t xml:space="preserve">failing to give proper care</t>
    </r>
  </si>
  <si>
    <t xml:space="preserve">leaven</t>
  </si>
  <si>
    <r>
      <rPr>
        <sz val="18"/>
        <rFont val="Noto Sans"/>
        <family val="2"/>
      </rPr>
      <t xml:space="preserve">在…中加入轻松、活泼或变更的因素：</t>
    </r>
    <r>
      <rPr>
        <sz val="18"/>
        <rFont val="Times New Roman"/>
        <family val="1"/>
      </rPr>
      <t xml:space="preserve">mingle permeate</t>
    </r>
  </si>
  <si>
    <t xml:space="preserve">leer</t>
  </si>
  <si>
    <r>
      <rPr>
        <sz val="18"/>
        <rFont val="Noto Sans"/>
        <family val="2"/>
      </rPr>
      <t xml:space="preserve">一瞥，斜眼看：</t>
    </r>
    <r>
      <rPr>
        <sz val="18"/>
        <rFont val="Times New Roman"/>
        <family val="1"/>
      </rPr>
      <t xml:space="preserve">sidelong</t>
    </r>
  </si>
  <si>
    <t xml:space="preserve">leery</t>
  </si>
  <si>
    <r>
      <rPr>
        <sz val="18"/>
        <rFont val="Noto Sans"/>
        <family val="2"/>
      </rPr>
      <t xml:space="preserve">怀疑的，不信任的：</t>
    </r>
    <r>
      <rPr>
        <sz val="18"/>
        <rFont val="Times New Roman"/>
        <family val="1"/>
      </rPr>
      <t xml:space="preserve">suspicious</t>
    </r>
  </si>
  <si>
    <t xml:space="preserve">legacy</t>
  </si>
  <si>
    <r>
      <rPr>
        <sz val="18"/>
        <rFont val="Noto Sans"/>
        <family val="2"/>
      </rPr>
      <t xml:space="preserve">遗产：</t>
    </r>
    <r>
      <rPr>
        <sz val="18"/>
        <rFont val="Times New Roman"/>
        <family val="1"/>
      </rPr>
      <t xml:space="preserve">handed down ancestor</t>
    </r>
  </si>
  <si>
    <t xml:space="preserve">legend</t>
  </si>
  <si>
    <r>
      <rPr>
        <sz val="18"/>
        <rFont val="Noto Sans"/>
        <family val="2"/>
      </rPr>
      <t xml:space="preserve">传奇，传说：</t>
    </r>
    <r>
      <rPr>
        <sz val="18"/>
        <rFont val="Times New Roman"/>
        <family val="1"/>
      </rPr>
      <t xml:space="preserve">popular myth</t>
    </r>
    <r>
      <rPr>
        <sz val="18"/>
        <rFont val="Noto Sans"/>
        <family val="2"/>
      </rPr>
      <t xml:space="preserve">；图例：</t>
    </r>
    <r>
      <rPr>
        <sz val="18"/>
        <rFont val="Times New Roman"/>
        <family val="1"/>
      </rPr>
      <t xml:space="preserve">explanatory list map</t>
    </r>
  </si>
  <si>
    <t xml:space="preserve">legion</t>
  </si>
  <si>
    <r>
      <rPr>
        <sz val="18"/>
        <rFont val="Noto Sans"/>
        <family val="2"/>
      </rPr>
      <t xml:space="preserve">大量的人，（尤指）军团：</t>
    </r>
    <r>
      <rPr>
        <sz val="18"/>
        <rFont val="Times New Roman"/>
        <family val="1"/>
      </rPr>
      <t xml:space="preserve">large body of men</t>
    </r>
    <r>
      <rPr>
        <sz val="18"/>
        <rFont val="Noto Sans"/>
        <family val="2"/>
      </rPr>
      <t xml:space="preserve">；大量的：</t>
    </r>
    <r>
      <rPr>
        <sz val="18"/>
        <rFont val="Times New Roman"/>
        <family val="1"/>
      </rPr>
      <t xml:space="preserve">numerous</t>
    </r>
  </si>
  <si>
    <t xml:space="preserve">lenient</t>
  </si>
  <si>
    <r>
      <rPr>
        <sz val="18"/>
        <rFont val="Noto Sans"/>
        <family val="2"/>
      </rPr>
      <t xml:space="preserve">宽大仁慈的：</t>
    </r>
    <r>
      <rPr>
        <sz val="18"/>
        <rFont val="Times New Roman"/>
        <family val="1"/>
      </rPr>
      <t xml:space="preserve">merciful</t>
    </r>
  </si>
  <si>
    <t xml:space="preserve">lethal</t>
  </si>
  <si>
    <r>
      <rPr>
        <sz val="18"/>
        <rFont val="Noto Sans"/>
        <family val="2"/>
      </rPr>
      <t xml:space="preserve">非常有害的，致命的：</t>
    </r>
    <r>
      <rPr>
        <sz val="18"/>
        <rFont val="Times New Roman"/>
        <family val="1"/>
      </rPr>
      <t xml:space="preserve">extremely harmful</t>
    </r>
  </si>
  <si>
    <t xml:space="preserve">lethargic</t>
  </si>
  <si>
    <r>
      <rPr>
        <sz val="18"/>
        <rFont val="Noto Sans"/>
        <family val="2"/>
      </rPr>
      <t xml:space="preserve">没精打采的，行动迟缓的：</t>
    </r>
    <r>
      <rPr>
        <sz val="18"/>
        <rFont val="Times New Roman"/>
        <family val="1"/>
      </rPr>
      <t xml:space="preserve">sluggish</t>
    </r>
  </si>
  <si>
    <t xml:space="preserve">levelheaded</t>
  </si>
  <si>
    <r>
      <rPr>
        <sz val="18"/>
        <rFont val="Noto Sans"/>
        <family val="2"/>
      </rPr>
      <t xml:space="preserve">明智的：</t>
    </r>
    <r>
      <rPr>
        <sz val="18"/>
        <rFont val="Times New Roman"/>
        <family val="1"/>
      </rPr>
      <t xml:space="preserve">sensible</t>
    </r>
  </si>
  <si>
    <t xml:space="preserve">levity</t>
  </si>
  <si>
    <r>
      <rPr>
        <sz val="18"/>
        <rFont val="Noto Sans"/>
        <family val="2"/>
      </rPr>
      <t xml:space="preserve">轻浮：</t>
    </r>
    <r>
      <rPr>
        <sz val="18"/>
        <rFont val="Times New Roman"/>
        <family val="1"/>
      </rPr>
      <t xml:space="preserve">frivolity</t>
    </r>
  </si>
  <si>
    <t xml:space="preserve">liability</t>
  </si>
  <si>
    <r>
      <rPr>
        <sz val="18"/>
        <rFont val="Noto Sans"/>
        <family val="2"/>
      </rPr>
      <t xml:space="preserve">责任：</t>
    </r>
    <r>
      <rPr>
        <sz val="18"/>
        <rFont val="Times New Roman"/>
        <family val="1"/>
      </rPr>
      <t xml:space="preserve">liable</t>
    </r>
    <r>
      <rPr>
        <sz val="18"/>
        <rFont val="Noto Sans"/>
        <family val="2"/>
      </rPr>
      <t xml:space="preserve">；障碍，不利条件：</t>
    </r>
    <r>
      <rPr>
        <sz val="18"/>
        <rFont val="Times New Roman"/>
        <family val="1"/>
      </rPr>
      <t xml:space="preserve">creates difficulty</t>
    </r>
  </si>
  <si>
    <t xml:space="preserve">liberal</t>
  </si>
  <si>
    <r>
      <rPr>
        <sz val="18"/>
        <rFont val="Noto Sans"/>
        <family val="2"/>
      </rPr>
      <t xml:space="preserve">思想前卫的：</t>
    </r>
    <r>
      <rPr>
        <sz val="18"/>
        <rFont val="Times New Roman"/>
        <family val="1"/>
      </rPr>
      <t xml:space="preserve">not bound</t>
    </r>
    <r>
      <rPr>
        <sz val="18"/>
        <rFont val="Noto Sans"/>
        <family val="2"/>
      </rPr>
      <t xml:space="preserve">；慷慨的，大方的：</t>
    </r>
    <r>
      <rPr>
        <sz val="18"/>
        <rFont val="Times New Roman"/>
        <family val="1"/>
      </rPr>
      <t xml:space="preserve">generosity</t>
    </r>
  </si>
  <si>
    <t xml:space="preserve">libertine</t>
  </si>
  <si>
    <r>
      <rPr>
        <sz val="18"/>
        <rFont val="Noto Sans"/>
        <family val="2"/>
      </rPr>
      <t xml:space="preserve">放荡不羁者：</t>
    </r>
    <r>
      <rPr>
        <sz val="18"/>
        <rFont val="Times New Roman"/>
        <family val="1"/>
      </rPr>
      <t xml:space="preserve">without moral restraint</t>
    </r>
  </si>
  <si>
    <t xml:space="preserve">license</t>
  </si>
  <si>
    <r>
      <rPr>
        <sz val="18"/>
        <rFont val="Noto Sans"/>
        <family val="2"/>
      </rPr>
      <t xml:space="preserve">许可，认可：</t>
    </r>
    <r>
      <rPr>
        <sz val="18"/>
        <rFont val="Times New Roman"/>
        <family val="1"/>
      </rPr>
      <t xml:space="preserve">approval</t>
    </r>
    <r>
      <rPr>
        <sz val="18"/>
        <rFont val="Noto Sans"/>
        <family val="2"/>
      </rPr>
      <t xml:space="preserve">；自由：</t>
    </r>
    <r>
      <rPr>
        <sz val="18"/>
        <rFont val="Times New Roman"/>
        <family val="1"/>
      </rPr>
      <t xml:space="preserve">move freely</t>
    </r>
    <r>
      <rPr>
        <sz val="18"/>
        <rFont val="Noto Sans"/>
        <family val="2"/>
      </rPr>
      <t xml:space="preserve">；放荡：</t>
    </r>
    <r>
      <rPr>
        <sz val="18"/>
        <rFont val="Times New Roman"/>
        <family val="1"/>
      </rPr>
      <t xml:space="preserve">disregard for standards</t>
    </r>
    <r>
      <rPr>
        <sz val="18"/>
        <rFont val="Noto Sans"/>
        <family val="2"/>
      </rPr>
      <t xml:space="preserve">；准许，授权使用：</t>
    </r>
    <r>
      <rPr>
        <sz val="18"/>
        <rFont val="Times New Roman"/>
        <family val="1"/>
      </rPr>
      <t xml:space="preserve">permit or authorize</t>
    </r>
  </si>
  <si>
    <t xml:space="preserve">licentious</t>
  </si>
  <si>
    <r>
      <rPr>
        <sz val="18"/>
        <rFont val="Noto Sans"/>
        <family val="2"/>
      </rPr>
      <t xml:space="preserve">放荡的，性欲强的：</t>
    </r>
    <r>
      <rPr>
        <sz val="18"/>
        <rFont val="Times New Roman"/>
        <family val="1"/>
      </rPr>
      <t xml:space="preserve">lacking restraints</t>
    </r>
  </si>
  <si>
    <t xml:space="preserve">liken</t>
  </si>
  <si>
    <r>
      <rPr>
        <sz val="18"/>
        <rFont val="Noto Sans"/>
        <family val="2"/>
      </rPr>
      <t xml:space="preserve">显示相似，把…比作：</t>
    </r>
    <r>
      <rPr>
        <sz val="18"/>
        <rFont val="Times New Roman"/>
        <family val="1"/>
      </rPr>
      <t xml:space="preserve">show as similar</t>
    </r>
  </si>
  <si>
    <t xml:space="preserve">limber</t>
  </si>
  <si>
    <r>
      <rPr>
        <sz val="18"/>
        <rFont val="Noto Sans"/>
        <family val="2"/>
      </rPr>
      <t xml:space="preserve">可塑的，柔软的：</t>
    </r>
    <r>
      <rPr>
        <sz val="18"/>
        <rFont val="Times New Roman"/>
        <family val="1"/>
      </rPr>
      <t xml:space="preserve">flexible</t>
    </r>
  </si>
  <si>
    <t xml:space="preserve">limp</t>
  </si>
  <si>
    <r>
      <rPr>
        <sz val="18"/>
        <rFont val="Noto Sans"/>
        <family val="2"/>
      </rPr>
      <t xml:space="preserve">柔软的，松散的：</t>
    </r>
    <r>
      <rPr>
        <sz val="18"/>
        <rFont val="Times New Roman"/>
        <family val="1"/>
      </rPr>
      <t xml:space="preserve">lacking firm</t>
    </r>
    <r>
      <rPr>
        <sz val="18"/>
        <rFont val="Noto Sans"/>
        <family val="2"/>
      </rPr>
      <t xml:space="preserve">；软弱的，没有精神的：</t>
    </r>
    <r>
      <rPr>
        <sz val="18"/>
        <rFont val="Times New Roman"/>
        <family val="1"/>
      </rPr>
      <t xml:space="preserve">lacking strength</t>
    </r>
    <r>
      <rPr>
        <sz val="18"/>
        <rFont val="Noto Sans"/>
        <family val="2"/>
      </rPr>
      <t xml:space="preserve">；跛行，艰难地行走：</t>
    </r>
    <r>
      <rPr>
        <sz val="18"/>
        <rFont val="Times New Roman"/>
        <family val="1"/>
      </rPr>
      <t xml:space="preserve">haltingly or unsteadily</t>
    </r>
  </si>
  <si>
    <t xml:space="preserve">limpid</t>
  </si>
  <si>
    <r>
      <rPr>
        <sz val="18"/>
        <rFont val="Noto Sans"/>
        <family val="2"/>
      </rPr>
      <t xml:space="preserve">透明清澈的：</t>
    </r>
    <r>
      <rPr>
        <sz val="18"/>
        <rFont val="Times New Roman"/>
        <family val="1"/>
      </rPr>
      <t xml:space="preserve">transparent clearness</t>
    </r>
    <r>
      <rPr>
        <sz val="18"/>
        <rFont val="Noto Sans"/>
        <family val="2"/>
      </rPr>
      <t xml:space="preserve">；镇定的，淡定的：</t>
    </r>
    <r>
      <rPr>
        <sz val="18"/>
        <rFont val="Times New Roman"/>
        <family val="1"/>
      </rPr>
      <t xml:space="preserve">free from agitation</t>
    </r>
  </si>
  <si>
    <t xml:space="preserve">linger</t>
  </si>
  <si>
    <r>
      <rPr>
        <sz val="18"/>
        <rFont val="Noto Sans"/>
        <family val="2"/>
      </rPr>
      <t xml:space="preserve">磨蹭，闲荡：</t>
    </r>
    <r>
      <rPr>
        <sz val="18"/>
        <rFont val="Times New Roman"/>
        <family val="1"/>
      </rPr>
      <t xml:space="preserve">proceed slowly</t>
    </r>
  </si>
  <si>
    <t xml:space="preserve">lionize</t>
  </si>
  <si>
    <r>
      <rPr>
        <sz val="18"/>
        <rFont val="Noto Sans"/>
        <family val="2"/>
      </rPr>
      <t xml:space="preserve">追捧，把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捧为名人：</t>
    </r>
    <r>
      <rPr>
        <sz val="18"/>
        <rFont val="Times New Roman"/>
        <family val="1"/>
      </rPr>
      <t xml:space="preserve">celebrity</t>
    </r>
  </si>
  <si>
    <t xml:space="preserve">lissome</t>
  </si>
  <si>
    <r>
      <rPr>
        <sz val="18"/>
        <rFont val="Noto Sans"/>
        <family val="2"/>
      </rPr>
      <t xml:space="preserve">柔软的：</t>
    </r>
    <r>
      <rPr>
        <sz val="18"/>
        <rFont val="Times New Roman"/>
        <family val="1"/>
      </rPr>
      <t xml:space="preserve">easily bent</t>
    </r>
    <r>
      <rPr>
        <sz val="18"/>
        <rFont val="Noto Sans"/>
        <family val="2"/>
      </rPr>
      <t xml:space="preserve">；敏捷的，轻盈的：</t>
    </r>
    <r>
      <rPr>
        <sz val="18"/>
        <rFont val="Times New Roman"/>
        <family val="1"/>
      </rPr>
      <t xml:space="preserve">move with ease</t>
    </r>
  </si>
  <si>
    <t xml:space="preserve">list</t>
  </si>
  <si>
    <r>
      <rPr>
        <sz val="18"/>
        <rFont val="Noto Sans"/>
        <family val="2"/>
      </rPr>
      <t xml:space="preserve">（使）倾斜：</t>
    </r>
    <r>
      <rPr>
        <sz val="18"/>
        <rFont val="Times New Roman"/>
        <family val="1"/>
      </rPr>
      <t xml:space="preserve">at an angle</t>
    </r>
  </si>
  <si>
    <t xml:space="preserve">lithe</t>
  </si>
  <si>
    <r>
      <rPr>
        <sz val="18"/>
        <rFont val="Noto Sans"/>
        <family val="2"/>
      </rPr>
      <t xml:space="preserve">敏捷的，轻盈的：</t>
    </r>
    <r>
      <rPr>
        <sz val="18"/>
        <rFont val="Times New Roman"/>
        <family val="1"/>
      </rPr>
      <t xml:space="preserve">grace</t>
    </r>
    <r>
      <rPr>
        <sz val="18"/>
        <rFont val="Noto Sans"/>
        <family val="2"/>
      </rPr>
      <t xml:space="preserve">；柔软的：</t>
    </r>
    <r>
      <rPr>
        <sz val="18"/>
        <rFont val="Times New Roman"/>
        <family val="1"/>
      </rPr>
      <t xml:space="preserve">easily bent</t>
    </r>
  </si>
  <si>
    <t xml:space="preserve">loath</t>
  </si>
  <si>
    <r>
      <rPr>
        <sz val="18"/>
        <rFont val="Noto Sans"/>
        <family val="2"/>
      </rPr>
      <t xml:space="preserve">不情愿的，讨厌的：</t>
    </r>
    <r>
      <rPr>
        <sz val="18"/>
        <rFont val="Times New Roman"/>
        <family val="1"/>
      </rPr>
      <t xml:space="preserve">reluctant</t>
    </r>
  </si>
  <si>
    <t xml:space="preserve">loathe</t>
  </si>
  <si>
    <r>
      <rPr>
        <sz val="18"/>
        <rFont val="Noto Sans"/>
        <family val="2"/>
      </rPr>
      <t xml:space="preserve">厌恶：</t>
    </r>
    <r>
      <rPr>
        <sz val="18"/>
        <rFont val="Times New Roman"/>
        <family val="1"/>
      </rPr>
      <t xml:space="preserve">dislike</t>
    </r>
  </si>
  <si>
    <t xml:space="preserve">lofty</t>
  </si>
  <si>
    <r>
      <rPr>
        <sz val="18"/>
        <rFont val="Noto Sans"/>
        <family val="2"/>
      </rPr>
      <t xml:space="preserve">崇高的：</t>
    </r>
    <r>
      <rPr>
        <sz val="18"/>
        <rFont val="Times New Roman"/>
        <family val="1"/>
      </rPr>
      <t xml:space="preserve">elevated</t>
    </r>
    <r>
      <rPr>
        <sz val="18"/>
        <rFont val="Noto Sans"/>
        <family val="2"/>
      </rPr>
      <t xml:space="preserve">；高的：</t>
    </r>
    <r>
      <rPr>
        <sz val="18"/>
        <rFont val="Times New Roman"/>
        <family val="1"/>
      </rPr>
      <t xml:space="preserve">rising</t>
    </r>
    <r>
      <rPr>
        <sz val="18"/>
        <rFont val="Noto Sans"/>
        <family val="2"/>
      </rPr>
      <t xml:space="preserve">；自大的：</t>
    </r>
    <r>
      <rPr>
        <sz val="18"/>
        <rFont val="Times New Roman"/>
        <family val="1"/>
      </rPr>
      <t xml:space="preserve">superiority</t>
    </r>
  </si>
  <si>
    <t xml:space="preserve">loll</t>
  </si>
  <si>
    <r>
      <rPr>
        <sz val="18"/>
        <rFont val="Noto Sans"/>
        <family val="2"/>
      </rPr>
      <t xml:space="preserve">懒洋洋地行动：</t>
    </r>
    <r>
      <rPr>
        <sz val="18"/>
        <rFont val="Times New Roman"/>
        <family val="1"/>
      </rPr>
      <t xml:space="preserve">lazy</t>
    </r>
    <r>
      <rPr>
        <sz val="18"/>
        <rFont val="Noto Sans"/>
        <family val="2"/>
      </rPr>
      <t xml:space="preserve">；偷懒，打发时间：</t>
    </r>
    <r>
      <rPr>
        <sz val="18"/>
        <rFont val="Times New Roman"/>
        <family val="1"/>
      </rPr>
      <t xml:space="preserve">doing nothing</t>
    </r>
  </si>
  <si>
    <t xml:space="preserve">lopsided</t>
  </si>
  <si>
    <r>
      <rPr>
        <sz val="18"/>
        <rFont val="Noto Sans"/>
        <family val="2"/>
      </rPr>
      <t xml:space="preserve">歪的，倾斜的：</t>
    </r>
    <r>
      <rPr>
        <sz val="18"/>
        <rFont val="Times New Roman"/>
        <family val="1"/>
      </rPr>
      <t xml:space="preserve">leaning</t>
    </r>
    <r>
      <rPr>
        <sz val="18"/>
        <rFont val="Noto Sans"/>
        <family val="2"/>
      </rPr>
      <t xml:space="preserve">；不平衡的，不协调的：</t>
    </r>
    <r>
      <rPr>
        <sz val="18"/>
        <rFont val="Times New Roman"/>
        <family val="1"/>
      </rPr>
      <t xml:space="preserve">lacking in balance</t>
    </r>
  </si>
  <si>
    <t xml:space="preserve">loquacious</t>
  </si>
  <si>
    <r>
      <rPr>
        <sz val="18"/>
        <rFont val="Noto Sans"/>
        <family val="2"/>
      </rPr>
      <t xml:space="preserve">话多的：</t>
    </r>
    <r>
      <rPr>
        <sz val="18"/>
        <rFont val="Times New Roman"/>
        <family val="1"/>
      </rPr>
      <t xml:space="preserve">excessive talk</t>
    </r>
  </si>
  <si>
    <t xml:space="preserve">loutish</t>
  </si>
  <si>
    <r>
      <rPr>
        <sz val="18"/>
        <rFont val="Noto Sans"/>
        <family val="2"/>
      </rPr>
      <t xml:space="preserve">粗鲁的：</t>
    </r>
    <r>
      <rPr>
        <sz val="18"/>
        <rFont val="Times New Roman"/>
        <family val="1"/>
      </rPr>
      <t xml:space="preserve">awkward, stupid and boorish</t>
    </r>
  </si>
  <si>
    <t xml:space="preserve">lubricate</t>
  </si>
  <si>
    <r>
      <rPr>
        <sz val="18"/>
        <rFont val="Noto Sans"/>
        <family val="2"/>
      </rPr>
      <t xml:space="preserve">使润滑：</t>
    </r>
    <r>
      <rPr>
        <sz val="18"/>
        <rFont val="Times New Roman"/>
        <family val="1"/>
      </rPr>
      <t xml:space="preserve">reduce friction</t>
    </r>
  </si>
  <si>
    <t xml:space="preserve">lucid</t>
  </si>
  <si>
    <r>
      <rPr>
        <sz val="18"/>
        <rFont val="Noto Sans"/>
        <family val="2"/>
      </rPr>
      <t xml:space="preserve">有光亮的：</t>
    </r>
    <r>
      <rPr>
        <sz val="18"/>
        <rFont val="Times New Roman"/>
        <family val="1"/>
      </rPr>
      <t xml:space="preserve">suffused with light</t>
    </r>
    <r>
      <rPr>
        <sz val="18"/>
        <rFont val="Noto Sans"/>
        <family val="2"/>
      </rPr>
      <t xml:space="preserve">；神志清楚的：</t>
    </r>
    <r>
      <rPr>
        <sz val="18"/>
        <rFont val="Times New Roman"/>
        <family val="1"/>
      </rPr>
      <t xml:space="preserve">full use of one’s mind</t>
    </r>
    <r>
      <rPr>
        <sz val="18"/>
        <rFont val="Noto Sans"/>
        <family val="2"/>
      </rPr>
      <t xml:space="preserve">；表达清晰的，简单易懂的：</t>
    </r>
    <r>
      <rPr>
        <sz val="18"/>
        <rFont val="Times New Roman"/>
        <family val="1"/>
      </rPr>
      <t xml:space="preserve">easily understood</t>
    </r>
  </si>
  <si>
    <t xml:space="preserve">ludicrous</t>
  </si>
  <si>
    <r>
      <rPr>
        <sz val="18"/>
        <rFont val="Noto Sans"/>
        <family val="2"/>
      </rPr>
      <t xml:space="preserve">荒唐的，可笑的：</t>
    </r>
    <r>
      <rPr>
        <sz val="18"/>
        <rFont val="Times New Roman"/>
        <family val="1"/>
      </rPr>
      <t xml:space="preserve">derisive laughter</t>
    </r>
  </si>
  <si>
    <t xml:space="preserve">lug   </t>
  </si>
  <si>
    <r>
      <rPr>
        <sz val="18"/>
        <rFont val="Noto Sans"/>
        <family val="2"/>
      </rPr>
      <t xml:space="preserve">拖动，拉动：</t>
    </r>
    <r>
      <rPr>
        <sz val="18"/>
        <rFont val="Times New Roman"/>
        <family val="1"/>
      </rPr>
      <t xml:space="preserve">cause to follow</t>
    </r>
    <r>
      <rPr>
        <sz val="18"/>
        <rFont val="Noto Sans"/>
        <family val="2"/>
      </rPr>
      <t xml:space="preserve">；费力搬运：</t>
    </r>
    <r>
      <rPr>
        <sz val="18"/>
        <rFont val="Times New Roman"/>
        <family val="1"/>
      </rPr>
      <t xml:space="preserve">laboriously</t>
    </r>
  </si>
  <si>
    <t xml:space="preserve">lugubrious</t>
  </si>
  <si>
    <r>
      <rPr>
        <sz val="18"/>
        <rFont val="Noto Sans"/>
        <family val="2"/>
      </rPr>
      <t xml:space="preserve">（故作夸张的）悲哀的：</t>
    </r>
    <r>
      <rPr>
        <sz val="18"/>
        <rFont val="Times New Roman"/>
        <family val="1"/>
      </rPr>
      <t xml:space="preserve">mournful</t>
    </r>
  </si>
  <si>
    <t xml:space="preserve">lull</t>
  </si>
  <si>
    <r>
      <rPr>
        <sz val="18"/>
        <rFont val="Noto Sans"/>
        <family val="2"/>
      </rPr>
      <t xml:space="preserve">相对平静时期，间隙：</t>
    </r>
    <r>
      <rPr>
        <sz val="18"/>
        <rFont val="Times New Roman"/>
        <family val="1"/>
      </rPr>
      <t xml:space="preserve">momentary halt</t>
    </r>
    <r>
      <rPr>
        <sz val="18"/>
        <rFont val="Noto Sans"/>
        <family val="2"/>
      </rPr>
      <t xml:space="preserve">；使镇静，使安心：</t>
    </r>
    <r>
      <rPr>
        <sz val="18"/>
        <rFont val="Times New Roman"/>
        <family val="1"/>
      </rPr>
      <t xml:space="preserve">free from distress</t>
    </r>
  </si>
  <si>
    <t xml:space="preserve">lullaby</t>
  </si>
  <si>
    <r>
      <rPr>
        <sz val="18"/>
        <rFont val="Noto Sans"/>
        <family val="2"/>
      </rPr>
      <t xml:space="preserve">催眠曲：</t>
    </r>
    <r>
      <rPr>
        <sz val="18"/>
        <rFont val="Times New Roman"/>
        <family val="1"/>
      </rPr>
      <t xml:space="preserve">song lull sleep</t>
    </r>
    <r>
      <rPr>
        <sz val="18"/>
        <rFont val="Noto Sans"/>
        <family val="2"/>
      </rPr>
      <t xml:space="preserve">；使镇静，使安心：</t>
    </r>
    <r>
      <rPr>
        <sz val="18"/>
        <rFont val="Times New Roman"/>
        <family val="1"/>
      </rPr>
      <t xml:space="preserve">free from distress</t>
    </r>
  </si>
  <si>
    <t xml:space="preserve">lumber</t>
  </si>
  <si>
    <r>
      <rPr>
        <sz val="18"/>
        <rFont val="Noto Sans"/>
        <family val="2"/>
      </rPr>
      <t xml:space="preserve">木材：</t>
    </r>
    <r>
      <rPr>
        <sz val="18"/>
        <rFont val="Times New Roman"/>
        <family val="1"/>
      </rPr>
      <t xml:space="preserve">tree logs</t>
    </r>
    <r>
      <rPr>
        <sz val="18"/>
        <rFont val="Noto Sans"/>
        <family val="2"/>
      </rPr>
      <t xml:space="preserve">；笨拙地行动：</t>
    </r>
    <r>
      <rPr>
        <sz val="18"/>
        <rFont val="Times New Roman"/>
        <family val="1"/>
      </rPr>
      <t xml:space="preserve">clumsiness</t>
    </r>
    <r>
      <rPr>
        <sz val="18"/>
        <rFont val="Noto Sans"/>
        <family val="2"/>
      </rPr>
      <t xml:space="preserve">；使负担（从而拖累）：</t>
    </r>
    <r>
      <rPr>
        <sz val="18"/>
        <rFont val="Times New Roman"/>
        <family val="1"/>
      </rPr>
      <t xml:space="preserve">burden</t>
    </r>
  </si>
  <si>
    <t xml:space="preserve">luminary</t>
  </si>
  <si>
    <r>
      <rPr>
        <sz val="18"/>
        <rFont val="Noto Sans"/>
        <family val="2"/>
      </rPr>
      <t xml:space="preserve">杰出人物：</t>
    </r>
    <r>
      <rPr>
        <sz val="18"/>
        <rFont val="Times New Roman"/>
        <family val="1"/>
      </rPr>
      <t xml:space="preserve">eminence</t>
    </r>
  </si>
  <si>
    <t xml:space="preserve">luminous</t>
  </si>
  <si>
    <r>
      <rPr>
        <sz val="18"/>
        <rFont val="Noto Sans"/>
        <family val="2"/>
      </rPr>
      <t xml:space="preserve">发光的，有光泽的：</t>
    </r>
    <r>
      <rPr>
        <sz val="18"/>
        <rFont val="Times New Roman"/>
        <family val="1"/>
      </rPr>
      <t xml:space="preserve">emitting or reflecting light</t>
    </r>
    <r>
      <rPr>
        <sz val="18"/>
        <rFont val="Noto Sans"/>
        <family val="2"/>
      </rPr>
      <t xml:space="preserve">；杰出的：</t>
    </r>
    <r>
      <rPr>
        <sz val="18"/>
        <rFont val="Times New Roman"/>
        <family val="1"/>
      </rPr>
      <t xml:space="preserve">standing above</t>
    </r>
  </si>
  <si>
    <t xml:space="preserve">lurch</t>
  </si>
  <si>
    <r>
      <rPr>
        <sz val="18"/>
        <rFont val="Noto Sans"/>
        <family val="2"/>
      </rPr>
      <t xml:space="preserve">蹒跚：</t>
    </r>
    <r>
      <rPr>
        <sz val="18"/>
        <rFont val="Times New Roman"/>
        <family val="1"/>
      </rPr>
      <t xml:space="preserve">swaying</t>
    </r>
  </si>
  <si>
    <t xml:space="preserve">lurid</t>
  </si>
  <si>
    <r>
      <rPr>
        <sz val="18"/>
        <rFont val="Noto Sans"/>
        <family val="2"/>
      </rPr>
      <t xml:space="preserve">恐怖的：令人反感的：</t>
    </r>
    <r>
      <rPr>
        <sz val="18"/>
        <rFont val="Times New Roman"/>
        <family val="1"/>
      </rPr>
      <t xml:space="preserve">causing revulsion</t>
    </r>
    <r>
      <rPr>
        <sz val="18"/>
        <rFont val="Noto Sans"/>
        <family val="2"/>
      </rPr>
      <t xml:space="preserve">；面色苍白的，病态的：</t>
    </r>
    <r>
      <rPr>
        <sz val="18"/>
        <rFont val="Times New Roman"/>
        <family val="1"/>
      </rPr>
      <t xml:space="preserve">pale in appearance</t>
    </r>
  </si>
  <si>
    <t xml:space="preserve">lurk</t>
  </si>
  <si>
    <r>
      <rPr>
        <sz val="18"/>
        <rFont val="Noto Sans"/>
        <family val="2"/>
      </rPr>
      <t xml:space="preserve">潜伏：</t>
    </r>
    <r>
      <rPr>
        <sz val="18"/>
        <rFont val="Times New Roman"/>
        <family val="1"/>
      </rPr>
      <t xml:space="preserve">lie in wait</t>
    </r>
  </si>
  <si>
    <t xml:space="preserve">lush</t>
  </si>
  <si>
    <r>
      <rPr>
        <sz val="18"/>
        <rFont val="Noto Sans"/>
        <family val="2"/>
      </rPr>
      <t xml:space="preserve">茂盛呃：</t>
    </r>
    <r>
      <rPr>
        <sz val="18"/>
        <rFont val="Times New Roman"/>
        <family val="1"/>
      </rPr>
      <t xml:space="preserve">vigorously</t>
    </r>
    <r>
      <rPr>
        <sz val="18"/>
        <rFont val="Noto Sans"/>
        <family val="2"/>
      </rPr>
      <t xml:space="preserve">；多产的：</t>
    </r>
    <r>
      <rPr>
        <sz val="18"/>
        <rFont val="Times New Roman"/>
        <family val="1"/>
      </rPr>
      <t xml:space="preserve">producing abundantly</t>
    </r>
    <r>
      <rPr>
        <sz val="18"/>
        <rFont val="Noto Sans"/>
        <family val="2"/>
      </rPr>
      <t xml:space="preserve">；（声音、味道）优美的，令人愉悦的：</t>
    </r>
    <r>
      <rPr>
        <sz val="18"/>
        <rFont val="Times New Roman"/>
        <family val="1"/>
      </rPr>
      <t xml:space="preserve">appealing</t>
    </r>
  </si>
  <si>
    <t xml:space="preserve">lustrous</t>
  </si>
  <si>
    <r>
      <rPr>
        <sz val="18"/>
        <rFont val="Noto Sans"/>
        <family val="2"/>
      </rPr>
      <t xml:space="preserve">有光泽的：</t>
    </r>
    <r>
      <rPr>
        <sz val="18"/>
        <rFont val="Times New Roman"/>
        <family val="1"/>
      </rPr>
      <t xml:space="preserve">shiny</t>
    </r>
  </si>
  <si>
    <t xml:space="preserve">luxurious</t>
  </si>
  <si>
    <r>
      <rPr>
        <sz val="18"/>
        <rFont val="Noto Sans"/>
        <family val="2"/>
      </rPr>
      <t xml:space="preserve">豪华的：</t>
    </r>
    <r>
      <rPr>
        <sz val="18"/>
        <rFont val="Times New Roman"/>
        <family val="1"/>
      </rPr>
      <t xml:space="preserve">wealth and comfort</t>
    </r>
    <r>
      <rPr>
        <sz val="18"/>
        <rFont val="Noto Sans"/>
        <family val="2"/>
      </rPr>
      <t xml:space="preserve">；奢侈的：</t>
    </r>
    <r>
      <rPr>
        <sz val="18"/>
        <rFont val="Times New Roman"/>
        <family val="1"/>
      </rPr>
      <t xml:space="preserve">excessive gratification</t>
    </r>
  </si>
  <si>
    <t xml:space="preserve">lyric</t>
  </si>
  <si>
    <r>
      <rPr>
        <sz val="18"/>
        <rFont val="Noto Sans"/>
        <family val="2"/>
      </rPr>
      <t xml:space="preserve">（可以哼唱的）小曲：</t>
    </r>
    <r>
      <rPr>
        <sz val="18"/>
        <rFont val="Times New Roman"/>
        <family val="1"/>
      </rPr>
      <t xml:space="preserve">musical composition</t>
    </r>
    <r>
      <rPr>
        <sz val="18"/>
        <rFont val="Noto Sans"/>
        <family val="2"/>
      </rPr>
      <t xml:space="preserve">；如诗歌般流畅优美的：</t>
    </r>
    <r>
      <rPr>
        <sz val="18"/>
        <rFont val="Times New Roman"/>
        <family val="1"/>
      </rPr>
      <t xml:space="preserve">suggestive of poetry or music</t>
    </r>
  </si>
  <si>
    <t xml:space="preserve">macabre</t>
  </si>
  <si>
    <r>
      <rPr>
        <sz val="18"/>
        <rFont val="Noto Sans"/>
        <family val="2"/>
      </rPr>
      <t xml:space="preserve">恐怖的：</t>
    </r>
    <r>
      <rPr>
        <sz val="18"/>
        <rFont val="Times New Roman"/>
        <family val="1"/>
      </rPr>
      <t xml:space="preserve">horror of death</t>
    </r>
  </si>
  <si>
    <t xml:space="preserve">macerate</t>
  </si>
  <si>
    <r>
      <rPr>
        <sz val="18"/>
        <rFont val="Noto Sans"/>
        <family val="2"/>
      </rPr>
      <t xml:space="preserve">浸泡（以软化）：</t>
    </r>
    <r>
      <rPr>
        <sz val="18"/>
        <rFont val="Times New Roman"/>
        <family val="1"/>
      </rPr>
      <t xml:space="preserve">soaking or steeping</t>
    </r>
  </si>
  <si>
    <t xml:space="preserve">machination</t>
  </si>
  <si>
    <r>
      <rPr>
        <sz val="18"/>
        <rFont val="Noto Sans"/>
        <family val="2"/>
      </rPr>
      <t xml:space="preserve">轨迹：</t>
    </r>
    <r>
      <rPr>
        <sz val="18"/>
        <rFont val="Times New Roman"/>
        <family val="1"/>
      </rPr>
      <t xml:space="preserve">scheming or crafty action</t>
    </r>
  </si>
  <si>
    <t xml:space="preserve">maculate</t>
  </si>
  <si>
    <r>
      <rPr>
        <sz val="18"/>
        <rFont val="Noto Sans"/>
        <family val="2"/>
      </rPr>
      <t xml:space="preserve">使有斑点，弄脏；玷污，损坏：</t>
    </r>
    <r>
      <rPr>
        <sz val="18"/>
        <rFont val="Times New Roman"/>
        <family val="1"/>
      </rPr>
      <t xml:space="preserve">spot</t>
    </r>
  </si>
  <si>
    <t xml:space="preserve">madcap</t>
  </si>
  <si>
    <r>
      <rPr>
        <sz val="18"/>
        <rFont val="Noto Sans"/>
        <family val="2"/>
      </rPr>
      <t xml:space="preserve">热爱冒险的人：</t>
    </r>
    <r>
      <rPr>
        <sz val="18"/>
        <rFont val="Times New Roman"/>
        <family val="1"/>
      </rPr>
      <t xml:space="preserve">seeks our very dangerous or foolhardy adventures</t>
    </r>
    <r>
      <rPr>
        <sz val="18"/>
        <rFont val="Noto Sans"/>
        <family val="2"/>
      </rPr>
      <t xml:space="preserve">；大胆的，鲁莽的：</t>
    </r>
    <r>
      <rPr>
        <sz val="18"/>
        <rFont val="Times New Roman"/>
        <family val="1"/>
      </rPr>
      <t xml:space="preserve">foolishly adventurous or bold</t>
    </r>
  </si>
  <si>
    <t xml:space="preserve">maelstrom</t>
  </si>
  <si>
    <r>
      <rPr>
        <sz val="18"/>
        <rFont val="Noto Sans"/>
        <family val="2"/>
      </rPr>
      <t xml:space="preserve">漩涡：</t>
    </r>
    <r>
      <rPr>
        <sz val="18"/>
        <rFont val="Times New Roman"/>
        <family val="1"/>
      </rPr>
      <t xml:space="preserve">violent whirlpool</t>
    </r>
    <r>
      <rPr>
        <sz val="18"/>
        <rFont val="Noto Sans"/>
        <family val="2"/>
      </rPr>
      <t xml:space="preserve">；混乱、动荡的局势：</t>
    </r>
    <r>
      <rPr>
        <sz val="18"/>
        <rFont val="Times New Roman"/>
        <family val="1"/>
      </rPr>
      <t xml:space="preserve">turbulent</t>
    </r>
  </si>
  <si>
    <t xml:space="preserve">magnificent</t>
  </si>
  <si>
    <r>
      <rPr>
        <sz val="18"/>
        <rFont val="Noto Sans"/>
        <family val="2"/>
      </rPr>
      <t xml:space="preserve">壮丽的：</t>
    </r>
    <r>
      <rPr>
        <sz val="18"/>
        <rFont val="Times New Roman"/>
        <family val="1"/>
      </rPr>
      <t xml:space="preserve">strikingly impressive</t>
    </r>
  </si>
  <si>
    <t xml:space="preserve">magnitude</t>
  </si>
  <si>
    <r>
      <rPr>
        <sz val="18"/>
        <rFont val="Noto Sans"/>
        <family val="2"/>
      </rPr>
      <t xml:space="preserve">重要，重大：</t>
    </r>
    <r>
      <rPr>
        <sz val="18"/>
        <rFont val="Times New Roman"/>
        <family val="1"/>
      </rPr>
      <t xml:space="preserve">greatness in significance</t>
    </r>
    <r>
      <rPr>
        <sz val="18"/>
        <rFont val="Noto Sans"/>
        <family val="2"/>
      </rPr>
      <t xml:space="preserve">；巨大：</t>
    </r>
    <r>
      <rPr>
        <sz val="18"/>
        <rFont val="Times New Roman"/>
        <family val="1"/>
      </rPr>
      <t xml:space="preserve">greatness in size</t>
    </r>
  </si>
  <si>
    <t xml:space="preserve">maladroit</t>
  </si>
  <si>
    <r>
      <rPr>
        <sz val="18"/>
        <rFont val="Noto Sans"/>
        <family val="2"/>
      </rPr>
      <t xml:space="preserve">笨拙的：</t>
    </r>
    <r>
      <rPr>
        <sz val="18"/>
        <rFont val="Times New Roman"/>
        <family val="1"/>
      </rPr>
      <t xml:space="preserve">lack of nimbleness</t>
    </r>
  </si>
  <si>
    <t xml:space="preserve">malaise</t>
  </si>
  <si>
    <r>
      <rPr>
        <sz val="18"/>
        <rFont val="Noto Sans"/>
        <family val="2"/>
      </rPr>
      <t xml:space="preserve">不舒服：</t>
    </r>
    <r>
      <rPr>
        <sz val="18"/>
        <rFont val="Times New Roman"/>
        <family val="1"/>
      </rPr>
      <t xml:space="preserve">bodily discomfort</t>
    </r>
  </si>
  <si>
    <t xml:space="preserve">malcontent</t>
  </si>
  <si>
    <r>
      <rPr>
        <sz val="18"/>
        <rFont val="Noto Sans"/>
        <family val="2"/>
      </rPr>
      <t xml:space="preserve">不满分子：</t>
    </r>
    <r>
      <rPr>
        <sz val="18"/>
        <rFont val="Times New Roman"/>
        <family val="1"/>
      </rPr>
      <t xml:space="preserve">opposition</t>
    </r>
    <r>
      <rPr>
        <sz val="18"/>
        <rFont val="Noto Sans"/>
        <family val="2"/>
      </rPr>
      <t xml:space="preserve">；不满的：</t>
    </r>
    <r>
      <rPr>
        <sz val="18"/>
        <rFont val="Times New Roman"/>
        <family val="1"/>
      </rPr>
      <t xml:space="preserve">dissatisfied</t>
    </r>
  </si>
  <si>
    <t xml:space="preserve">malevolent</t>
  </si>
  <si>
    <r>
      <rPr>
        <sz val="18"/>
        <rFont val="Noto Sans"/>
        <family val="2"/>
      </rPr>
      <t xml:space="preserve">恶意的，恶毒的：</t>
    </r>
    <r>
      <rPr>
        <sz val="18"/>
        <rFont val="Times New Roman"/>
        <family val="1"/>
      </rPr>
      <t xml:space="preserve">vicious ill will, spite</t>
    </r>
    <r>
      <rPr>
        <sz val="18"/>
        <rFont val="Noto Sans"/>
        <family val="2"/>
      </rPr>
      <t xml:space="preserve">，</t>
    </r>
    <r>
      <rPr>
        <sz val="18"/>
        <rFont val="Times New Roman"/>
        <family val="1"/>
      </rPr>
      <t xml:space="preserve">hatred</t>
    </r>
  </si>
  <si>
    <t xml:space="preserve">malicious</t>
  </si>
  <si>
    <r>
      <rPr>
        <sz val="18"/>
        <rFont val="Noto Sans"/>
        <family val="2"/>
      </rPr>
      <t xml:space="preserve">恶意的：</t>
    </r>
    <r>
      <rPr>
        <sz val="18"/>
        <rFont val="Times New Roman"/>
        <family val="1"/>
      </rPr>
      <t xml:space="preserve">deliberately harmful</t>
    </r>
  </si>
  <si>
    <t xml:space="preserve">malign</t>
  </si>
  <si>
    <r>
      <rPr>
        <sz val="18"/>
        <rFont val="Noto Sans"/>
        <family val="2"/>
      </rPr>
      <t xml:space="preserve">恶意的：</t>
    </r>
    <r>
      <rPr>
        <sz val="18"/>
        <rFont val="Times New Roman"/>
        <family val="1"/>
      </rPr>
      <t xml:space="preserve">cause suffering</t>
    </r>
    <r>
      <rPr>
        <sz val="18"/>
        <rFont val="Noto Sans"/>
        <family val="2"/>
      </rPr>
      <t xml:space="preserve">；诽谤：</t>
    </r>
    <r>
      <rPr>
        <sz val="18"/>
        <rFont val="Times New Roman"/>
        <family val="1"/>
      </rPr>
      <t xml:space="preserve">utter injuriously</t>
    </r>
  </si>
  <si>
    <t xml:space="preserve">malignant</t>
  </si>
  <si>
    <r>
      <rPr>
        <sz val="18"/>
        <rFont val="Noto Sans"/>
        <family val="2"/>
      </rPr>
      <t xml:space="preserve">恶毒的，邪恶的：</t>
    </r>
    <r>
      <rPr>
        <sz val="18"/>
        <rFont val="Times New Roman"/>
        <family val="1"/>
      </rPr>
      <t xml:space="preserve">desire to cause someone pain</t>
    </r>
  </si>
  <si>
    <t xml:space="preserve">malinger</t>
  </si>
  <si>
    <r>
      <rPr>
        <sz val="18"/>
        <rFont val="Noto Sans"/>
        <family val="2"/>
      </rPr>
      <t xml:space="preserve">装病以逃避工作：</t>
    </r>
    <r>
      <rPr>
        <sz val="18"/>
        <rFont val="Times New Roman"/>
        <family val="1"/>
      </rPr>
      <t xml:space="preserve">pretend illness</t>
    </r>
  </si>
  <si>
    <t xml:space="preserve">malleable</t>
  </si>
  <si>
    <r>
      <rPr>
        <sz val="18"/>
        <rFont val="Noto Sans"/>
        <family val="2"/>
      </rPr>
      <t xml:space="preserve">可塑的：</t>
    </r>
    <r>
      <rPr>
        <sz val="18"/>
        <rFont val="Times New Roman"/>
        <family val="1"/>
      </rPr>
      <t xml:space="preserve">capable of being shaped</t>
    </r>
    <r>
      <rPr>
        <sz val="18"/>
        <rFont val="Noto Sans"/>
        <family val="2"/>
      </rPr>
      <t xml:space="preserve">；易控制的：</t>
    </r>
    <r>
      <rPr>
        <sz val="18"/>
        <rFont val="Times New Roman"/>
        <family val="1"/>
      </rPr>
      <t xml:space="preserve">capable of being controlled</t>
    </r>
  </si>
  <si>
    <t xml:space="preserve">malodorous     </t>
  </si>
  <si>
    <r>
      <rPr>
        <sz val="18"/>
        <rFont val="Noto Sans"/>
        <family val="2"/>
      </rPr>
      <t xml:space="preserve">恶臭的：</t>
    </r>
    <r>
      <rPr>
        <sz val="18"/>
        <rFont val="Times New Roman"/>
        <family val="1"/>
      </rPr>
      <t xml:space="preserve">unpleasant smell </t>
    </r>
  </si>
  <si>
    <t xml:space="preserve">mandatory</t>
  </si>
  <si>
    <r>
      <rPr>
        <sz val="18"/>
        <rFont val="Noto Sans"/>
        <family val="2"/>
      </rPr>
      <t xml:space="preserve">强制的：</t>
    </r>
    <r>
      <rPr>
        <sz val="18"/>
        <rFont val="Times New Roman"/>
        <family val="1"/>
      </rPr>
      <t xml:space="preserve">forcing compliance</t>
    </r>
  </si>
  <si>
    <t xml:space="preserve">maneuver</t>
  </si>
  <si>
    <r>
      <rPr>
        <sz val="18"/>
        <rFont val="Noto Sans"/>
        <family val="2"/>
      </rPr>
      <t xml:space="preserve">巧妙地操纵：</t>
    </r>
    <r>
      <rPr>
        <sz val="18"/>
        <rFont val="Times New Roman"/>
        <family val="1"/>
      </rPr>
      <t xml:space="preserve">guide with adroitness and design </t>
    </r>
  </si>
  <si>
    <t xml:space="preserve">mangle</t>
  </si>
  <si>
    <r>
      <rPr>
        <sz val="18"/>
        <rFont val="Noto Sans"/>
        <family val="2"/>
      </rPr>
      <t xml:space="preserve">损毁，使伤残：</t>
    </r>
    <r>
      <rPr>
        <sz val="18"/>
        <rFont val="Times New Roman"/>
        <family val="1"/>
      </rPr>
      <t xml:space="preserve">injury</t>
    </r>
    <r>
      <rPr>
        <sz val="18"/>
        <rFont val="Noto Sans"/>
        <family val="2"/>
      </rPr>
      <t xml:space="preserve">；弄砸：</t>
    </r>
    <r>
      <rPr>
        <sz val="18"/>
        <rFont val="Times New Roman"/>
        <family val="1"/>
      </rPr>
      <t xml:space="preserve">ruin</t>
    </r>
  </si>
  <si>
    <t xml:space="preserve">mangy</t>
  </si>
  <si>
    <r>
      <rPr>
        <sz val="18"/>
        <rFont val="Noto Sans"/>
        <family val="2"/>
      </rPr>
      <t xml:space="preserve">卑劣的：</t>
    </r>
    <r>
      <rPr>
        <sz val="18"/>
        <rFont val="Times New Roman"/>
        <family val="1"/>
      </rPr>
      <t xml:space="preserve">contemptible</t>
    </r>
  </si>
  <si>
    <t xml:space="preserve">mania</t>
  </si>
  <si>
    <r>
      <rPr>
        <sz val="18"/>
        <rFont val="Noto Sans"/>
        <family val="2"/>
      </rPr>
      <t xml:space="preserve">热衷，狂热：</t>
    </r>
    <r>
      <rPr>
        <sz val="18"/>
        <rFont val="Times New Roman"/>
        <family val="1"/>
      </rPr>
      <t xml:space="preserve">intense enthusiasm</t>
    </r>
  </si>
  <si>
    <t xml:space="preserve">manifest</t>
  </si>
  <si>
    <r>
      <rPr>
        <sz val="18"/>
        <rFont val="Noto Sans"/>
        <family val="2"/>
      </rPr>
      <t xml:space="preserve">显然的，明显易懂：</t>
    </r>
    <r>
      <rPr>
        <sz val="18"/>
        <rFont val="Times New Roman"/>
        <family val="1"/>
      </rPr>
      <t xml:space="preserve">understanding</t>
    </r>
    <r>
      <rPr>
        <sz val="18"/>
        <rFont val="Noto Sans"/>
        <family val="2"/>
      </rPr>
      <t xml:space="preserve">；显现，显露：</t>
    </r>
    <r>
      <rPr>
        <sz val="18"/>
        <rFont val="Times New Roman"/>
        <family val="1"/>
      </rPr>
      <t xml:space="preserve">make evident</t>
    </r>
  </si>
  <si>
    <t xml:space="preserve">manipulate</t>
  </si>
  <si>
    <r>
      <rPr>
        <sz val="18"/>
        <rFont val="Noto Sans"/>
        <family val="2"/>
      </rPr>
      <t xml:space="preserve">巧妙操作：</t>
    </r>
    <r>
      <rPr>
        <sz val="18"/>
        <rFont val="Times New Roman"/>
        <family val="1"/>
      </rPr>
      <t xml:space="preserve">skillful</t>
    </r>
    <r>
      <rPr>
        <sz val="18"/>
        <rFont val="Noto Sans"/>
        <family val="2"/>
      </rPr>
      <t xml:space="preserve">；巧妙处理，暗中操控：</t>
    </r>
    <r>
      <rPr>
        <sz val="18"/>
        <rFont val="Times New Roman"/>
        <family val="1"/>
      </rPr>
      <t xml:space="preserve">deviously</t>
    </r>
  </si>
  <si>
    <t xml:space="preserve">mannered</t>
  </si>
  <si>
    <r>
      <rPr>
        <sz val="18"/>
        <rFont val="Noto Sans"/>
        <family val="2"/>
      </rPr>
      <t xml:space="preserve">不自然的，做作的：</t>
    </r>
    <r>
      <rPr>
        <sz val="18"/>
        <rFont val="Times New Roman"/>
        <family val="1"/>
      </rPr>
      <t xml:space="preserve">artificial</t>
    </r>
  </si>
  <si>
    <t xml:space="preserve">manumit</t>
  </si>
  <si>
    <r>
      <rPr>
        <sz val="18"/>
        <rFont val="Noto Sans"/>
        <family val="2"/>
      </rPr>
      <t xml:space="preserve">解放（奴隶）：</t>
    </r>
    <r>
      <rPr>
        <sz val="18"/>
        <rFont val="Times New Roman"/>
        <family val="1"/>
      </rPr>
      <t xml:space="preserve">release from slavery</t>
    </r>
  </si>
  <si>
    <t xml:space="preserve">manuscript</t>
  </si>
  <si>
    <r>
      <rPr>
        <sz val="18"/>
        <rFont val="Noto Sans"/>
        <family val="2"/>
      </rPr>
      <t xml:space="preserve">手稿：</t>
    </r>
    <r>
      <rPr>
        <sz val="18"/>
        <rFont val="Times New Roman"/>
        <family val="1"/>
      </rPr>
      <t xml:space="preserve">written by hand</t>
    </r>
  </si>
  <si>
    <t xml:space="preserve">mar</t>
  </si>
  <si>
    <r>
      <rPr>
        <sz val="18"/>
        <rFont val="Noto Sans"/>
        <family val="2"/>
      </rPr>
      <t xml:space="preserve">污点，坏点：</t>
    </r>
    <r>
      <rPr>
        <sz val="18"/>
        <rFont val="Times New Roman"/>
        <family val="1"/>
      </rPr>
      <t xml:space="preserve">spoils the appearance</t>
    </r>
    <r>
      <rPr>
        <sz val="18"/>
        <rFont val="Noto Sans"/>
        <family val="2"/>
      </rPr>
      <t xml:space="preserve">；破坏，削弱：</t>
    </r>
    <r>
      <rPr>
        <sz val="18"/>
        <rFont val="Times New Roman"/>
        <family val="1"/>
      </rPr>
      <t xml:space="preserve">impair</t>
    </r>
  </si>
  <si>
    <t xml:space="preserve">marginal</t>
  </si>
  <si>
    <r>
      <rPr>
        <sz val="18"/>
        <rFont val="Noto Sans"/>
        <family val="2"/>
      </rPr>
      <t xml:space="preserve">边缘的：</t>
    </r>
    <r>
      <rPr>
        <sz val="18"/>
        <rFont val="Times New Roman"/>
        <family val="1"/>
      </rPr>
      <t xml:space="preserve">near a border</t>
    </r>
    <r>
      <rPr>
        <sz val="18"/>
        <rFont val="Noto Sans"/>
        <family val="2"/>
      </rPr>
      <t xml:space="preserve">；不重要的：</t>
    </r>
    <r>
      <rPr>
        <sz val="18"/>
        <rFont val="Times New Roman"/>
        <family val="1"/>
      </rPr>
      <t xml:space="preserve">not of central importance</t>
    </r>
  </si>
  <si>
    <t xml:space="preserve">marsh</t>
  </si>
  <si>
    <r>
      <rPr>
        <sz val="18"/>
        <rFont val="Noto Sans"/>
        <family val="2"/>
      </rPr>
      <t xml:space="preserve">沼泽，湿地：</t>
    </r>
    <r>
      <rPr>
        <sz val="18"/>
        <rFont val="Times New Roman"/>
        <family val="1"/>
      </rPr>
      <t xml:space="preserve">wet</t>
    </r>
  </si>
  <si>
    <t xml:space="preserve">martinet</t>
  </si>
  <si>
    <r>
      <rPr>
        <sz val="18"/>
        <rFont val="Noto Sans"/>
        <family val="2"/>
      </rPr>
      <t xml:space="preserve">纪律严明之人：</t>
    </r>
    <r>
      <rPr>
        <sz val="18"/>
        <rFont val="Times New Roman"/>
        <family val="1"/>
      </rPr>
      <t xml:space="preserve">strict</t>
    </r>
  </si>
  <si>
    <t xml:space="preserve">marvel</t>
  </si>
  <si>
    <r>
      <rPr>
        <sz val="18"/>
        <rFont val="Noto Sans"/>
        <family val="2"/>
      </rPr>
      <t xml:space="preserve">令人惊奇的事物：</t>
    </r>
    <r>
      <rPr>
        <sz val="18"/>
        <rFont val="Times New Roman"/>
        <family val="1"/>
      </rPr>
      <t xml:space="preserve">surprise, admiration or wonder</t>
    </r>
    <r>
      <rPr>
        <sz val="18"/>
        <rFont val="Noto Sans"/>
        <family val="2"/>
      </rPr>
      <t xml:space="preserve">；（因为壮观、美丽等而）表示惊讶：</t>
    </r>
    <r>
      <rPr>
        <sz val="18"/>
        <rFont val="Times New Roman"/>
        <family val="1"/>
      </rPr>
      <t xml:space="preserve">feel amazement</t>
    </r>
  </si>
  <si>
    <t xml:space="preserve">mash</t>
  </si>
  <si>
    <r>
      <rPr>
        <sz val="18"/>
        <rFont val="Noto Sans"/>
        <family val="2"/>
      </rPr>
      <t xml:space="preserve">面具，伪装：</t>
    </r>
    <r>
      <rPr>
        <sz val="18"/>
        <rFont val="Times New Roman"/>
        <family val="1"/>
      </rPr>
      <t xml:space="preserve">display insincere</t>
    </r>
    <r>
      <rPr>
        <sz val="18"/>
        <rFont val="Noto Sans"/>
        <family val="2"/>
      </rPr>
      <t xml:space="preserve">；伪装，掩饰：</t>
    </r>
    <r>
      <rPr>
        <sz val="18"/>
        <rFont val="Times New Roman"/>
        <family val="1"/>
      </rPr>
      <t xml:space="preserve">disguise</t>
    </r>
  </si>
  <si>
    <t xml:space="preserve">masquerade</t>
  </si>
  <si>
    <r>
      <rPr>
        <sz val="18"/>
        <rFont val="Noto Sans"/>
        <family val="2"/>
      </rPr>
      <t xml:space="preserve">捣碎：</t>
    </r>
    <r>
      <rPr>
        <sz val="18"/>
        <rFont val="Times New Roman"/>
        <family val="1"/>
      </rPr>
      <t xml:space="preserve">pulpy mass</t>
    </r>
  </si>
  <si>
    <t xml:space="preserve">mastery</t>
  </si>
  <si>
    <r>
      <rPr>
        <sz val="18"/>
        <rFont val="Noto Sans"/>
        <family val="2"/>
      </rPr>
      <t xml:space="preserve">技艺超群，精通：</t>
    </r>
    <r>
      <rPr>
        <sz val="18"/>
        <rFont val="Times New Roman"/>
        <family val="1"/>
      </rPr>
      <t xml:space="preserve">great skill</t>
    </r>
  </si>
  <si>
    <t xml:space="preserve">matriculate</t>
  </si>
  <si>
    <r>
      <rPr>
        <sz val="18"/>
        <rFont val="Noto Sans"/>
        <family val="2"/>
      </rPr>
      <t xml:space="preserve">入学；录取：</t>
    </r>
    <r>
      <rPr>
        <sz val="18"/>
        <rFont val="Times New Roman"/>
        <family val="1"/>
      </rPr>
      <t xml:space="preserve">admit or be admitted</t>
    </r>
  </si>
  <si>
    <t xml:space="preserve">maudlin</t>
  </si>
  <si>
    <r>
      <rPr>
        <sz val="18"/>
        <rFont val="Noto Sans"/>
        <family val="2"/>
      </rPr>
      <t xml:space="preserve">过于感伤的：</t>
    </r>
    <r>
      <rPr>
        <sz val="18"/>
        <rFont val="Times New Roman"/>
        <family val="1"/>
      </rPr>
      <t xml:space="preserve">tearfully sentimental</t>
    </r>
  </si>
  <si>
    <t xml:space="preserve">maven</t>
  </si>
  <si>
    <r>
      <rPr>
        <sz val="18"/>
        <rFont val="Noto Sans"/>
        <family val="2"/>
      </rPr>
      <t xml:space="preserve">专家：</t>
    </r>
    <r>
      <rPr>
        <sz val="18"/>
        <rFont val="Times New Roman"/>
        <family val="1"/>
      </rPr>
      <t xml:space="preserve">experienced</t>
    </r>
  </si>
  <si>
    <t xml:space="preserve">maverick</t>
  </si>
  <si>
    <r>
      <rPr>
        <sz val="18"/>
        <rFont val="Noto Sans"/>
        <family val="2"/>
      </rPr>
      <t xml:space="preserve">特立独行之人：</t>
    </r>
    <r>
      <rPr>
        <sz val="18"/>
        <rFont val="Times New Roman"/>
        <family val="1"/>
      </rPr>
      <t xml:space="preserve">does not conform</t>
    </r>
    <r>
      <rPr>
        <sz val="18"/>
        <rFont val="Noto Sans"/>
        <family val="2"/>
      </rPr>
      <t xml:space="preserve">；标新立异的，不合常规的：</t>
    </r>
    <r>
      <rPr>
        <sz val="18"/>
        <rFont val="Times New Roman"/>
        <family val="1"/>
      </rPr>
      <t xml:space="preserve">deviating</t>
    </r>
  </si>
  <si>
    <t xml:space="preserve">mawkish</t>
  </si>
  <si>
    <r>
      <rPr>
        <sz val="18"/>
        <rFont val="Noto Sans"/>
        <family val="2"/>
      </rPr>
      <t xml:space="preserve">过度伤感的：</t>
    </r>
    <r>
      <rPr>
        <sz val="18"/>
        <rFont val="Times New Roman"/>
        <family val="1"/>
      </rPr>
      <t xml:space="preserve">sentimental</t>
    </r>
  </si>
  <si>
    <t xml:space="preserve">meager</t>
  </si>
  <si>
    <r>
      <rPr>
        <sz val="18"/>
        <rFont val="Noto Sans"/>
        <family val="2"/>
      </rPr>
      <t xml:space="preserve">贫乏的：</t>
    </r>
    <r>
      <rPr>
        <sz val="18"/>
        <rFont val="Times New Roman"/>
        <family val="1"/>
      </rPr>
      <t xml:space="preserve">deficient</t>
    </r>
  </si>
  <si>
    <t xml:space="preserve">mean</t>
  </si>
  <si>
    <r>
      <rPr>
        <sz val="18"/>
        <rFont val="Noto Sans"/>
        <family val="2"/>
      </rPr>
      <t xml:space="preserve">卑贱的：</t>
    </r>
    <r>
      <rPr>
        <sz val="18"/>
        <rFont val="Times New Roman"/>
        <family val="1"/>
      </rPr>
      <t xml:space="preserve">ignoble</t>
    </r>
    <r>
      <rPr>
        <sz val="18"/>
        <rFont val="Noto Sans"/>
        <family val="2"/>
      </rPr>
      <t xml:space="preserve">；吝啬的：</t>
    </r>
    <r>
      <rPr>
        <sz val="18"/>
        <rFont val="Times New Roman"/>
        <family val="1"/>
      </rPr>
      <t xml:space="preserve">sharing little</t>
    </r>
    <r>
      <rPr>
        <sz val="18"/>
        <rFont val="Noto Sans"/>
        <family val="2"/>
      </rPr>
      <t xml:space="preserve">；打算，怀有目的：</t>
    </r>
    <r>
      <rPr>
        <sz val="18"/>
        <rFont val="Times New Roman"/>
        <family val="1"/>
      </rPr>
      <t xml:space="preserve">purpose or goal</t>
    </r>
    <r>
      <rPr>
        <sz val="18"/>
        <rFont val="Noto Sans"/>
        <family val="2"/>
      </rPr>
      <t xml:space="preserve">；意味着：</t>
    </r>
    <r>
      <rPr>
        <sz val="18"/>
        <rFont val="Times New Roman"/>
        <family val="1"/>
      </rPr>
      <t xml:space="preserve">convey, show or indicate</t>
    </r>
  </si>
  <si>
    <t xml:space="preserve">meander</t>
  </si>
  <si>
    <r>
      <rPr>
        <sz val="18"/>
        <rFont val="Noto Sans"/>
        <family val="2"/>
      </rPr>
      <t xml:space="preserve">闲逛，漫步：</t>
    </r>
    <r>
      <rPr>
        <sz val="18"/>
        <rFont val="Times New Roman"/>
        <family val="1"/>
      </rPr>
      <t xml:space="preserve">aimlessly and idly</t>
    </r>
  </si>
  <si>
    <t xml:space="preserve">measly</t>
  </si>
  <si>
    <r>
      <rPr>
        <sz val="18"/>
        <rFont val="Noto Sans"/>
        <family val="2"/>
      </rPr>
      <t xml:space="preserve">少得可怜的，微不足道的：</t>
    </r>
    <r>
      <rPr>
        <sz val="18"/>
        <rFont val="Times New Roman"/>
        <family val="1"/>
      </rPr>
      <t xml:space="preserve">small</t>
    </r>
  </si>
  <si>
    <t xml:space="preserve">measured</t>
  </si>
  <si>
    <r>
      <rPr>
        <sz val="18"/>
        <rFont val="Noto Sans"/>
        <family val="2"/>
      </rPr>
      <t xml:space="preserve">深思熟虑的，审慎的：</t>
    </r>
    <r>
      <rPr>
        <sz val="18"/>
        <rFont val="Times New Roman"/>
        <family val="1"/>
      </rPr>
      <t xml:space="preserve">calculated</t>
    </r>
  </si>
  <si>
    <t xml:space="preserve">meddle</t>
  </si>
  <si>
    <r>
      <rPr>
        <sz val="18"/>
        <rFont val="Noto Sans"/>
        <family val="2"/>
      </rPr>
      <t xml:space="preserve">干涉，管闲事：</t>
    </r>
    <r>
      <rPr>
        <sz val="18"/>
        <rFont val="Times New Roman"/>
        <family val="1"/>
      </rPr>
      <t xml:space="preserve">intrude</t>
    </r>
  </si>
  <si>
    <t xml:space="preserve">mediate</t>
  </si>
  <si>
    <r>
      <rPr>
        <sz val="18"/>
        <rFont val="Noto Sans"/>
        <family val="2"/>
      </rPr>
      <t xml:space="preserve">调解，调停：</t>
    </r>
    <r>
      <rPr>
        <sz val="18"/>
        <rFont val="Times New Roman"/>
        <family val="1"/>
      </rPr>
      <t xml:space="preserve">bring about an agreement</t>
    </r>
  </si>
  <si>
    <t xml:space="preserve">mediocre</t>
  </si>
  <si>
    <r>
      <rPr>
        <sz val="18"/>
        <rFont val="Noto Sans"/>
        <family val="2"/>
      </rPr>
      <t xml:space="preserve">平庸的，质量中等偏下的：</t>
    </r>
    <r>
      <rPr>
        <sz val="18"/>
        <rFont val="Times New Roman"/>
        <family val="1"/>
      </rPr>
      <t xml:space="preserve">moderate</t>
    </r>
  </si>
  <si>
    <t xml:space="preserve">meditate</t>
  </si>
  <si>
    <r>
      <rPr>
        <sz val="18"/>
        <rFont val="Noto Sans"/>
        <family val="2"/>
      </rPr>
      <t xml:space="preserve">思索，沉思：</t>
    </r>
    <r>
      <rPr>
        <sz val="18"/>
        <rFont val="Times New Roman"/>
        <family val="1"/>
      </rPr>
      <t xml:space="preserve">focus</t>
    </r>
  </si>
  <si>
    <t xml:space="preserve">medley</t>
  </si>
  <si>
    <r>
      <rPr>
        <sz val="18"/>
        <rFont val="Noto Sans"/>
        <family val="2"/>
      </rPr>
      <t xml:space="preserve">大杂烩，混合物：</t>
    </r>
    <r>
      <rPr>
        <sz val="18"/>
        <rFont val="Times New Roman"/>
        <family val="1"/>
      </rPr>
      <t xml:space="preserve">mixture</t>
    </r>
  </si>
  <si>
    <t xml:space="preserve">meek</t>
  </si>
  <si>
    <r>
      <rPr>
        <sz val="18"/>
        <rFont val="Noto Sans"/>
        <family val="2"/>
      </rPr>
      <t xml:space="preserve">谦恭的：</t>
    </r>
    <r>
      <rPr>
        <sz val="18"/>
        <rFont val="Times New Roman"/>
        <family val="1"/>
      </rPr>
      <t xml:space="preserve">humility</t>
    </r>
    <r>
      <rPr>
        <sz val="18"/>
        <rFont val="Noto Sans"/>
        <family val="2"/>
      </rPr>
      <t xml:space="preserve">；顺从的：</t>
    </r>
    <r>
      <rPr>
        <sz val="18"/>
        <rFont val="Times New Roman"/>
        <family val="1"/>
      </rPr>
      <t xml:space="preserve">submissive</t>
    </r>
  </si>
  <si>
    <t xml:space="preserve">meet</t>
  </si>
  <si>
    <r>
      <rPr>
        <sz val="18"/>
        <rFont val="Noto Sans"/>
        <family val="2"/>
      </rPr>
      <t xml:space="preserve">合适的：</t>
    </r>
    <r>
      <rPr>
        <sz val="18"/>
        <rFont val="Times New Roman"/>
        <family val="1"/>
      </rPr>
      <t xml:space="preserve">very proper</t>
    </r>
  </si>
  <si>
    <t xml:space="preserve">mellifluous</t>
  </si>
  <si>
    <r>
      <rPr>
        <sz val="18"/>
        <rFont val="Noto Sans"/>
        <family val="2"/>
      </rPr>
      <t xml:space="preserve">（曲调）优美的：</t>
    </r>
    <r>
      <rPr>
        <sz val="18"/>
        <rFont val="Times New Roman"/>
        <family val="1"/>
      </rPr>
      <t xml:space="preserve">smooth and sweet</t>
    </r>
  </si>
  <si>
    <t xml:space="preserve">melodramatic</t>
  </si>
  <si>
    <r>
      <rPr>
        <sz val="18"/>
        <rFont val="Noto Sans"/>
        <family val="2"/>
      </rPr>
      <t xml:space="preserve">感情夸张的，伤感的：</t>
    </r>
    <r>
      <rPr>
        <sz val="18"/>
        <rFont val="Times New Roman"/>
        <family val="1"/>
      </rPr>
      <t xml:space="preserve">exaggeratedly emotional</t>
    </r>
  </si>
  <si>
    <t xml:space="preserve">menace</t>
  </si>
  <si>
    <r>
      <rPr>
        <sz val="18"/>
        <rFont val="Noto Sans"/>
        <family val="2"/>
      </rPr>
      <t xml:space="preserve">威胁，使处于危险：</t>
    </r>
    <r>
      <rPr>
        <sz val="18"/>
        <rFont val="Times New Roman"/>
        <family val="1"/>
      </rPr>
      <t xml:space="preserve">intention to harm</t>
    </r>
  </si>
  <si>
    <t xml:space="preserve">mendacious</t>
  </si>
  <si>
    <r>
      <rPr>
        <sz val="18"/>
        <rFont val="Noto Sans"/>
        <family val="2"/>
      </rPr>
      <t xml:space="preserve">撒谎的，虚假的：</t>
    </r>
    <r>
      <rPr>
        <sz val="18"/>
        <rFont val="Times New Roman"/>
        <family val="1"/>
      </rPr>
      <t xml:space="preserve">lies</t>
    </r>
  </si>
  <si>
    <t xml:space="preserve">menial</t>
  </si>
  <si>
    <r>
      <rPr>
        <sz val="18"/>
        <rFont val="Noto Sans"/>
        <family val="2"/>
      </rPr>
      <t xml:space="preserve">仆人，奴仆：</t>
    </r>
    <r>
      <rPr>
        <sz val="18"/>
        <rFont val="Times New Roman"/>
        <family val="1"/>
      </rPr>
      <t xml:space="preserve">servant</t>
    </r>
    <r>
      <rPr>
        <sz val="18"/>
        <rFont val="Noto Sans"/>
        <family val="2"/>
      </rPr>
      <t xml:space="preserve">；卑贱的，低下的：</t>
    </r>
    <r>
      <rPr>
        <sz val="18"/>
        <rFont val="Times New Roman"/>
        <family val="1"/>
      </rPr>
      <t xml:space="preserve">spirit of humility or unseemly submissiveness</t>
    </r>
  </si>
  <si>
    <t xml:space="preserve">mentor   </t>
  </si>
  <si>
    <r>
      <rPr>
        <sz val="18"/>
        <rFont val="Noto Sans"/>
        <family val="2"/>
      </rPr>
      <t xml:space="preserve">导师：</t>
    </r>
    <r>
      <rPr>
        <sz val="18"/>
        <rFont val="Times New Roman"/>
        <family val="1"/>
      </rPr>
      <t xml:space="preserve">guide</t>
    </r>
    <r>
      <rPr>
        <sz val="18"/>
        <rFont val="Noto Sans"/>
        <family val="2"/>
      </rPr>
      <t xml:space="preserve">；教导，指导：</t>
    </r>
    <r>
      <rPr>
        <sz val="18"/>
        <rFont val="Times New Roman"/>
        <family val="1"/>
      </rPr>
      <t xml:space="preserve">give advice</t>
    </r>
  </si>
  <si>
    <t xml:space="preserve">mercenary</t>
  </si>
  <si>
    <r>
      <rPr>
        <sz val="18"/>
        <rFont val="Noto Sans"/>
        <family val="2"/>
      </rPr>
      <t xml:space="preserve">（外国军队的）雇佣军：</t>
    </r>
    <r>
      <rPr>
        <sz val="18"/>
        <rFont val="Times New Roman"/>
        <family val="1"/>
      </rPr>
      <t xml:space="preserve">soldier hired</t>
    </r>
    <r>
      <rPr>
        <sz val="18"/>
        <rFont val="Noto Sans"/>
        <family val="2"/>
      </rPr>
      <t xml:space="preserve">；唯利是图的，贪婪的：</t>
    </r>
    <r>
      <rPr>
        <sz val="18"/>
        <rFont val="Times New Roman"/>
        <family val="1"/>
      </rPr>
      <t xml:space="preserve">monetary or material gain</t>
    </r>
  </si>
  <si>
    <t xml:space="preserve">mercurial</t>
  </si>
  <si>
    <r>
      <rPr>
        <sz val="18"/>
        <rFont val="Noto Sans"/>
        <family val="2"/>
      </rPr>
      <t xml:space="preserve">（情绪）善变的：</t>
    </r>
    <r>
      <rPr>
        <sz val="18"/>
        <rFont val="Times New Roman"/>
        <family val="1"/>
      </rPr>
      <t xml:space="preserve">changeableness of mood</t>
    </r>
  </si>
  <si>
    <t xml:space="preserve">meretricious</t>
  </si>
  <si>
    <r>
      <rPr>
        <sz val="18"/>
        <rFont val="Noto Sans"/>
        <family val="2"/>
      </rPr>
      <t xml:space="preserve">艳俗的，俗气的：</t>
    </r>
    <r>
      <rPr>
        <sz val="18"/>
        <rFont val="Times New Roman"/>
        <family val="1"/>
      </rPr>
      <t xml:space="preserve">vulgar manner</t>
    </r>
  </si>
  <si>
    <t xml:space="preserve">merited</t>
  </si>
  <si>
    <r>
      <rPr>
        <sz val="18"/>
        <rFont val="Noto Sans"/>
        <family val="2"/>
      </rPr>
      <t xml:space="preserve">应得的，理所应当的：</t>
    </r>
    <r>
      <rPr>
        <sz val="18"/>
        <rFont val="Times New Roman"/>
        <family val="1"/>
      </rPr>
      <t xml:space="preserve">what is called for</t>
    </r>
  </si>
  <si>
    <t xml:space="preserve">mesh</t>
  </si>
  <si>
    <r>
      <rPr>
        <sz val="18"/>
        <rFont val="Noto Sans"/>
        <family val="2"/>
      </rPr>
      <t xml:space="preserve">诱捕：</t>
    </r>
    <r>
      <rPr>
        <sz val="18"/>
        <rFont val="Times New Roman"/>
        <family val="1"/>
      </rPr>
      <t xml:space="preserve">catch</t>
    </r>
  </si>
  <si>
    <t xml:space="preserve">mesmeric</t>
  </si>
  <si>
    <r>
      <rPr>
        <sz val="18"/>
        <rFont val="Noto Sans"/>
        <family val="2"/>
      </rPr>
      <t xml:space="preserve">催命的，催眠术的：</t>
    </r>
    <r>
      <rPr>
        <sz val="18"/>
        <rFont val="Times New Roman"/>
        <family val="1"/>
      </rPr>
      <t xml:space="preserve">mesmerism</t>
    </r>
    <r>
      <rPr>
        <sz val="18"/>
        <rFont val="Noto Sans"/>
        <family val="2"/>
      </rPr>
      <t xml:space="preserve">；令人着迷的，难以抗拒的：</t>
    </r>
    <r>
      <rPr>
        <sz val="18"/>
        <rFont val="Times New Roman"/>
        <family val="1"/>
      </rPr>
      <t xml:space="preserve">attracting</t>
    </r>
  </si>
  <si>
    <t xml:space="preserve">metamorphose</t>
  </si>
  <si>
    <r>
      <rPr>
        <sz val="18"/>
        <rFont val="Noto Sans"/>
        <family val="2"/>
      </rPr>
      <t xml:space="preserve">（使）变形：</t>
    </r>
    <r>
      <rPr>
        <sz val="18"/>
        <rFont val="Times New Roman"/>
        <family val="1"/>
      </rPr>
      <t xml:space="preserve">change</t>
    </r>
  </si>
  <si>
    <t xml:space="preserve">metaphysical</t>
  </si>
  <si>
    <r>
      <rPr>
        <sz val="18"/>
        <rFont val="Noto Sans"/>
        <family val="2"/>
      </rPr>
      <t xml:space="preserve">哲学上的，理论上的：</t>
    </r>
    <r>
      <rPr>
        <sz val="18"/>
        <rFont val="Times New Roman"/>
        <family val="1"/>
      </rPr>
      <t xml:space="preserve">idea</t>
    </r>
    <r>
      <rPr>
        <sz val="18"/>
        <rFont val="Noto Sans"/>
        <family val="2"/>
      </rPr>
      <t xml:space="preserve">；非尘世的：</t>
    </r>
    <r>
      <rPr>
        <sz val="18"/>
        <rFont val="Times New Roman"/>
        <family val="1"/>
      </rPr>
      <t xml:space="preserve">beyond universe</t>
    </r>
  </si>
  <si>
    <t xml:space="preserve">meteoric</t>
  </si>
  <si>
    <r>
      <rPr>
        <sz val="18"/>
        <rFont val="Noto Sans"/>
        <family val="2"/>
      </rPr>
      <t xml:space="preserve">流星般迅速而短暂的：</t>
    </r>
    <r>
      <rPr>
        <sz val="18"/>
        <rFont val="Times New Roman"/>
        <family val="1"/>
      </rPr>
      <t xml:space="preserve">brevity</t>
    </r>
  </si>
  <si>
    <t xml:space="preserve">methodical</t>
  </si>
  <si>
    <r>
      <rPr>
        <sz val="18"/>
        <rFont val="Noto Sans"/>
        <family val="2"/>
      </rPr>
      <t xml:space="preserve">井然有序的，有条理的：</t>
    </r>
    <r>
      <rPr>
        <sz val="18"/>
        <rFont val="Times New Roman"/>
        <family val="1"/>
      </rPr>
      <t xml:space="preserve">systematic order</t>
    </r>
  </si>
  <si>
    <t xml:space="preserve">meticulous</t>
  </si>
  <si>
    <r>
      <rPr>
        <sz val="18"/>
        <rFont val="Noto Sans"/>
        <family val="2"/>
      </rPr>
      <t xml:space="preserve">极为谨慎的：</t>
    </r>
    <r>
      <rPr>
        <sz val="18"/>
        <rFont val="Times New Roman"/>
        <family val="1"/>
      </rPr>
      <t xml:space="preserve">extreme or excessive care</t>
    </r>
  </si>
  <si>
    <t xml:space="preserve">mettle</t>
  </si>
  <si>
    <r>
      <rPr>
        <sz val="18"/>
        <rFont val="Noto Sans"/>
        <family val="2"/>
      </rPr>
      <t xml:space="preserve">勇气：</t>
    </r>
    <r>
      <rPr>
        <sz val="18"/>
        <rFont val="Times New Roman"/>
        <family val="1"/>
      </rPr>
      <t xml:space="preserve">strength of spirit</t>
    </r>
    <r>
      <rPr>
        <sz val="18"/>
        <rFont val="Noto Sans"/>
        <family val="2"/>
      </rPr>
      <t xml:space="preserve">；毅力，耐力：</t>
    </r>
    <r>
      <rPr>
        <sz val="18"/>
        <rFont val="Times New Roman"/>
        <family val="1"/>
      </rPr>
      <t xml:space="preserve">stamina</t>
    </r>
  </si>
  <si>
    <t xml:space="preserve">miff</t>
  </si>
  <si>
    <r>
      <rPr>
        <sz val="18"/>
        <rFont val="Noto Sans"/>
        <family val="2"/>
      </rPr>
      <t xml:space="preserve">使恼怒：</t>
    </r>
    <r>
      <rPr>
        <sz val="18"/>
        <rFont val="Times New Roman"/>
        <family val="1"/>
      </rPr>
      <t xml:space="preserve">annoyed</t>
    </r>
  </si>
  <si>
    <t xml:space="preserve">migratory</t>
  </si>
  <si>
    <r>
      <rPr>
        <sz val="18"/>
        <rFont val="Noto Sans"/>
        <family val="2"/>
      </rPr>
      <t xml:space="preserve">迁移的：</t>
    </r>
    <r>
      <rPr>
        <sz val="18"/>
        <rFont val="Times New Roman"/>
        <family val="1"/>
      </rPr>
      <t xml:space="preserve">moving from one region to another</t>
    </r>
  </si>
  <si>
    <t xml:space="preserve">milieu</t>
  </si>
  <si>
    <r>
      <rPr>
        <sz val="18"/>
        <rFont val="Noto Sans"/>
        <family val="2"/>
      </rPr>
      <t xml:space="preserve">环境，氛围：</t>
    </r>
    <r>
      <rPr>
        <sz val="18"/>
        <rFont val="Times New Roman"/>
        <family val="1"/>
      </rPr>
      <t xml:space="preserve">physical or social setting</t>
    </r>
  </si>
  <si>
    <t xml:space="preserve">military</t>
  </si>
  <si>
    <r>
      <rPr>
        <sz val="18"/>
        <rFont val="Noto Sans"/>
        <family val="2"/>
      </rPr>
      <t xml:space="preserve">军事的，军用的：</t>
    </r>
    <r>
      <rPr>
        <sz val="18"/>
        <rFont val="Times New Roman"/>
        <family val="1"/>
      </rPr>
      <t xml:space="preserve">soldiers, arms, or war</t>
    </r>
  </si>
  <si>
    <t xml:space="preserve">milk</t>
  </si>
  <si>
    <r>
      <rPr>
        <sz val="18"/>
        <rFont val="Noto Sans"/>
        <family val="2"/>
      </rPr>
      <t xml:space="preserve">榨取（财富、信息等）：</t>
    </r>
    <r>
      <rPr>
        <sz val="18"/>
        <rFont val="Times New Roman"/>
        <family val="1"/>
      </rPr>
      <t xml:space="preserve">coerce profit</t>
    </r>
  </si>
  <si>
    <t xml:space="preserve">mime</t>
  </si>
  <si>
    <r>
      <rPr>
        <sz val="18"/>
        <rFont val="Noto Sans"/>
        <family val="2"/>
      </rPr>
      <t xml:space="preserve">模仿：</t>
    </r>
    <r>
      <rPr>
        <sz val="18"/>
        <rFont val="Times New Roman"/>
        <family val="1"/>
      </rPr>
      <t xml:space="preserve">model</t>
    </r>
  </si>
  <si>
    <t xml:space="preserve">mimic    </t>
  </si>
  <si>
    <r>
      <rPr>
        <sz val="18"/>
        <rFont val="Noto Sans"/>
        <family val="2"/>
      </rPr>
      <t xml:space="preserve">仿真的，伪造的：</t>
    </r>
    <r>
      <rPr>
        <sz val="18"/>
        <rFont val="Times New Roman"/>
        <family val="1"/>
      </rPr>
      <t xml:space="preserve">in appearance</t>
    </r>
    <r>
      <rPr>
        <sz val="18"/>
        <rFont val="Noto Sans"/>
        <family val="2"/>
      </rPr>
      <t xml:space="preserve">；滑稽地模仿（以取笑）：</t>
    </r>
    <r>
      <rPr>
        <sz val="18"/>
        <rFont val="Times New Roman"/>
        <family val="1"/>
      </rPr>
      <t xml:space="preserve">copy or exaggerate</t>
    </r>
    <r>
      <rPr>
        <sz val="18"/>
        <rFont val="Noto Sans"/>
        <family val="2"/>
      </rPr>
      <t xml:space="preserve">；模仿：</t>
    </r>
    <r>
      <rPr>
        <sz val="18"/>
        <rFont val="Times New Roman"/>
        <family val="1"/>
      </rPr>
      <t xml:space="preserve">model</t>
    </r>
  </si>
  <si>
    <t xml:space="preserve">minatory</t>
  </si>
  <si>
    <r>
      <rPr>
        <sz val="18"/>
        <rFont val="Noto Sans"/>
        <family val="2"/>
      </rPr>
      <t xml:space="preserve">带来威胁的，有凶兆的：</t>
    </r>
    <r>
      <rPr>
        <sz val="18"/>
        <rFont val="Times New Roman"/>
        <family val="1"/>
      </rPr>
      <t xml:space="preserve">a sign of evil</t>
    </r>
  </si>
  <si>
    <t xml:space="preserve">mince</t>
  </si>
  <si>
    <r>
      <rPr>
        <sz val="18"/>
        <rFont val="Noto Sans"/>
        <family val="2"/>
      </rPr>
      <t xml:space="preserve">切碎：</t>
    </r>
    <r>
      <rPr>
        <sz val="18"/>
        <rFont val="Times New Roman"/>
        <family val="1"/>
      </rPr>
      <t xml:space="preserve">small pieces</t>
    </r>
    <r>
      <rPr>
        <sz val="18"/>
        <rFont val="Noto Sans"/>
        <family val="2"/>
      </rPr>
      <t xml:space="preserve">；小步走：</t>
    </r>
    <r>
      <rPr>
        <sz val="18"/>
        <rFont val="Times New Roman"/>
        <family val="1"/>
      </rPr>
      <t xml:space="preserve">short steps</t>
    </r>
  </si>
  <si>
    <t xml:space="preserve">mingle</t>
  </si>
  <si>
    <r>
      <rPr>
        <sz val="18"/>
        <rFont val="Times New Roman"/>
        <family val="1"/>
      </rPr>
      <t xml:space="preserve">mingle</t>
    </r>
    <r>
      <rPr>
        <sz val="18"/>
        <rFont val="Noto Sans"/>
        <family val="2"/>
      </rPr>
      <t xml:space="preserve">：</t>
    </r>
    <r>
      <rPr>
        <sz val="18"/>
        <rFont val="Times New Roman"/>
        <family val="1"/>
      </rPr>
      <t xml:space="preserve">social</t>
    </r>
    <r>
      <rPr>
        <sz val="18"/>
        <rFont val="Noto Sans"/>
        <family val="2"/>
      </rPr>
      <t xml:space="preserve">；混合，结合：</t>
    </r>
    <r>
      <rPr>
        <sz val="18"/>
        <rFont val="Times New Roman"/>
        <family val="1"/>
      </rPr>
      <t xml:space="preserve">mix</t>
    </r>
  </si>
  <si>
    <t xml:space="preserve">minimize</t>
  </si>
  <si>
    <r>
      <rPr>
        <sz val="18"/>
        <rFont val="Noto Sans"/>
        <family val="2"/>
      </rPr>
      <t xml:space="preserve">将…减到最少：</t>
    </r>
    <r>
      <rPr>
        <sz val="18"/>
        <rFont val="Times New Roman"/>
        <family val="1"/>
      </rPr>
      <t xml:space="preserve">reduce to smallest</t>
    </r>
    <r>
      <rPr>
        <sz val="18"/>
        <rFont val="Noto Sans"/>
        <family val="2"/>
      </rPr>
      <t xml:space="preserve">；刻意低估：</t>
    </r>
    <r>
      <rPr>
        <sz val="18"/>
        <rFont val="Times New Roman"/>
        <family val="1"/>
      </rPr>
      <t xml:space="preserve">underestimate</t>
    </r>
    <r>
      <rPr>
        <sz val="18"/>
        <rFont val="Noto Sans"/>
        <family val="2"/>
      </rPr>
      <t xml:space="preserve">；表示鄙夷：</t>
    </r>
    <r>
      <rPr>
        <sz val="18"/>
        <rFont val="Times New Roman"/>
        <family val="1"/>
      </rPr>
      <t xml:space="preserve">scornfully low opinion</t>
    </r>
  </si>
  <si>
    <t xml:space="preserve">miniscule</t>
  </si>
  <si>
    <r>
      <rPr>
        <sz val="18"/>
        <rFont val="Noto Sans"/>
        <family val="2"/>
      </rPr>
      <t xml:space="preserve">极小的：</t>
    </r>
    <r>
      <rPr>
        <sz val="18"/>
        <rFont val="Times New Roman"/>
        <family val="1"/>
      </rPr>
      <t xml:space="preserve">very small</t>
    </r>
  </si>
  <si>
    <t xml:space="preserve">mint</t>
  </si>
  <si>
    <r>
      <rPr>
        <sz val="18"/>
        <rFont val="Noto Sans"/>
        <family val="2"/>
      </rPr>
      <t xml:space="preserve">巨额：</t>
    </r>
    <r>
      <rPr>
        <sz val="18"/>
        <rFont val="Times New Roman"/>
        <family val="1"/>
      </rPr>
      <t xml:space="preserve">abundant amount</t>
    </r>
    <r>
      <rPr>
        <sz val="18"/>
        <rFont val="Noto Sans"/>
        <family val="2"/>
      </rPr>
      <t xml:space="preserve">；无损坏的：</t>
    </r>
    <r>
      <rPr>
        <sz val="18"/>
        <rFont val="Times New Roman"/>
        <family val="1"/>
      </rPr>
      <t xml:space="preserve">unmarred</t>
    </r>
  </si>
  <si>
    <t xml:space="preserve">minute</t>
  </si>
  <si>
    <r>
      <rPr>
        <sz val="18"/>
        <rFont val="Noto Sans"/>
        <family val="2"/>
      </rPr>
      <t xml:space="preserve">仔细的，谨小慎微的：</t>
    </r>
    <r>
      <rPr>
        <sz val="18"/>
        <rFont val="Times New Roman"/>
        <family val="1"/>
      </rPr>
      <t xml:space="preserve">careful scrutiny</t>
    </r>
    <r>
      <rPr>
        <sz val="18"/>
        <rFont val="Noto Sans"/>
        <family val="2"/>
      </rPr>
      <t xml:space="preserve">；小的，不重要的：</t>
    </r>
    <r>
      <rPr>
        <sz val="18"/>
        <rFont val="Times New Roman"/>
        <family val="1"/>
      </rPr>
      <t xml:space="preserve">of small importance</t>
    </r>
  </si>
  <si>
    <t xml:space="preserve">minutia</t>
  </si>
  <si>
    <r>
      <rPr>
        <sz val="18"/>
        <rFont val="Noto Sans"/>
        <family val="2"/>
      </rPr>
      <t xml:space="preserve">次要的细节，小事：</t>
    </r>
    <r>
      <rPr>
        <sz val="18"/>
        <rFont val="Times New Roman"/>
        <family val="1"/>
      </rPr>
      <t xml:space="preserve">minor detail</t>
    </r>
  </si>
  <si>
    <t xml:space="preserve">mirage</t>
  </si>
  <si>
    <r>
      <rPr>
        <sz val="18"/>
        <rFont val="Noto Sans"/>
        <family val="2"/>
      </rPr>
      <t xml:space="preserve">海市蜃楼，幻想：</t>
    </r>
    <r>
      <rPr>
        <sz val="18"/>
        <rFont val="Times New Roman"/>
        <family val="1"/>
      </rPr>
      <t xml:space="preserve">illusory</t>
    </r>
  </si>
  <si>
    <t xml:space="preserve">mire</t>
  </si>
  <si>
    <r>
      <rPr>
        <sz val="18"/>
        <rFont val="Noto Sans"/>
        <family val="2"/>
      </rPr>
      <t xml:space="preserve">困境：</t>
    </r>
    <r>
      <rPr>
        <sz val="18"/>
        <rFont val="Times New Roman"/>
        <family val="1"/>
      </rPr>
      <t xml:space="preserve">difficult situation</t>
    </r>
    <r>
      <rPr>
        <sz val="18"/>
        <rFont val="Noto Sans"/>
        <family val="2"/>
      </rPr>
      <t xml:space="preserve">；使陷入困境，拖后腿：</t>
    </r>
    <r>
      <rPr>
        <sz val="18"/>
        <rFont val="Times New Roman"/>
        <family val="1"/>
      </rPr>
      <t xml:space="preserve">hold back</t>
    </r>
  </si>
  <si>
    <t xml:space="preserve">mirth</t>
  </si>
  <si>
    <r>
      <rPr>
        <sz val="18"/>
        <rFont val="Noto Sans"/>
        <family val="2"/>
      </rPr>
      <t xml:space="preserve">欢乐，欢笑：</t>
    </r>
    <r>
      <rPr>
        <sz val="18"/>
        <rFont val="Times New Roman"/>
        <family val="1"/>
      </rPr>
      <t xml:space="preserve">gladness laughter</t>
    </r>
  </si>
  <si>
    <t xml:space="preserve">misanthropic</t>
  </si>
  <si>
    <r>
      <rPr>
        <sz val="18"/>
        <rFont val="Noto Sans"/>
        <family val="2"/>
      </rPr>
      <t xml:space="preserve">反人类：</t>
    </r>
    <r>
      <rPr>
        <sz val="18"/>
        <rFont val="Times New Roman"/>
        <family val="1"/>
      </rPr>
      <t xml:space="preserve">deep distrust of human</t>
    </r>
  </si>
  <si>
    <t xml:space="preserve">misapprehension</t>
  </si>
  <si>
    <r>
      <rPr>
        <sz val="18"/>
        <rFont val="Noto Sans"/>
        <family val="2"/>
      </rPr>
      <t xml:space="preserve">错误的理解、判断：</t>
    </r>
    <r>
      <rPr>
        <sz val="18"/>
        <rFont val="Times New Roman"/>
        <family val="1"/>
      </rPr>
      <t xml:space="preserve">failure to understand</t>
    </r>
    <r>
      <rPr>
        <sz val="18"/>
        <rFont val="Noto Sans"/>
        <family val="2"/>
      </rPr>
      <t xml:space="preserve">；</t>
    </r>
    <r>
      <rPr>
        <sz val="18"/>
        <rFont val="Times New Roman"/>
        <family val="1"/>
      </rPr>
      <t xml:space="preserve">wrong judgment</t>
    </r>
  </si>
  <si>
    <t xml:space="preserve">misbehaving</t>
  </si>
  <si>
    <r>
      <rPr>
        <sz val="18"/>
        <rFont val="Noto Sans"/>
        <family val="2"/>
      </rPr>
      <t xml:space="preserve">调皮的，行为不端的：</t>
    </r>
    <r>
      <rPr>
        <sz val="18"/>
        <rFont val="Times New Roman"/>
        <family val="1"/>
      </rPr>
      <t xml:space="preserve">childish misbehavior</t>
    </r>
  </si>
  <si>
    <t xml:space="preserve">mischievous</t>
  </si>
  <si>
    <r>
      <rPr>
        <sz val="18"/>
        <rFont val="Noto Sans"/>
        <family val="2"/>
      </rPr>
      <t xml:space="preserve">调皮的，淘气的：</t>
    </r>
    <r>
      <rPr>
        <sz val="18"/>
        <rFont val="Times New Roman"/>
        <family val="1"/>
      </rPr>
      <t xml:space="preserve">naughty teasing</t>
    </r>
    <r>
      <rPr>
        <sz val="18"/>
        <rFont val="Noto Sans"/>
        <family val="2"/>
      </rPr>
      <t xml:space="preserve">；有害的：</t>
    </r>
    <r>
      <rPr>
        <sz val="18"/>
        <rFont val="Times New Roman"/>
        <family val="1"/>
      </rPr>
      <t xml:space="preserve">causing harm</t>
    </r>
  </si>
  <si>
    <t xml:space="preserve">misconstrue</t>
  </si>
  <si>
    <r>
      <rPr>
        <sz val="18"/>
        <rFont val="Noto Sans"/>
        <family val="2"/>
      </rPr>
      <t xml:space="preserve">误解，曲解：</t>
    </r>
    <r>
      <rPr>
        <sz val="18"/>
        <rFont val="Times New Roman"/>
        <family val="1"/>
      </rPr>
      <t xml:space="preserve">mistake</t>
    </r>
  </si>
  <si>
    <t xml:space="preserve">miscreant</t>
  </si>
  <si>
    <r>
      <rPr>
        <sz val="18"/>
        <rFont val="Noto Sans"/>
        <family val="2"/>
      </rPr>
      <t xml:space="preserve">恶棍，罪犯：</t>
    </r>
    <r>
      <rPr>
        <sz val="18"/>
        <rFont val="Times New Roman"/>
        <family val="1"/>
      </rPr>
      <t xml:space="preserve">behaves criminally</t>
    </r>
  </si>
  <si>
    <t xml:space="preserve">misdemeanor</t>
  </si>
  <si>
    <r>
      <rPr>
        <sz val="18"/>
        <rFont val="Noto Sans"/>
        <family val="2"/>
      </rPr>
      <t xml:space="preserve">轻罪：</t>
    </r>
    <r>
      <rPr>
        <sz val="18"/>
        <rFont val="Times New Roman"/>
        <family val="1"/>
      </rPr>
      <t xml:space="preserve">crime less serious</t>
    </r>
  </si>
  <si>
    <t xml:space="preserve">miserly</t>
  </si>
  <si>
    <r>
      <rPr>
        <sz val="18"/>
        <rFont val="Noto Sans"/>
        <family val="2"/>
      </rPr>
      <t xml:space="preserve">吝啬的：</t>
    </r>
    <r>
      <rPr>
        <sz val="18"/>
        <rFont val="Times New Roman"/>
        <family val="1"/>
      </rPr>
      <t xml:space="preserve">penuriousness</t>
    </r>
  </si>
  <si>
    <t xml:space="preserve">misfortune</t>
  </si>
  <si>
    <r>
      <rPr>
        <sz val="18"/>
        <rFont val="Noto Sans"/>
        <family val="2"/>
      </rPr>
      <t xml:space="preserve">不幸：</t>
    </r>
    <r>
      <rPr>
        <sz val="18"/>
        <rFont val="Times New Roman"/>
        <family val="1"/>
      </rPr>
      <t xml:space="preserve">bad fortune</t>
    </r>
  </si>
  <si>
    <t xml:space="preserve">misgiving</t>
  </si>
  <si>
    <r>
      <rPr>
        <sz val="18"/>
        <rFont val="Noto Sans"/>
        <family val="2"/>
      </rPr>
      <t xml:space="preserve">担忧，忧虑：</t>
    </r>
    <r>
      <rPr>
        <sz val="18"/>
        <rFont val="Times New Roman"/>
        <family val="1"/>
      </rPr>
      <t xml:space="preserve">doubt</t>
    </r>
  </si>
  <si>
    <t xml:space="preserve">mishap</t>
  </si>
  <si>
    <r>
      <rPr>
        <sz val="18"/>
        <rFont val="Noto Sans"/>
        <family val="2"/>
      </rPr>
      <t xml:space="preserve">不幸之事：</t>
    </r>
    <r>
      <rPr>
        <sz val="18"/>
        <rFont val="Times New Roman"/>
        <family val="1"/>
      </rPr>
      <t xml:space="preserve">unfortunate</t>
    </r>
  </si>
  <si>
    <t xml:space="preserve">misrepresent</t>
  </si>
  <si>
    <r>
      <rPr>
        <sz val="18"/>
        <rFont val="Noto Sans"/>
        <family val="2"/>
      </rPr>
      <t xml:space="preserve">误传，篡改：</t>
    </r>
    <r>
      <rPr>
        <sz val="18"/>
        <rFont val="Times New Roman"/>
        <family val="1"/>
      </rPr>
      <t xml:space="preserve">give misleading representation</t>
    </r>
  </si>
  <si>
    <t xml:space="preserve">mite</t>
  </si>
  <si>
    <r>
      <rPr>
        <sz val="18"/>
        <rFont val="Noto Sans"/>
        <family val="2"/>
      </rPr>
      <t xml:space="preserve">微小的东西，很少的钱：</t>
    </r>
    <r>
      <rPr>
        <sz val="18"/>
        <rFont val="Times New Roman"/>
        <family val="1"/>
      </rPr>
      <t xml:space="preserve">small object</t>
    </r>
  </si>
  <si>
    <t xml:space="preserve">mitigate</t>
  </si>
  <si>
    <r>
      <rPr>
        <sz val="18"/>
        <rFont val="Noto Sans"/>
        <family val="2"/>
      </rPr>
      <t xml:space="preserve">减轻痛苦，使缓和：</t>
    </r>
    <r>
      <rPr>
        <sz val="18"/>
        <rFont val="Times New Roman"/>
        <family val="1"/>
      </rPr>
      <t xml:space="preserve">less severe</t>
    </r>
  </si>
  <si>
    <t xml:space="preserve">mobile</t>
  </si>
  <si>
    <r>
      <rPr>
        <sz val="18"/>
        <rFont val="Noto Sans"/>
        <family val="2"/>
      </rPr>
      <t xml:space="preserve">可移动的：</t>
    </r>
    <r>
      <rPr>
        <sz val="18"/>
        <rFont val="Times New Roman"/>
        <family val="1"/>
      </rPr>
      <t xml:space="preserve">capable moving</t>
    </r>
    <r>
      <rPr>
        <sz val="18"/>
        <rFont val="Noto Sans"/>
        <family val="2"/>
      </rPr>
      <t xml:space="preserve">；可变的：</t>
    </r>
    <r>
      <rPr>
        <sz val="18"/>
        <rFont val="Times New Roman"/>
        <family val="1"/>
      </rPr>
      <t xml:space="preserve">changeable</t>
    </r>
  </si>
  <si>
    <t xml:space="preserve">mockery</t>
  </si>
  <si>
    <r>
      <rPr>
        <sz val="18"/>
        <rFont val="Noto Sans"/>
        <family val="2"/>
      </rPr>
      <t xml:space="preserve">鄙视，嘲弄：</t>
    </r>
    <r>
      <rPr>
        <sz val="18"/>
        <rFont val="Times New Roman"/>
        <family val="1"/>
      </rPr>
      <t xml:space="preserve">ridicule</t>
    </r>
    <r>
      <rPr>
        <sz val="18"/>
        <rFont val="Noto Sans"/>
        <family val="2"/>
      </rPr>
      <t xml:space="preserve">；以嘲笑为目的的模仿：</t>
    </r>
    <r>
      <rPr>
        <sz val="18"/>
        <rFont val="Times New Roman"/>
        <family val="1"/>
      </rPr>
      <t xml:space="preserve">derisive imitation</t>
    </r>
  </si>
  <si>
    <t xml:space="preserve">moderate</t>
  </si>
  <si>
    <r>
      <rPr>
        <sz val="18"/>
        <rFont val="Noto Sans"/>
        <family val="2"/>
      </rPr>
      <t xml:space="preserve">使缓和：</t>
    </r>
    <r>
      <rPr>
        <sz val="18"/>
        <rFont val="Times New Roman"/>
        <family val="1"/>
      </rPr>
      <t xml:space="preserve">lessen intensify</t>
    </r>
    <r>
      <rPr>
        <sz val="18"/>
        <rFont val="Noto Sans"/>
        <family val="2"/>
      </rPr>
      <t xml:space="preserve">；适度的，中庸的：</t>
    </r>
    <r>
      <rPr>
        <sz val="18"/>
        <rFont val="Times New Roman"/>
        <family val="1"/>
      </rPr>
      <t xml:space="preserve">within limits</t>
    </r>
  </si>
  <si>
    <t xml:space="preserve">modicum</t>
  </si>
  <si>
    <r>
      <rPr>
        <sz val="18"/>
        <rFont val="Noto Sans"/>
        <family val="2"/>
      </rPr>
      <t xml:space="preserve">少量：</t>
    </r>
    <r>
      <rPr>
        <sz val="18"/>
        <rFont val="Times New Roman"/>
        <family val="1"/>
      </rPr>
      <t xml:space="preserve">small portion</t>
    </r>
  </si>
  <si>
    <t xml:space="preserve">mollify</t>
  </si>
  <si>
    <r>
      <rPr>
        <sz val="18"/>
        <rFont val="Noto Sans"/>
        <family val="2"/>
      </rPr>
      <t xml:space="preserve">平息，抚慰，缓和：</t>
    </r>
    <r>
      <rPr>
        <sz val="18"/>
        <rFont val="Times New Roman"/>
        <family val="1"/>
      </rPr>
      <t xml:space="preserve">calm</t>
    </r>
  </si>
  <si>
    <t xml:space="preserve">mollycoddle</t>
  </si>
  <si>
    <r>
      <rPr>
        <sz val="18"/>
        <rFont val="Noto Sans"/>
        <family val="2"/>
      </rPr>
      <t xml:space="preserve">宠爱，溺爱：</t>
    </r>
    <r>
      <rPr>
        <sz val="18"/>
        <rFont val="Times New Roman"/>
        <family val="1"/>
      </rPr>
      <t xml:space="preserve">excessive indulgence</t>
    </r>
  </si>
  <si>
    <t xml:space="preserve">molt</t>
  </si>
  <si>
    <r>
      <rPr>
        <sz val="18"/>
        <rFont val="Noto Sans"/>
        <family val="2"/>
      </rPr>
      <t xml:space="preserve">脱（羽、皮等）：</t>
    </r>
    <r>
      <rPr>
        <sz val="18"/>
        <rFont val="Times New Roman"/>
        <family val="1"/>
      </rPr>
      <t xml:space="preserve">shed feathers</t>
    </r>
  </si>
  <si>
    <t xml:space="preserve">momentous</t>
  </si>
  <si>
    <r>
      <rPr>
        <sz val="18"/>
        <rFont val="Noto Sans"/>
        <family val="2"/>
      </rPr>
      <t xml:space="preserve">极重要的：</t>
    </r>
    <r>
      <rPr>
        <sz val="18"/>
        <rFont val="Times New Roman"/>
        <family val="1"/>
      </rPr>
      <t xml:space="preserve">utmost importance</t>
    </r>
  </si>
  <si>
    <t xml:space="preserve">momentum</t>
  </si>
  <si>
    <r>
      <rPr>
        <sz val="18"/>
        <rFont val="Noto Sans"/>
        <family val="2"/>
      </rPr>
      <t xml:space="preserve">动力；冲力；势头：</t>
    </r>
    <r>
      <rPr>
        <sz val="18"/>
        <rFont val="Times New Roman"/>
        <family val="1"/>
      </rPr>
      <t xml:space="preserve">impetus</t>
    </r>
  </si>
  <si>
    <t xml:space="preserve">monarch</t>
  </si>
  <si>
    <r>
      <rPr>
        <sz val="18"/>
        <rFont val="Noto Sans"/>
        <family val="2"/>
      </rPr>
      <t xml:space="preserve">君主，帝王：</t>
    </r>
    <r>
      <rPr>
        <sz val="18"/>
        <rFont val="Times New Roman"/>
        <family val="1"/>
      </rPr>
      <t xml:space="preserve">rules</t>
    </r>
    <r>
      <rPr>
        <sz val="18"/>
        <rFont val="Noto Sans"/>
        <family val="2"/>
      </rPr>
      <t xml:space="preserve">；巨头，大亨：</t>
    </r>
    <r>
      <rPr>
        <sz val="18"/>
        <rFont val="Times New Roman"/>
        <family val="1"/>
      </rPr>
      <t xml:space="preserve">person of rank, power, or influence</t>
    </r>
  </si>
  <si>
    <t xml:space="preserve">mongrel</t>
  </si>
  <si>
    <r>
      <rPr>
        <sz val="18"/>
        <rFont val="Noto Sans"/>
        <family val="2"/>
      </rPr>
      <t xml:space="preserve">杂种的，混血儿的：</t>
    </r>
    <r>
      <rPr>
        <sz val="18"/>
        <rFont val="Times New Roman"/>
        <family val="1"/>
      </rPr>
      <t xml:space="preserve">mixed origin</t>
    </r>
  </si>
  <si>
    <t xml:space="preserve">monochromatic</t>
  </si>
  <si>
    <r>
      <rPr>
        <sz val="18"/>
        <rFont val="Noto Sans"/>
        <family val="2"/>
      </rPr>
      <t xml:space="preserve">单色的：</t>
    </r>
    <r>
      <rPr>
        <sz val="18"/>
        <rFont val="Times New Roman"/>
        <family val="1"/>
      </rPr>
      <t xml:space="preserve">one color</t>
    </r>
    <r>
      <rPr>
        <sz val="18"/>
        <rFont val="Noto Sans"/>
        <family val="2"/>
      </rPr>
      <t xml:space="preserve">；单调无味的：</t>
    </r>
    <r>
      <rPr>
        <sz val="18"/>
        <rFont val="Times New Roman"/>
        <family val="1"/>
      </rPr>
      <t xml:space="preserve">lacking variety</t>
    </r>
  </si>
  <si>
    <t xml:space="preserve">monologue</t>
  </si>
  <si>
    <r>
      <rPr>
        <sz val="18"/>
        <rFont val="Noto Sans"/>
        <family val="2"/>
      </rPr>
      <t xml:space="preserve">独白：</t>
    </r>
    <r>
      <rPr>
        <sz val="18"/>
        <rFont val="Times New Roman"/>
        <family val="1"/>
      </rPr>
      <t xml:space="preserve">by one actor</t>
    </r>
  </si>
  <si>
    <t xml:space="preserve">monopolize</t>
  </si>
  <si>
    <r>
      <rPr>
        <sz val="18"/>
        <rFont val="Noto Sans"/>
        <family val="2"/>
      </rPr>
      <t xml:space="preserve">垄断，主宰：</t>
    </r>
    <r>
      <rPr>
        <sz val="18"/>
        <rFont val="Times New Roman"/>
        <family val="1"/>
      </rPr>
      <t xml:space="preserve">complete control</t>
    </r>
  </si>
  <si>
    <t xml:space="preserve">monotonous</t>
  </si>
  <si>
    <r>
      <rPr>
        <sz val="18"/>
        <rFont val="Noto Sans"/>
        <family val="2"/>
      </rPr>
      <t xml:space="preserve">（声音）单调的：</t>
    </r>
    <r>
      <rPr>
        <sz val="18"/>
        <rFont val="Times New Roman"/>
        <family val="1"/>
      </rPr>
      <t xml:space="preserve">unvarying tone</t>
    </r>
    <r>
      <rPr>
        <sz val="18"/>
        <rFont val="Noto Sans"/>
        <family val="2"/>
      </rPr>
      <t xml:space="preserve">；清一色的，无聊的：</t>
    </r>
    <r>
      <rPr>
        <sz val="18"/>
        <rFont val="Times New Roman"/>
        <family val="1"/>
      </rPr>
      <t xml:space="preserve">tediously unvarying</t>
    </r>
  </si>
  <si>
    <t xml:space="preserve">montage    </t>
  </si>
  <si>
    <r>
      <rPr>
        <sz val="18"/>
        <rFont val="Noto Sans"/>
        <family val="2"/>
      </rPr>
      <t xml:space="preserve">大杂烩：</t>
    </r>
    <r>
      <rPr>
        <sz val="18"/>
        <rFont val="Times New Roman"/>
        <family val="1"/>
      </rPr>
      <t xml:space="preserve">collection</t>
    </r>
  </si>
  <si>
    <t xml:space="preserve">moratorium</t>
  </si>
  <si>
    <r>
      <rPr>
        <sz val="18"/>
        <rFont val="Noto Sans"/>
        <family val="2"/>
      </rPr>
      <t xml:space="preserve">延期，暂缓施行：</t>
    </r>
    <r>
      <rPr>
        <sz val="18"/>
        <rFont val="Times New Roman"/>
        <family val="1"/>
      </rPr>
      <t xml:space="preserve">suspension</t>
    </r>
  </si>
  <si>
    <t xml:space="preserve">morbid</t>
  </si>
  <si>
    <r>
      <rPr>
        <sz val="18"/>
        <rFont val="Noto Sans"/>
        <family val="2"/>
      </rPr>
      <t xml:space="preserve">疾病的，疾病所致的：</t>
    </r>
    <r>
      <rPr>
        <sz val="18"/>
        <rFont val="Times New Roman"/>
        <family val="1"/>
      </rPr>
      <t xml:space="preserve">by disease</t>
    </r>
    <r>
      <rPr>
        <sz val="18"/>
        <rFont val="Noto Sans"/>
        <family val="2"/>
      </rPr>
      <t xml:space="preserve">；（思想性格）变态的：</t>
    </r>
    <r>
      <rPr>
        <sz val="18"/>
        <rFont val="Times New Roman"/>
        <family val="1"/>
      </rPr>
      <t xml:space="preserve">unwholesome thoughts</t>
    </r>
  </si>
  <si>
    <t xml:space="preserve">mordant</t>
  </si>
  <si>
    <r>
      <rPr>
        <sz val="18"/>
        <rFont val="Noto Sans"/>
        <family val="2"/>
      </rPr>
      <t xml:space="preserve">尖酸刻薄的：</t>
    </r>
    <r>
      <rPr>
        <sz val="18"/>
        <rFont val="Times New Roman"/>
        <family val="1"/>
      </rPr>
      <t xml:space="preserve">biting caustic</t>
    </r>
  </si>
  <si>
    <t xml:space="preserve">moribund</t>
  </si>
  <si>
    <r>
      <rPr>
        <sz val="18"/>
        <rFont val="Noto Sans"/>
        <family val="2"/>
      </rPr>
      <t xml:space="preserve">即将结束的，垂死的：</t>
    </r>
    <r>
      <rPr>
        <sz val="18"/>
        <rFont val="Times New Roman"/>
        <family val="1"/>
      </rPr>
      <t xml:space="preserve">approaching death</t>
    </r>
    <r>
      <rPr>
        <sz val="18"/>
        <rFont val="Noto Sans"/>
        <family val="2"/>
      </rPr>
      <t xml:space="preserve">；即将过时：</t>
    </r>
    <r>
      <rPr>
        <sz val="18"/>
        <rFont val="Times New Roman"/>
        <family val="1"/>
      </rPr>
      <t xml:space="preserve">obsolete</t>
    </r>
  </si>
  <si>
    <t xml:space="preserve">morose</t>
  </si>
  <si>
    <r>
      <rPr>
        <sz val="18"/>
        <rFont val="Noto Sans"/>
        <family val="2"/>
      </rPr>
      <t xml:space="preserve">忧郁的：</t>
    </r>
    <r>
      <rPr>
        <sz val="18"/>
        <rFont val="Times New Roman"/>
        <family val="1"/>
      </rPr>
      <t xml:space="preserve">sullen, gloomy</t>
    </r>
  </si>
  <si>
    <t xml:space="preserve">mosaic</t>
  </si>
  <si>
    <r>
      <rPr>
        <sz val="18"/>
        <rFont val="Noto Sans"/>
        <family val="2"/>
      </rPr>
      <t xml:space="preserve">综合物，马赛克般的东西：</t>
    </r>
    <r>
      <rPr>
        <sz val="18"/>
        <rFont val="Times New Roman"/>
        <family val="1"/>
      </rPr>
      <t xml:space="preserve">collection</t>
    </r>
  </si>
  <si>
    <t xml:space="preserve">mosque</t>
  </si>
  <si>
    <r>
      <rPr>
        <sz val="18"/>
        <rFont val="Noto Sans"/>
        <family val="2"/>
      </rPr>
      <t xml:space="preserve">清真寺：</t>
    </r>
    <r>
      <rPr>
        <sz val="18"/>
        <rFont val="Times New Roman"/>
        <family val="1"/>
      </rPr>
      <t xml:space="preserve">worship Muslim</t>
    </r>
  </si>
  <si>
    <t xml:space="preserve">moth-eaten</t>
  </si>
  <si>
    <r>
      <rPr>
        <sz val="18"/>
        <rFont val="Noto Sans"/>
        <family val="2"/>
      </rPr>
      <t xml:space="preserve">过时的：</t>
    </r>
    <r>
      <rPr>
        <sz val="18"/>
        <rFont val="Times New Roman"/>
        <family val="1"/>
      </rPr>
      <t xml:space="preserve">passed its time</t>
    </r>
  </si>
  <si>
    <t xml:space="preserve">motile</t>
  </si>
  <si>
    <r>
      <rPr>
        <sz val="18"/>
        <rFont val="Noto Sans"/>
        <family val="2"/>
      </rPr>
      <t xml:space="preserve">能动的：</t>
    </r>
    <r>
      <rPr>
        <sz val="18"/>
        <rFont val="Times New Roman"/>
        <family val="1"/>
      </rPr>
      <t xml:space="preserve">movement</t>
    </r>
  </si>
  <si>
    <t xml:space="preserve">motivate</t>
  </si>
  <si>
    <r>
      <rPr>
        <sz val="18"/>
        <rFont val="Noto Sans"/>
        <family val="2"/>
      </rPr>
      <t xml:space="preserve">刺激，激发：</t>
    </r>
    <r>
      <rPr>
        <sz val="18"/>
        <rFont val="Times New Roman"/>
        <family val="1"/>
      </rPr>
      <t xml:space="preserve">provide incentive</t>
    </r>
  </si>
  <si>
    <t xml:space="preserve">motley</t>
  </si>
  <si>
    <r>
      <rPr>
        <sz val="18"/>
        <rFont val="Noto Sans"/>
        <family val="2"/>
      </rPr>
      <t xml:space="preserve">混杂的，富于变化的：</t>
    </r>
    <r>
      <rPr>
        <sz val="18"/>
        <rFont val="Times New Roman"/>
        <family val="1"/>
      </rPr>
      <t xml:space="preserve">variety</t>
    </r>
  </si>
  <si>
    <t xml:space="preserve">mottle</t>
  </si>
  <si>
    <r>
      <rPr>
        <sz val="18"/>
        <rFont val="Noto Sans"/>
        <family val="2"/>
      </rPr>
      <t xml:space="preserve">标记上杂色斑点：</t>
    </r>
    <r>
      <rPr>
        <sz val="18"/>
        <rFont val="Times New Roman"/>
        <family val="1"/>
      </rPr>
      <t xml:space="preserve">mark spots</t>
    </r>
  </si>
  <si>
    <t xml:space="preserve">motto</t>
  </si>
  <si>
    <r>
      <rPr>
        <sz val="18"/>
        <rFont val="Noto Sans"/>
        <family val="2"/>
      </rPr>
      <t xml:space="preserve">座右铭：</t>
    </r>
    <r>
      <rPr>
        <sz val="18"/>
        <rFont val="Times New Roman"/>
        <family val="1"/>
      </rPr>
      <t xml:space="preserve">guiding principle</t>
    </r>
  </si>
  <si>
    <t xml:space="preserve">mournful</t>
  </si>
  <si>
    <r>
      <rPr>
        <sz val="18"/>
        <rFont val="Noto Sans"/>
        <family val="2"/>
      </rPr>
      <t xml:space="preserve">悲伤的：</t>
    </r>
    <r>
      <rPr>
        <sz val="18"/>
        <rFont val="Times New Roman"/>
        <family val="1"/>
      </rPr>
      <t xml:space="preserve">expressing sorrow</t>
    </r>
  </si>
  <si>
    <t xml:space="preserve">movement</t>
  </si>
  <si>
    <r>
      <rPr>
        <sz val="18"/>
        <rFont val="Noto Sans"/>
        <family val="2"/>
      </rPr>
      <t xml:space="preserve">运动：</t>
    </r>
    <r>
      <rPr>
        <sz val="18"/>
        <rFont val="Times New Roman"/>
        <family val="1"/>
      </rPr>
      <t xml:space="preserve">moving</t>
    </r>
  </si>
  <si>
    <t xml:space="preserve">muddy</t>
  </si>
  <si>
    <r>
      <rPr>
        <sz val="18"/>
        <rFont val="Noto Sans"/>
        <family val="2"/>
      </rPr>
      <t xml:space="preserve">不干净的：</t>
    </r>
    <r>
      <rPr>
        <sz val="18"/>
        <rFont val="Times New Roman"/>
        <family val="1"/>
      </rPr>
      <t xml:space="preserve">not clean</t>
    </r>
    <r>
      <rPr>
        <sz val="18"/>
        <rFont val="Noto Sans"/>
        <family val="2"/>
      </rPr>
      <t xml:space="preserve">；浑浊的，不清晰的：</t>
    </r>
    <r>
      <rPr>
        <sz val="18"/>
        <rFont val="Times New Roman"/>
        <family val="1"/>
      </rPr>
      <t xml:space="preserve">lacking clarity</t>
    </r>
    <r>
      <rPr>
        <sz val="18"/>
        <rFont val="Noto Sans"/>
        <family val="2"/>
      </rPr>
      <t xml:space="preserve">；使难以理解：</t>
    </r>
    <r>
      <rPr>
        <sz val="18"/>
        <rFont val="Times New Roman"/>
        <family val="1"/>
      </rPr>
      <t xml:space="preserve">make unclear</t>
    </r>
  </si>
  <si>
    <t xml:space="preserve">muffle</t>
  </si>
  <si>
    <r>
      <rPr>
        <sz val="18"/>
        <rFont val="Noto Sans"/>
        <family val="2"/>
      </rPr>
      <t xml:space="preserve">使消声：</t>
    </r>
    <r>
      <rPr>
        <sz val="18"/>
        <rFont val="Times New Roman"/>
        <family val="1"/>
      </rPr>
      <t xml:space="preserve">deaden the sound</t>
    </r>
  </si>
  <si>
    <t xml:space="preserve">mulish</t>
  </si>
  <si>
    <r>
      <rPr>
        <sz val="18"/>
        <rFont val="Noto Sans"/>
        <family val="2"/>
      </rPr>
      <t xml:space="preserve">固执的：</t>
    </r>
    <r>
      <rPr>
        <sz val="18"/>
        <rFont val="Times New Roman"/>
        <family val="1"/>
      </rPr>
      <t xml:space="preserve">obstinate</t>
    </r>
  </si>
  <si>
    <t xml:space="preserve">mumble</t>
  </si>
  <si>
    <r>
      <rPr>
        <sz val="18"/>
        <rFont val="Noto Sans"/>
        <family val="2"/>
      </rPr>
      <t xml:space="preserve">说话含糊：</t>
    </r>
    <r>
      <rPr>
        <sz val="18"/>
        <rFont val="Times New Roman"/>
        <family val="1"/>
      </rPr>
      <t xml:space="preserve">utter confused</t>
    </r>
  </si>
  <si>
    <t xml:space="preserve">mundane</t>
  </si>
  <si>
    <r>
      <rPr>
        <sz val="18"/>
        <rFont val="Noto Sans"/>
        <family val="2"/>
      </rPr>
      <t xml:space="preserve">尘世的，世俗化的：</t>
    </r>
    <r>
      <rPr>
        <sz val="18"/>
        <rFont val="Times New Roman"/>
        <family val="1"/>
      </rPr>
      <t xml:space="preserve">relating to world</t>
    </r>
    <r>
      <rPr>
        <sz val="18"/>
        <rFont val="Noto Sans"/>
        <family val="2"/>
      </rPr>
      <t xml:space="preserve">；平凡的：</t>
    </r>
    <r>
      <rPr>
        <sz val="18"/>
        <rFont val="Times New Roman"/>
        <family val="1"/>
      </rPr>
      <t xml:space="preserve">commonplaces</t>
    </r>
  </si>
  <si>
    <t xml:space="preserve">munificent</t>
  </si>
  <si>
    <r>
      <rPr>
        <sz val="18"/>
        <rFont val="Noto Sans"/>
        <family val="2"/>
      </rPr>
      <t xml:space="preserve">慷慨的：</t>
    </r>
    <r>
      <rPr>
        <sz val="18"/>
        <rFont val="Times New Roman"/>
        <family val="1"/>
      </rPr>
      <t xml:space="preserve">liberal in giving</t>
    </r>
  </si>
  <si>
    <t xml:space="preserve">murky</t>
  </si>
  <si>
    <r>
      <rPr>
        <sz val="18"/>
        <rFont val="Noto Sans"/>
        <family val="2"/>
      </rPr>
      <t xml:space="preserve">黯淡的，昏暗的：</t>
    </r>
    <r>
      <rPr>
        <sz val="18"/>
        <rFont val="Times New Roman"/>
        <family val="1"/>
      </rPr>
      <t xml:space="preserve">without light</t>
    </r>
    <r>
      <rPr>
        <sz val="18"/>
        <rFont val="Noto Sans"/>
        <family val="2"/>
      </rPr>
      <t xml:space="preserve">；模糊的，晦涩的：</t>
    </r>
    <r>
      <rPr>
        <sz val="18"/>
        <rFont val="Times New Roman"/>
        <family val="1"/>
      </rPr>
      <t xml:space="preserve">lacking clarity</t>
    </r>
  </si>
  <si>
    <t xml:space="preserve">murmur</t>
  </si>
  <si>
    <r>
      <rPr>
        <sz val="18"/>
        <rFont val="Noto Sans"/>
        <family val="2"/>
      </rPr>
      <t xml:space="preserve">小声的话语：</t>
    </r>
    <r>
      <rPr>
        <sz val="18"/>
        <rFont val="Times New Roman"/>
        <family val="1"/>
      </rPr>
      <t xml:space="preserve">low sound</t>
    </r>
    <r>
      <rPr>
        <sz val="18"/>
        <rFont val="Noto Sans"/>
        <family val="2"/>
      </rPr>
      <t xml:space="preserve">；低声抱怨，发牢骚：</t>
    </r>
    <r>
      <rPr>
        <sz val="18"/>
        <rFont val="Times New Roman"/>
        <family val="1"/>
      </rPr>
      <t xml:space="preserve">grumble</t>
    </r>
  </si>
  <si>
    <t xml:space="preserve">mutate</t>
  </si>
  <si>
    <r>
      <rPr>
        <sz val="18"/>
        <rFont val="Noto Sans"/>
        <family val="2"/>
      </rPr>
      <t xml:space="preserve">（使）改变，（使）变异：</t>
    </r>
    <r>
      <rPr>
        <sz val="18"/>
        <rFont val="Times New Roman"/>
        <family val="1"/>
      </rPr>
      <t xml:space="preserve">undergo mutation</t>
    </r>
  </si>
  <si>
    <t xml:space="preserve">mute</t>
  </si>
  <si>
    <r>
      <rPr>
        <sz val="18"/>
        <rFont val="Noto Sans"/>
        <family val="2"/>
      </rPr>
      <t xml:space="preserve">不说话的，缄默的：</t>
    </r>
    <r>
      <rPr>
        <sz val="18"/>
        <rFont val="Times New Roman"/>
        <family val="1"/>
      </rPr>
      <t xml:space="preserve">refraining from speech</t>
    </r>
    <r>
      <rPr>
        <sz val="18"/>
        <rFont val="Noto Sans"/>
        <family val="2"/>
      </rPr>
      <t xml:space="preserve">；使颜色，音调等柔和：</t>
    </r>
    <r>
      <rPr>
        <sz val="18"/>
        <rFont val="Times New Roman"/>
        <family val="1"/>
      </rPr>
      <t xml:space="preserve">soften</t>
    </r>
    <r>
      <rPr>
        <sz val="18"/>
        <rFont val="Noto Sans"/>
        <family val="2"/>
      </rPr>
      <t xml:space="preserve">；减弱声音：</t>
    </r>
    <r>
      <rPr>
        <sz val="18"/>
        <rFont val="Times New Roman"/>
        <family val="1"/>
      </rPr>
      <t xml:space="preserve">muffle the sound</t>
    </r>
  </si>
  <si>
    <t xml:space="preserve">mutter</t>
  </si>
  <si>
    <r>
      <rPr>
        <sz val="18"/>
        <rFont val="Noto Sans"/>
        <family val="2"/>
      </rPr>
      <t xml:space="preserve">低声抱怨：</t>
    </r>
    <r>
      <rPr>
        <sz val="18"/>
        <rFont val="Times New Roman"/>
        <family val="1"/>
      </rPr>
      <t xml:space="preserve">murmur complainingly</t>
    </r>
  </si>
  <si>
    <t xml:space="preserve">myopic</t>
  </si>
  <si>
    <r>
      <rPr>
        <sz val="18"/>
        <rFont val="Noto Sans"/>
        <family val="2"/>
      </rPr>
      <t xml:space="preserve">缺乏远见的，缺乏辨别能力的：</t>
    </r>
    <r>
      <rPr>
        <sz val="18"/>
        <rFont val="Times New Roman"/>
        <family val="1"/>
      </rPr>
      <t xml:space="preserve">lack of foresight</t>
    </r>
  </si>
  <si>
    <t xml:space="preserve">myriad</t>
  </si>
  <si>
    <r>
      <rPr>
        <sz val="18"/>
        <rFont val="Noto Sans"/>
        <family val="2"/>
      </rPr>
      <t xml:space="preserve">无限的，大量的：</t>
    </r>
    <r>
      <rPr>
        <sz val="18"/>
        <rFont val="Times New Roman"/>
        <family val="1"/>
      </rPr>
      <t xml:space="preserve">indefinite number</t>
    </r>
  </si>
  <si>
    <t xml:space="preserve">nadir</t>
  </si>
  <si>
    <r>
      <rPr>
        <sz val="18"/>
        <rFont val="Noto Sans"/>
        <family val="2"/>
      </rPr>
      <t xml:space="preserve">最低点：</t>
    </r>
    <r>
      <rPr>
        <sz val="18"/>
        <rFont val="Times New Roman"/>
        <family val="1"/>
      </rPr>
      <t xml:space="preserve">lowest point</t>
    </r>
  </si>
  <si>
    <t xml:space="preserve">naïve</t>
  </si>
  <si>
    <r>
      <rPr>
        <sz val="18"/>
        <rFont val="Noto Sans"/>
        <family val="2"/>
      </rPr>
      <t xml:space="preserve">天真纯朴的：</t>
    </r>
    <r>
      <rPr>
        <sz val="18"/>
        <rFont val="Times New Roman"/>
        <family val="1"/>
      </rPr>
      <t xml:space="preserve">lacking worldly experience</t>
    </r>
  </si>
  <si>
    <t xml:space="preserve">narcissism</t>
  </si>
  <si>
    <r>
      <rPr>
        <sz val="18"/>
        <rFont val="Noto Sans"/>
        <family val="2"/>
      </rPr>
      <t xml:space="preserve">自恋：</t>
    </r>
    <r>
      <rPr>
        <sz val="18"/>
        <rFont val="Times New Roman"/>
        <family val="1"/>
      </rPr>
      <t xml:space="preserve">admiration of oneself</t>
    </r>
  </si>
  <si>
    <t xml:space="preserve">nascent</t>
  </si>
  <si>
    <r>
      <rPr>
        <sz val="18"/>
        <rFont val="Noto Sans"/>
        <family val="2"/>
      </rPr>
      <t xml:space="preserve">新生的：</t>
    </r>
    <r>
      <rPr>
        <sz val="18"/>
        <rFont val="Times New Roman"/>
        <family val="1"/>
      </rPr>
      <t xml:space="preserve">recently come into existence</t>
    </r>
  </si>
  <si>
    <t xml:space="preserve">natty</t>
  </si>
  <si>
    <r>
      <rPr>
        <sz val="18"/>
        <rFont val="Noto Sans"/>
        <family val="2"/>
      </rPr>
      <t xml:space="preserve">整洁的，时髦的：</t>
    </r>
    <r>
      <rPr>
        <sz val="18"/>
        <rFont val="Times New Roman"/>
        <family val="1"/>
      </rPr>
      <t xml:space="preserve">tidy</t>
    </r>
  </si>
  <si>
    <t xml:space="preserve">nauseate</t>
  </si>
  <si>
    <r>
      <rPr>
        <sz val="18"/>
        <rFont val="Noto Sans"/>
        <family val="2"/>
      </rPr>
      <t xml:space="preserve">（使）厌恶，（使）作呕：</t>
    </r>
    <r>
      <rPr>
        <sz val="18"/>
        <rFont val="Times New Roman"/>
        <family val="1"/>
      </rPr>
      <t xml:space="preserve">cause disgust</t>
    </r>
  </si>
  <si>
    <t xml:space="preserve">nautical</t>
  </si>
  <si>
    <r>
      <rPr>
        <sz val="18"/>
        <rFont val="Noto Sans"/>
        <family val="2"/>
      </rPr>
      <t xml:space="preserve">航海的：</t>
    </r>
    <r>
      <rPr>
        <sz val="18"/>
        <rFont val="Times New Roman"/>
        <family val="1"/>
      </rPr>
      <t xml:space="preserve">on water</t>
    </r>
  </si>
  <si>
    <t xml:space="preserve">naysay</t>
  </si>
  <si>
    <r>
      <rPr>
        <sz val="18"/>
        <rFont val="Noto Sans"/>
        <family val="2"/>
      </rPr>
      <t xml:space="preserve">拒绝，否认：</t>
    </r>
    <r>
      <rPr>
        <sz val="18"/>
        <rFont val="Times New Roman"/>
        <family val="1"/>
      </rPr>
      <t xml:space="preserve">oppose, deny</t>
    </r>
  </si>
  <si>
    <t xml:space="preserve">nebulous</t>
  </si>
  <si>
    <r>
      <rPr>
        <sz val="18"/>
        <rFont val="Noto Sans"/>
        <family val="2"/>
      </rPr>
      <t xml:space="preserve">模糊的：</t>
    </r>
    <r>
      <rPr>
        <sz val="18"/>
        <rFont val="Times New Roman"/>
        <family val="1"/>
      </rPr>
      <t xml:space="preserve">indistinct</t>
    </r>
  </si>
  <si>
    <t xml:space="preserve">needy</t>
  </si>
  <si>
    <r>
      <rPr>
        <sz val="18"/>
        <rFont val="Noto Sans"/>
        <family val="2"/>
      </rPr>
      <t xml:space="preserve">贫穷的：</t>
    </r>
    <r>
      <rPr>
        <sz val="18"/>
        <rFont val="Times New Roman"/>
        <family val="1"/>
      </rPr>
      <t xml:space="preserve">impoverished</t>
    </r>
  </si>
  <si>
    <t xml:space="preserve">nefarious</t>
  </si>
  <si>
    <r>
      <rPr>
        <sz val="18"/>
        <rFont val="Noto Sans"/>
        <family val="2"/>
      </rPr>
      <t xml:space="preserve">极坏的，邪恶的：</t>
    </r>
    <r>
      <rPr>
        <sz val="18"/>
        <rFont val="Times New Roman"/>
        <family val="1"/>
      </rPr>
      <t xml:space="preserve">wicked</t>
    </r>
  </si>
  <si>
    <t xml:space="preserve">negation</t>
  </si>
  <si>
    <r>
      <rPr>
        <sz val="18"/>
        <rFont val="Noto Sans"/>
        <family val="2"/>
      </rPr>
      <t xml:space="preserve">否定：</t>
    </r>
    <r>
      <rPr>
        <sz val="18"/>
        <rFont val="Times New Roman"/>
        <family val="1"/>
      </rPr>
      <t xml:space="preserve">opposite</t>
    </r>
  </si>
  <si>
    <t xml:space="preserve">negligent</t>
  </si>
  <si>
    <r>
      <rPr>
        <sz val="18"/>
        <rFont val="Noto Sans"/>
        <family val="2"/>
      </rPr>
      <t xml:space="preserve">疏忽大意的：</t>
    </r>
    <r>
      <rPr>
        <sz val="18"/>
        <rFont val="Times New Roman"/>
        <family val="1"/>
      </rPr>
      <t xml:space="preserve">failing care</t>
    </r>
  </si>
  <si>
    <t xml:space="preserve">negotiate</t>
  </si>
  <si>
    <r>
      <rPr>
        <sz val="18"/>
        <rFont val="Noto Sans"/>
        <family val="2"/>
      </rPr>
      <t xml:space="preserve">商量，谈判：</t>
    </r>
    <r>
      <rPr>
        <sz val="18"/>
        <rFont val="Times New Roman"/>
        <family val="1"/>
      </rPr>
      <t xml:space="preserve">by mutual agreement</t>
    </r>
    <r>
      <rPr>
        <sz val="18"/>
        <rFont val="Noto Sans"/>
        <family val="2"/>
      </rPr>
      <t xml:space="preserve">；谋划：</t>
    </r>
    <r>
      <rPr>
        <sz val="18"/>
        <rFont val="Times New Roman"/>
        <family val="1"/>
      </rPr>
      <t xml:space="preserve">plan out</t>
    </r>
  </si>
  <si>
    <t xml:space="preserve">neophyte</t>
  </si>
  <si>
    <r>
      <rPr>
        <sz val="18"/>
        <rFont val="Noto Sans"/>
        <family val="2"/>
      </rPr>
      <t xml:space="preserve">初学者，新手：</t>
    </r>
    <r>
      <rPr>
        <sz val="18"/>
        <rFont val="Times New Roman"/>
        <family val="1"/>
      </rPr>
      <t xml:space="preserve">beginner</t>
    </r>
  </si>
  <si>
    <t xml:space="preserve">nerve</t>
  </si>
  <si>
    <r>
      <rPr>
        <sz val="18"/>
        <rFont val="Noto Sans"/>
        <family val="2"/>
      </rPr>
      <t xml:space="preserve">（坚强的）意志，勇气：</t>
    </r>
    <r>
      <rPr>
        <sz val="18"/>
        <rFont val="Times New Roman"/>
        <family val="1"/>
      </rPr>
      <t xml:space="preserve">power of endurance</t>
    </r>
    <r>
      <rPr>
        <sz val="18"/>
        <rFont val="Noto Sans"/>
        <family val="2"/>
      </rPr>
      <t xml:space="preserve">；给予勇气，鼓励：</t>
    </r>
    <r>
      <rPr>
        <sz val="18"/>
        <rFont val="Times New Roman"/>
        <family val="1"/>
      </rPr>
      <t xml:space="preserve">give courage</t>
    </r>
  </si>
  <si>
    <t xml:space="preserve">nettle</t>
  </si>
  <si>
    <r>
      <rPr>
        <sz val="18"/>
        <rFont val="Noto Sans"/>
        <family val="2"/>
      </rPr>
      <t xml:space="preserve">惹怒：</t>
    </r>
    <r>
      <rPr>
        <sz val="18"/>
        <rFont val="Times New Roman"/>
        <family val="1"/>
      </rPr>
      <t xml:space="preserve">arouse anger</t>
    </r>
  </si>
  <si>
    <t xml:space="preserve">neutralize</t>
  </si>
  <si>
    <r>
      <rPr>
        <sz val="18"/>
        <rFont val="Noto Sans"/>
        <family val="2"/>
      </rPr>
      <t xml:space="preserve">中和：</t>
    </r>
    <r>
      <rPr>
        <sz val="18"/>
        <rFont val="Times New Roman"/>
        <family val="1"/>
      </rPr>
      <t xml:space="preserve">acid undergo neutralization</t>
    </r>
    <r>
      <rPr>
        <sz val="18"/>
        <rFont val="Noto Sans"/>
        <family val="2"/>
      </rPr>
      <t xml:space="preserve">；破坏，使无效：</t>
    </r>
    <r>
      <rPr>
        <sz val="18"/>
        <rFont val="Times New Roman"/>
        <family val="1"/>
      </rPr>
      <t xml:space="preserve">make inoperative or ineffective</t>
    </r>
  </si>
  <si>
    <t xml:space="preserve">nexus</t>
  </si>
  <si>
    <r>
      <rPr>
        <sz val="18"/>
        <rFont val="Noto Sans"/>
        <family val="2"/>
      </rPr>
      <t xml:space="preserve">小口咬：</t>
    </r>
    <r>
      <rPr>
        <sz val="18"/>
        <rFont val="Times New Roman"/>
        <family val="1"/>
      </rPr>
      <t xml:space="preserve">small bites</t>
    </r>
  </si>
  <si>
    <t xml:space="preserve">nibble</t>
  </si>
  <si>
    <r>
      <rPr>
        <sz val="18"/>
        <rFont val="Noto Sans"/>
        <family val="2"/>
      </rPr>
      <t xml:space="preserve">准确，精准：</t>
    </r>
    <r>
      <rPr>
        <sz val="18"/>
        <rFont val="Times New Roman"/>
        <family val="1"/>
      </rPr>
      <t xml:space="preserve">careful details</t>
    </r>
    <r>
      <rPr>
        <sz val="18"/>
        <rFont val="Noto Sans"/>
        <family val="2"/>
      </rPr>
      <t xml:space="preserve">；细微之处：</t>
    </r>
    <r>
      <rPr>
        <sz val="18"/>
        <rFont val="Times New Roman"/>
        <family val="1"/>
      </rPr>
      <t xml:space="preserve">fine point</t>
    </r>
  </si>
  <si>
    <t xml:space="preserve">nicety</t>
  </si>
  <si>
    <r>
      <rPr>
        <sz val="18"/>
        <rFont val="Noto Sans"/>
        <family val="2"/>
      </rPr>
      <t xml:space="preserve">连结：</t>
    </r>
    <r>
      <rPr>
        <sz val="18"/>
        <rFont val="Times New Roman"/>
        <family val="1"/>
      </rPr>
      <t xml:space="preserve">connection</t>
    </r>
    <r>
      <rPr>
        <sz val="18"/>
        <rFont val="Noto Sans"/>
        <family val="2"/>
      </rPr>
      <t xml:space="preserve">；核心，最重要的地带：</t>
    </r>
    <r>
      <rPr>
        <sz val="18"/>
        <rFont val="Times New Roman"/>
        <family val="1"/>
      </rPr>
      <t xml:space="preserve">greatest importance</t>
    </r>
  </si>
  <si>
    <t xml:space="preserve">nil</t>
  </si>
  <si>
    <r>
      <rPr>
        <sz val="18"/>
        <rFont val="Noto Sans"/>
        <family val="2"/>
      </rPr>
      <t xml:space="preserve">不存在，零：</t>
    </r>
    <r>
      <rPr>
        <sz val="18"/>
        <rFont val="Times New Roman"/>
        <family val="1"/>
      </rPr>
      <t xml:space="preserve">nothing</t>
    </r>
  </si>
  <si>
    <t xml:space="preserve">nip</t>
  </si>
  <si>
    <r>
      <rPr>
        <sz val="18"/>
        <rFont val="Noto Sans"/>
        <family val="2"/>
      </rPr>
      <t xml:space="preserve">少量：</t>
    </r>
    <r>
      <rPr>
        <sz val="18"/>
        <rFont val="Times New Roman"/>
        <family val="1"/>
      </rPr>
      <t xml:space="preserve">small amount</t>
    </r>
    <r>
      <rPr>
        <sz val="18"/>
        <rFont val="Noto Sans"/>
        <family val="2"/>
      </rPr>
      <t xml:space="preserve">；小口吃喝：</t>
    </r>
    <r>
      <rPr>
        <sz val="18"/>
        <rFont val="Times New Roman"/>
        <family val="1"/>
      </rPr>
      <t xml:space="preserve">in small amounts</t>
    </r>
  </si>
  <si>
    <t xml:space="preserve">nirvana</t>
  </si>
  <si>
    <r>
      <rPr>
        <sz val="18"/>
        <rFont val="Noto Sans"/>
        <family val="2"/>
      </rPr>
      <t xml:space="preserve">彻底放松的状态：</t>
    </r>
    <r>
      <rPr>
        <sz val="18"/>
        <rFont val="Times New Roman"/>
        <family val="1"/>
      </rPr>
      <t xml:space="preserve">disregardful or unconscious</t>
    </r>
    <r>
      <rPr>
        <sz val="18"/>
        <rFont val="Noto Sans"/>
        <family val="2"/>
      </rPr>
      <t xml:space="preserve">；天堂，极乐世界：</t>
    </r>
    <r>
      <rPr>
        <sz val="18"/>
        <rFont val="Times New Roman"/>
        <family val="1"/>
      </rPr>
      <t xml:space="preserve">utter perfection and happiness</t>
    </r>
  </si>
  <si>
    <t xml:space="preserve">nitpick</t>
  </si>
  <si>
    <r>
      <rPr>
        <sz val="18"/>
        <rFont val="Noto Sans"/>
        <family val="2"/>
      </rPr>
      <t xml:space="preserve">吹毛求疵：</t>
    </r>
    <r>
      <rPr>
        <sz val="18"/>
        <rFont val="Times New Roman"/>
        <family val="1"/>
      </rPr>
      <t xml:space="preserve">criticize</t>
    </r>
  </si>
  <si>
    <t xml:space="preserve">nocturnal</t>
  </si>
  <si>
    <r>
      <rPr>
        <sz val="18"/>
        <rFont val="Noto Sans"/>
        <family val="2"/>
      </rPr>
      <t xml:space="preserve">夜间的：</t>
    </r>
    <r>
      <rPr>
        <sz val="18"/>
        <rFont val="Times New Roman"/>
        <family val="1"/>
      </rPr>
      <t xml:space="preserve">in the night</t>
    </r>
    <r>
      <rPr>
        <sz val="18"/>
        <rFont val="Noto Sans"/>
        <family val="2"/>
      </rPr>
      <t xml:space="preserve">；夜间活动的：</t>
    </r>
    <r>
      <rPr>
        <sz val="18"/>
        <rFont val="Times New Roman"/>
        <family val="1"/>
      </rPr>
      <t xml:space="preserve">active at night</t>
    </r>
  </si>
  <si>
    <t xml:space="preserve">noisome</t>
  </si>
  <si>
    <r>
      <rPr>
        <sz val="18"/>
        <rFont val="Noto Sans"/>
        <family val="2"/>
      </rPr>
      <t xml:space="preserve">有害的，有毒的：</t>
    </r>
    <r>
      <rPr>
        <sz val="18"/>
        <rFont val="Times New Roman"/>
        <family val="1"/>
      </rPr>
      <t xml:space="preserve">harmful</t>
    </r>
    <r>
      <rPr>
        <sz val="18"/>
        <rFont val="Noto Sans"/>
        <family val="2"/>
      </rPr>
      <t xml:space="preserve">；恶臭的：</t>
    </r>
    <r>
      <rPr>
        <sz val="18"/>
        <rFont val="Times New Roman"/>
        <family val="1"/>
      </rPr>
      <t xml:space="preserve">offensive smell</t>
    </r>
    <r>
      <rPr>
        <sz val="18"/>
        <rFont val="Noto Sans"/>
        <family val="2"/>
      </rPr>
      <t xml:space="preserve">；非常令人厌恶的：</t>
    </r>
    <r>
      <rPr>
        <sz val="18"/>
        <rFont val="Times New Roman"/>
        <family val="1"/>
      </rPr>
      <t xml:space="preserve">objectionable</t>
    </r>
  </si>
  <si>
    <t xml:space="preserve">nomad</t>
  </si>
  <si>
    <r>
      <rPr>
        <sz val="18"/>
        <rFont val="Noto Sans"/>
        <family val="2"/>
      </rPr>
      <t xml:space="preserve">游牧的；居无定所的人：</t>
    </r>
    <r>
      <rPr>
        <sz val="18"/>
        <rFont val="Times New Roman"/>
        <family val="1"/>
      </rPr>
      <t xml:space="preserve">no fixed residence</t>
    </r>
  </si>
  <si>
    <t xml:space="preserve">nominal</t>
  </si>
  <si>
    <r>
      <rPr>
        <sz val="18"/>
        <rFont val="Noto Sans"/>
        <family val="2"/>
      </rPr>
      <t xml:space="preserve">不重要的：</t>
    </r>
    <r>
      <rPr>
        <sz val="18"/>
        <rFont val="Times New Roman"/>
        <family val="1"/>
      </rPr>
      <t xml:space="preserve">unimportant</t>
    </r>
    <r>
      <rPr>
        <sz val="18"/>
        <rFont val="Noto Sans"/>
        <family val="2"/>
      </rPr>
      <t xml:space="preserve">；名义上的：</t>
    </r>
    <r>
      <rPr>
        <sz val="18"/>
        <rFont val="Times New Roman"/>
        <family val="1"/>
      </rPr>
      <t xml:space="preserve">something in name</t>
    </r>
  </si>
  <si>
    <t xml:space="preserve">nonchalant</t>
  </si>
  <si>
    <r>
      <rPr>
        <sz val="18"/>
        <rFont val="Noto Sans"/>
        <family val="2"/>
      </rPr>
      <t xml:space="preserve">冷漠：</t>
    </r>
    <r>
      <rPr>
        <sz val="18"/>
        <rFont val="Times New Roman"/>
        <family val="1"/>
      </rPr>
      <t xml:space="preserve">indifference</t>
    </r>
  </si>
  <si>
    <t xml:space="preserve">nondescript</t>
  </si>
  <si>
    <r>
      <rPr>
        <sz val="18"/>
        <rFont val="Noto Sans"/>
        <family val="2"/>
      </rPr>
      <t xml:space="preserve">平凡的，不吸引人的：</t>
    </r>
    <r>
      <rPr>
        <sz val="18"/>
        <rFont val="Times New Roman"/>
        <family val="1"/>
      </rPr>
      <t xml:space="preserve">lacking distinctive, interesting</t>
    </r>
  </si>
  <si>
    <t xml:space="preserve">nonentity</t>
  </si>
  <si>
    <r>
      <rPr>
        <sz val="18"/>
        <rFont val="Noto Sans"/>
        <family val="2"/>
      </rPr>
      <t xml:space="preserve">不重要的人：</t>
    </r>
    <r>
      <rPr>
        <sz val="18"/>
        <rFont val="Times New Roman"/>
        <family val="1"/>
      </rPr>
      <t xml:space="preserve">little consequence</t>
    </r>
    <r>
      <rPr>
        <sz val="18"/>
        <rFont val="Noto Sans"/>
        <family val="2"/>
      </rPr>
      <t xml:space="preserve">；虚构的东西：</t>
    </r>
    <r>
      <rPr>
        <sz val="18"/>
        <rFont val="Times New Roman"/>
        <family val="1"/>
      </rPr>
      <t xml:space="preserve">created no objective reality</t>
    </r>
  </si>
  <si>
    <t xml:space="preserve">nonplus</t>
  </si>
  <si>
    <r>
      <rPr>
        <sz val="18"/>
        <rFont val="Noto Sans"/>
        <family val="2"/>
      </rPr>
      <t xml:space="preserve">使迷惑，使困窘：</t>
    </r>
    <r>
      <rPr>
        <sz val="18"/>
        <rFont val="Times New Roman"/>
        <family val="1"/>
      </rPr>
      <t xml:space="preserve">perplex</t>
    </r>
  </si>
  <si>
    <t xml:space="preserve">nonsense</t>
  </si>
  <si>
    <r>
      <rPr>
        <sz val="18"/>
        <rFont val="Noto Sans"/>
        <family val="2"/>
      </rPr>
      <t xml:space="preserve">无意义的话，废话：</t>
    </r>
    <r>
      <rPr>
        <sz val="18"/>
        <rFont val="Times New Roman"/>
        <family val="1"/>
      </rPr>
      <t xml:space="preserve">no meaning</t>
    </r>
  </si>
  <si>
    <t xml:space="preserve">nostalgia</t>
  </si>
  <si>
    <r>
      <rPr>
        <sz val="18"/>
        <rFont val="Noto Sans"/>
        <family val="2"/>
      </rPr>
      <t xml:space="preserve">思乡之情：</t>
    </r>
    <r>
      <rPr>
        <sz val="18"/>
        <rFont val="Times New Roman"/>
        <family val="1"/>
      </rPr>
      <t xml:space="preserve">homesick</t>
    </r>
    <r>
      <rPr>
        <sz val="18"/>
        <rFont val="Noto Sans"/>
        <family val="2"/>
      </rPr>
      <t xml:space="preserve">；怀旧，怀念：</t>
    </r>
    <r>
      <rPr>
        <sz val="18"/>
        <rFont val="Times New Roman"/>
        <family val="1"/>
      </rPr>
      <t xml:space="preserve">sentimental yearning for return</t>
    </r>
  </si>
  <si>
    <t xml:space="preserve">notch</t>
  </si>
  <si>
    <r>
      <rPr>
        <sz val="18"/>
        <rFont val="Noto Sans"/>
        <family val="2"/>
      </rPr>
      <t xml:space="preserve">刻痕：</t>
    </r>
    <r>
      <rPr>
        <sz val="18"/>
        <rFont val="Times New Roman"/>
        <family val="1"/>
      </rPr>
      <t xml:space="preserve">cut</t>
    </r>
    <r>
      <rPr>
        <sz val="18"/>
        <rFont val="Noto Sans"/>
        <family val="2"/>
      </rPr>
      <t xml:space="preserve">；通过努力获得：</t>
    </r>
    <r>
      <rPr>
        <sz val="18"/>
        <rFont val="Times New Roman"/>
        <family val="1"/>
      </rPr>
      <t xml:space="preserve">obtain</t>
    </r>
  </si>
  <si>
    <t xml:space="preserve">notoriety</t>
  </si>
  <si>
    <r>
      <rPr>
        <sz val="18"/>
        <rFont val="Noto Sans"/>
        <family val="2"/>
      </rPr>
      <t xml:space="preserve">（尤指因为丑闻而出名的）名人：</t>
    </r>
    <r>
      <rPr>
        <sz val="18"/>
        <rFont val="Times New Roman"/>
        <family val="1"/>
      </rPr>
      <t xml:space="preserve">widely known something bad</t>
    </r>
    <r>
      <rPr>
        <sz val="18"/>
        <rFont val="Noto Sans"/>
        <family val="2"/>
      </rPr>
      <t xml:space="preserve">；坏名声：</t>
    </r>
    <r>
      <rPr>
        <sz val="18"/>
        <rFont val="Times New Roman"/>
        <family val="1"/>
      </rPr>
      <t xml:space="preserve">ill fame</t>
    </r>
  </si>
  <si>
    <t xml:space="preserve">nourish</t>
  </si>
  <si>
    <r>
      <rPr>
        <sz val="18"/>
        <rFont val="Noto Sans"/>
        <family val="2"/>
      </rPr>
      <t xml:space="preserve">养育，培养：</t>
    </r>
    <r>
      <rPr>
        <sz val="18"/>
        <rFont val="Times New Roman"/>
        <family val="1"/>
      </rPr>
      <t xml:space="preserve">provide with food</t>
    </r>
    <r>
      <rPr>
        <sz val="18"/>
        <rFont val="Noto Sans"/>
        <family val="2"/>
      </rPr>
      <t xml:space="preserve">；培养，促进：</t>
    </r>
    <r>
      <rPr>
        <sz val="18"/>
        <rFont val="Times New Roman"/>
        <family val="1"/>
      </rPr>
      <t xml:space="preserve">help with growth</t>
    </r>
  </si>
  <si>
    <t xml:space="preserve">novel</t>
  </si>
  <si>
    <r>
      <rPr>
        <sz val="18"/>
        <rFont val="Noto Sans"/>
        <family val="2"/>
      </rPr>
      <t xml:space="preserve">新奇的：</t>
    </r>
    <r>
      <rPr>
        <sz val="18"/>
        <rFont val="Times New Roman"/>
        <family val="1"/>
      </rPr>
      <t xml:space="preserve">new</t>
    </r>
  </si>
  <si>
    <t xml:space="preserve">novice</t>
  </si>
  <si>
    <r>
      <rPr>
        <sz val="18"/>
        <rFont val="Noto Sans"/>
        <family val="2"/>
      </rPr>
      <t xml:space="preserve">新手，初学者：</t>
    </r>
    <r>
      <rPr>
        <sz val="18"/>
        <rFont val="Times New Roman"/>
        <family val="1"/>
      </rPr>
      <t xml:space="preserve">new</t>
    </r>
  </si>
  <si>
    <t xml:space="preserve">noxious</t>
  </si>
  <si>
    <r>
      <rPr>
        <sz val="18"/>
        <rFont val="Noto Sans"/>
        <family val="2"/>
      </rPr>
      <t xml:space="preserve">有害的，有毒的：</t>
    </r>
    <r>
      <rPr>
        <sz val="18"/>
        <rFont val="Times New Roman"/>
        <family val="1"/>
      </rPr>
      <t xml:space="preserve">harmful, injurious to health</t>
    </r>
    <r>
      <rPr>
        <sz val="18"/>
        <rFont val="Noto Sans"/>
        <family val="2"/>
      </rPr>
      <t xml:space="preserve">；产生强烈厌恶的：</t>
    </r>
    <r>
      <rPr>
        <sz val="18"/>
        <rFont val="Times New Roman"/>
        <family val="1"/>
      </rPr>
      <t xml:space="preserve">causing intense displeasure</t>
    </r>
  </si>
  <si>
    <t xml:space="preserve">nuance</t>
  </si>
  <si>
    <r>
      <rPr>
        <sz val="18"/>
        <rFont val="Noto Sans"/>
        <family val="2"/>
      </rPr>
      <t xml:space="preserve">细微的差异：</t>
    </r>
    <r>
      <rPr>
        <sz val="18"/>
        <rFont val="Times New Roman"/>
        <family val="1"/>
      </rPr>
      <t xml:space="preserve">subtle distinction</t>
    </r>
  </si>
  <si>
    <t xml:space="preserve">nudge</t>
  </si>
  <si>
    <r>
      <rPr>
        <sz val="18"/>
        <rFont val="Noto Sans"/>
        <family val="2"/>
      </rPr>
      <t xml:space="preserve">用肘推以引起注意：</t>
    </r>
    <r>
      <rPr>
        <sz val="18"/>
        <rFont val="Times New Roman"/>
        <family val="1"/>
      </rPr>
      <t xml:space="preserve">push elbow</t>
    </r>
    <r>
      <rPr>
        <sz val="18"/>
        <rFont val="Noto Sans"/>
        <family val="2"/>
      </rPr>
      <t xml:space="preserve">；说服某人做某事：</t>
    </r>
    <r>
      <rPr>
        <sz val="18"/>
        <rFont val="Times New Roman"/>
        <family val="1"/>
      </rPr>
      <t xml:space="preserve">persuade</t>
    </r>
  </si>
  <si>
    <t xml:space="preserve">nugatory</t>
  </si>
  <si>
    <r>
      <rPr>
        <sz val="18"/>
        <rFont val="Noto Sans"/>
        <family val="2"/>
      </rPr>
      <t xml:space="preserve">无关紧要的：</t>
    </r>
    <r>
      <rPr>
        <sz val="18"/>
        <rFont val="Times New Roman"/>
        <family val="1"/>
      </rPr>
      <t xml:space="preserve">consequence, inconsequential</t>
    </r>
  </si>
  <si>
    <t xml:space="preserve">nullification</t>
  </si>
  <si>
    <r>
      <rPr>
        <sz val="18"/>
        <rFont val="Noto Sans"/>
        <family val="2"/>
      </rPr>
      <t xml:space="preserve">（尤指法律条文等正式的）废除，废弃：</t>
    </r>
    <r>
      <rPr>
        <sz val="18"/>
        <rFont val="Times New Roman"/>
        <family val="1"/>
      </rPr>
      <t xml:space="preserve">doing away</t>
    </r>
  </si>
  <si>
    <t xml:space="preserve">numb</t>
  </si>
  <si>
    <r>
      <rPr>
        <sz val="18"/>
        <rFont val="Noto Sans"/>
        <family val="2"/>
      </rPr>
      <t xml:space="preserve">失去感觉的：</t>
    </r>
    <r>
      <rPr>
        <sz val="18"/>
        <rFont val="Times New Roman"/>
        <family val="1"/>
      </rPr>
      <t xml:space="preserve">devoid of sensation</t>
    </r>
    <r>
      <rPr>
        <sz val="18"/>
        <rFont val="Noto Sans"/>
        <family val="2"/>
      </rPr>
      <t xml:space="preserve">；麻木的，无感情的：</t>
    </r>
    <r>
      <rPr>
        <sz val="18"/>
        <rFont val="Times New Roman"/>
        <family val="1"/>
      </rPr>
      <t xml:space="preserve">devoid of emotion</t>
    </r>
  </si>
  <si>
    <t xml:space="preserve">nurture</t>
  </si>
  <si>
    <r>
      <rPr>
        <sz val="18"/>
        <rFont val="Noto Sans"/>
        <family val="2"/>
      </rPr>
      <t xml:space="preserve">提供营养：</t>
    </r>
    <r>
      <rPr>
        <sz val="18"/>
        <rFont val="Times New Roman"/>
        <family val="1"/>
      </rPr>
      <t xml:space="preserve">nourishment</t>
    </r>
    <r>
      <rPr>
        <sz val="18"/>
        <rFont val="Noto Sans"/>
        <family val="2"/>
      </rPr>
      <t xml:space="preserve">；培育，培养：</t>
    </r>
    <r>
      <rPr>
        <sz val="18"/>
        <rFont val="Times New Roman"/>
        <family val="1"/>
      </rPr>
      <t xml:space="preserve">provide with understanding</t>
    </r>
  </si>
  <si>
    <t xml:space="preserve">oaf</t>
  </si>
  <si>
    <r>
      <rPr>
        <sz val="18"/>
        <rFont val="Noto Sans"/>
        <family val="2"/>
      </rPr>
      <t xml:space="preserve">愚蠢的人：</t>
    </r>
    <r>
      <rPr>
        <sz val="18"/>
        <rFont val="Times New Roman"/>
        <family val="1"/>
      </rPr>
      <t xml:space="preserve">stupid person</t>
    </r>
  </si>
  <si>
    <t xml:space="preserve">oath</t>
  </si>
  <si>
    <r>
      <rPr>
        <sz val="18"/>
        <rFont val="Noto Sans"/>
        <family val="2"/>
      </rPr>
      <t xml:space="preserve">誓言：</t>
    </r>
    <r>
      <rPr>
        <sz val="18"/>
        <rFont val="Times New Roman"/>
        <family val="1"/>
      </rPr>
      <t xml:space="preserve">formal promise</t>
    </r>
  </si>
  <si>
    <t xml:space="preserve">obdurate</t>
  </si>
  <si>
    <r>
      <rPr>
        <sz val="18"/>
        <rFont val="Noto Sans"/>
        <family val="2"/>
      </rPr>
      <t xml:space="preserve">固执的：</t>
    </r>
    <r>
      <rPr>
        <sz val="18"/>
        <rFont val="Times New Roman"/>
        <family val="1"/>
      </rPr>
      <t xml:space="preserve">resistant influences</t>
    </r>
    <r>
      <rPr>
        <sz val="18"/>
        <rFont val="Noto Sans"/>
        <family val="2"/>
      </rPr>
      <t xml:space="preserve">；冷酷无情的：</t>
    </r>
    <r>
      <rPr>
        <sz val="18"/>
        <rFont val="Times New Roman"/>
        <family val="1"/>
      </rPr>
      <t xml:space="preserve">lack of sympathy</t>
    </r>
  </si>
  <si>
    <t xml:space="preserve">obedient</t>
  </si>
  <si>
    <r>
      <rPr>
        <sz val="18"/>
        <rFont val="Noto Sans"/>
        <family val="2"/>
      </rPr>
      <t xml:space="preserve">服从的，顺从的：</t>
    </r>
    <r>
      <rPr>
        <sz val="18"/>
        <rFont val="Times New Roman"/>
        <family val="1"/>
      </rPr>
      <t xml:space="preserve">submissive authority</t>
    </r>
  </si>
  <si>
    <t xml:space="preserve">obeisance</t>
  </si>
  <si>
    <r>
      <rPr>
        <sz val="18"/>
        <rFont val="Noto Sans"/>
        <family val="2"/>
      </rPr>
      <t xml:space="preserve">敬礼，尊重：</t>
    </r>
    <r>
      <rPr>
        <sz val="18"/>
        <rFont val="Times New Roman"/>
        <family val="1"/>
      </rPr>
      <t xml:space="preserve">respect, submission</t>
    </r>
  </si>
  <si>
    <t xml:space="preserve">obfuscate</t>
  </si>
  <si>
    <r>
      <rPr>
        <sz val="18"/>
        <rFont val="Noto Sans"/>
        <family val="2"/>
      </rPr>
      <t xml:space="preserve">使困惑，使模糊：</t>
    </r>
    <r>
      <rPr>
        <sz val="18"/>
        <rFont val="Times New Roman"/>
        <family val="1"/>
      </rPr>
      <t xml:space="preserve">confused, opaque</t>
    </r>
  </si>
  <si>
    <t xml:space="preserve">obligatory</t>
  </si>
  <si>
    <r>
      <rPr>
        <sz val="18"/>
        <rFont val="Noto Sans"/>
        <family val="2"/>
      </rPr>
      <t xml:space="preserve">强制性的：</t>
    </r>
    <r>
      <rPr>
        <sz val="18"/>
        <rFont val="Times New Roman"/>
        <family val="1"/>
      </rPr>
      <t xml:space="preserve">compulsory</t>
    </r>
    <r>
      <rPr>
        <sz val="18"/>
        <rFont val="Noto Sans"/>
        <family val="2"/>
      </rPr>
      <t xml:space="preserve">；（见得多以至于）无聊的：</t>
    </r>
    <r>
      <rPr>
        <sz val="18"/>
        <rFont val="Times New Roman"/>
        <family val="1"/>
      </rPr>
      <t xml:space="preserve">dull</t>
    </r>
  </si>
  <si>
    <t xml:space="preserve">obliging</t>
  </si>
  <si>
    <r>
      <rPr>
        <sz val="18"/>
        <rFont val="Noto Sans"/>
        <family val="2"/>
      </rPr>
      <t xml:space="preserve">乐于助人的：</t>
    </r>
    <r>
      <rPr>
        <sz val="18"/>
        <rFont val="Times New Roman"/>
        <family val="1"/>
      </rPr>
      <t xml:space="preserve">do favors</t>
    </r>
  </si>
  <si>
    <t xml:space="preserve">oblique</t>
  </si>
  <si>
    <r>
      <rPr>
        <sz val="18"/>
        <rFont val="Noto Sans"/>
        <family val="2"/>
      </rPr>
      <t xml:space="preserve">斜的：</t>
    </r>
    <r>
      <rPr>
        <sz val="18"/>
        <rFont val="Times New Roman"/>
        <family val="1"/>
      </rPr>
      <t xml:space="preserve">inclined or twisted</t>
    </r>
  </si>
  <si>
    <t xml:space="preserve">obliterate</t>
  </si>
  <si>
    <r>
      <rPr>
        <sz val="18"/>
        <rFont val="Noto Sans"/>
        <family val="2"/>
      </rPr>
      <t xml:space="preserve">除去：</t>
    </r>
    <r>
      <rPr>
        <sz val="18"/>
        <rFont val="Times New Roman"/>
        <family val="1"/>
      </rPr>
      <t xml:space="preserve">remove</t>
    </r>
  </si>
  <si>
    <t xml:space="preserve">oblivious</t>
  </si>
  <si>
    <r>
      <rPr>
        <sz val="18"/>
        <rFont val="Noto Sans"/>
        <family val="2"/>
      </rPr>
      <t xml:space="preserve">不知道的，不知情的：</t>
    </r>
    <r>
      <rPr>
        <sz val="18"/>
        <rFont val="Times New Roman"/>
        <family val="1"/>
      </rPr>
      <t xml:space="preserve">lacking awareness, not informed</t>
    </r>
  </si>
  <si>
    <t xml:space="preserve">obloquy</t>
  </si>
  <si>
    <r>
      <rPr>
        <sz val="18"/>
        <rFont val="Noto Sans"/>
        <family val="2"/>
      </rPr>
      <t xml:space="preserve">谩骂，诽谤：</t>
    </r>
    <r>
      <rPr>
        <sz val="18"/>
        <rFont val="Times New Roman"/>
        <family val="1"/>
      </rPr>
      <t xml:space="preserve">abusively language</t>
    </r>
    <r>
      <rPr>
        <sz val="18"/>
        <rFont val="Noto Sans"/>
        <family val="2"/>
      </rPr>
      <t xml:space="preserve">；恶名，耻辱：</t>
    </r>
    <r>
      <rPr>
        <sz val="18"/>
        <rFont val="Times New Roman"/>
        <family val="1"/>
      </rPr>
      <t xml:space="preserve">lost the esteem</t>
    </r>
  </si>
  <si>
    <t xml:space="preserve">obscure</t>
  </si>
  <si>
    <r>
      <rPr>
        <sz val="18"/>
        <rFont val="Noto Sans"/>
        <family val="2"/>
      </rPr>
      <t xml:space="preserve">含义模糊的：</t>
    </r>
    <r>
      <rPr>
        <sz val="18"/>
        <rFont val="Times New Roman"/>
        <family val="1"/>
      </rPr>
      <t xml:space="preserve">not clearly, veiled, uncertain meaning</t>
    </r>
    <r>
      <rPr>
        <sz val="18"/>
        <rFont val="Noto Sans"/>
        <family val="2"/>
      </rPr>
      <t xml:space="preserve">；平凡的，不知名的：</t>
    </r>
    <r>
      <rPr>
        <sz val="18"/>
        <rFont val="Times New Roman"/>
        <family val="1"/>
      </rPr>
      <t xml:space="preserve">famous</t>
    </r>
    <r>
      <rPr>
        <sz val="18"/>
        <rFont val="Noto Sans"/>
        <family val="2"/>
      </rPr>
      <t xml:space="preserve">；使模糊：</t>
    </r>
    <r>
      <rPr>
        <sz val="18"/>
        <rFont val="Times New Roman"/>
        <family val="1"/>
      </rPr>
      <t xml:space="preserve">indistinct</t>
    </r>
  </si>
  <si>
    <t xml:space="preserve">obsequious</t>
  </si>
  <si>
    <r>
      <rPr>
        <sz val="18"/>
        <rFont val="Noto Sans"/>
        <family val="2"/>
      </rPr>
      <t xml:space="preserve">谄媚的，奴性的：</t>
    </r>
    <r>
      <rPr>
        <sz val="18"/>
        <rFont val="Times New Roman"/>
        <family val="1"/>
      </rPr>
      <t xml:space="preserve">fawning attentiveness</t>
    </r>
  </si>
  <si>
    <t xml:space="preserve">observant</t>
  </si>
  <si>
    <r>
      <rPr>
        <sz val="18"/>
        <rFont val="Noto Sans"/>
        <family val="2"/>
      </rPr>
      <t xml:space="preserve">警惕的，警觉的：</t>
    </r>
    <r>
      <rPr>
        <sz val="18"/>
        <rFont val="Times New Roman"/>
        <family val="1"/>
      </rPr>
      <t xml:space="preserve">paying close attention</t>
    </r>
    <r>
      <rPr>
        <sz val="18"/>
        <rFont val="Noto Sans"/>
        <family val="2"/>
      </rPr>
      <t xml:space="preserve">；严格遵守（规章、制度或原则）的：</t>
    </r>
    <r>
      <rPr>
        <sz val="18"/>
        <rFont val="Times New Roman"/>
        <family val="1"/>
      </rPr>
      <t xml:space="preserve">observing</t>
    </r>
  </si>
  <si>
    <t xml:space="preserve">obsess</t>
  </si>
  <si>
    <r>
      <rPr>
        <sz val="18"/>
        <rFont val="Noto Sans"/>
        <family val="2"/>
      </rPr>
      <t xml:space="preserve">迷住的，使困扰：</t>
    </r>
    <r>
      <rPr>
        <sz val="18"/>
        <rFont val="Times New Roman"/>
        <family val="1"/>
      </rPr>
      <t xml:space="preserve">haunt</t>
    </r>
  </si>
  <si>
    <t xml:space="preserve">obsolete</t>
  </si>
  <si>
    <r>
      <rPr>
        <sz val="18"/>
        <rFont val="Noto Sans"/>
        <family val="2"/>
      </rPr>
      <t xml:space="preserve">过时的，被淘汰的：</t>
    </r>
    <r>
      <rPr>
        <sz val="18"/>
        <rFont val="Times New Roman"/>
        <family val="1"/>
      </rPr>
      <t xml:space="preserve">no longer useful</t>
    </r>
  </si>
  <si>
    <t xml:space="preserve">obstinate</t>
  </si>
  <si>
    <r>
      <rPr>
        <sz val="18"/>
        <rFont val="Noto Sans"/>
        <family val="2"/>
      </rPr>
      <t xml:space="preserve">固执的：</t>
    </r>
    <r>
      <rPr>
        <sz val="18"/>
        <rFont val="Times New Roman"/>
        <family val="1"/>
      </rPr>
      <t xml:space="preserve">in spite of persuasion</t>
    </r>
    <r>
      <rPr>
        <sz val="18"/>
        <rFont val="Noto Sans"/>
        <family val="2"/>
      </rPr>
      <t xml:space="preserve">；难以减轻或治愈的：</t>
    </r>
    <r>
      <rPr>
        <sz val="18"/>
        <rFont val="Times New Roman"/>
        <family val="1"/>
      </rPr>
      <t xml:space="preserve">mot easily subdued</t>
    </r>
  </si>
  <si>
    <t xml:space="preserve">obstreperous</t>
  </si>
  <si>
    <r>
      <rPr>
        <sz val="18"/>
        <rFont val="Noto Sans"/>
        <family val="2"/>
      </rPr>
      <t xml:space="preserve">难驾驭的，任性的：</t>
    </r>
    <r>
      <rPr>
        <sz val="18"/>
        <rFont val="Times New Roman"/>
        <family val="1"/>
      </rPr>
      <t xml:space="preserve">unruly</t>
    </r>
    <r>
      <rPr>
        <sz val="18"/>
        <rFont val="Noto Sans"/>
        <family val="2"/>
      </rPr>
      <t xml:space="preserve">；吵闹的：</t>
    </r>
    <r>
      <rPr>
        <sz val="18"/>
        <rFont val="Times New Roman"/>
        <family val="1"/>
      </rPr>
      <t xml:space="preserve">loud and insistent cries</t>
    </r>
  </si>
  <si>
    <t xml:space="preserve">obstruct</t>
  </si>
  <si>
    <r>
      <rPr>
        <sz val="18"/>
        <rFont val="Noto Sans"/>
        <family val="2"/>
      </rPr>
      <t xml:space="preserve">妨碍，给…制造困难：</t>
    </r>
    <r>
      <rPr>
        <sz val="18"/>
        <rFont val="Times New Roman"/>
        <family val="1"/>
      </rPr>
      <t xml:space="preserve">impede, create difficulty</t>
    </r>
    <r>
      <rPr>
        <sz val="18"/>
        <rFont val="Noto Sans"/>
        <family val="2"/>
      </rPr>
      <t xml:space="preserve">；阻挡：</t>
    </r>
    <r>
      <rPr>
        <sz val="18"/>
        <rFont val="Times New Roman"/>
        <family val="1"/>
      </rPr>
      <t xml:space="preserve">prevent passage</t>
    </r>
  </si>
  <si>
    <t xml:space="preserve">obtuse</t>
  </si>
  <si>
    <r>
      <rPr>
        <sz val="18"/>
        <rFont val="Noto Sans"/>
        <family val="2"/>
      </rPr>
      <t xml:space="preserve">愚钝的：</t>
    </r>
    <r>
      <rPr>
        <sz val="18"/>
        <rFont val="Times New Roman"/>
        <family val="1"/>
      </rPr>
      <t xml:space="preserve">absorb ideas readily</t>
    </r>
  </si>
  <si>
    <t xml:space="preserve">obviate</t>
  </si>
  <si>
    <r>
      <rPr>
        <sz val="18"/>
        <rFont val="Noto Sans"/>
        <family val="2"/>
      </rPr>
      <t xml:space="preserve">排除，使不必要：</t>
    </r>
    <r>
      <rPr>
        <sz val="18"/>
        <rFont val="Times New Roman"/>
        <family val="1"/>
      </rPr>
      <t xml:space="preserve">unnecessary</t>
    </r>
  </si>
  <si>
    <t xml:space="preserve">occult</t>
  </si>
  <si>
    <r>
      <rPr>
        <sz val="18"/>
        <rFont val="Noto Sans"/>
        <family val="2"/>
      </rPr>
      <t xml:space="preserve">难以理解的：</t>
    </r>
    <r>
      <rPr>
        <sz val="18"/>
        <rFont val="Times New Roman"/>
        <family val="1"/>
      </rPr>
      <t xml:space="preserve">not easily apprehended, mysterious</t>
    </r>
    <r>
      <rPr>
        <sz val="18"/>
        <rFont val="Noto Sans"/>
        <family val="2"/>
      </rPr>
      <t xml:space="preserve">；使隐藏或神秘：</t>
    </r>
    <r>
      <rPr>
        <sz val="18"/>
        <rFont val="Times New Roman"/>
        <family val="1"/>
      </rPr>
      <t xml:space="preserve">keep secret </t>
    </r>
  </si>
  <si>
    <t xml:space="preserve">odium</t>
  </si>
  <si>
    <r>
      <rPr>
        <sz val="18"/>
        <rFont val="Noto Sans"/>
        <family val="2"/>
      </rPr>
      <t xml:space="preserve">憎恶，讨厌：</t>
    </r>
    <r>
      <rPr>
        <sz val="18"/>
        <rFont val="Times New Roman"/>
        <family val="1"/>
      </rPr>
      <t xml:space="preserve">strong dislike</t>
    </r>
  </si>
  <si>
    <t xml:space="preserve">offbeat</t>
  </si>
  <si>
    <r>
      <rPr>
        <sz val="18"/>
        <rFont val="Noto Sans"/>
        <family val="2"/>
      </rPr>
      <t xml:space="preserve">不平常的：</t>
    </r>
    <r>
      <rPr>
        <sz val="18"/>
        <rFont val="Times New Roman"/>
        <family val="1"/>
      </rPr>
      <t xml:space="preserve">different from generally found</t>
    </r>
  </si>
  <si>
    <t xml:space="preserve">offhand</t>
  </si>
  <si>
    <r>
      <rPr>
        <sz val="18"/>
        <rFont val="Noto Sans"/>
        <family val="2"/>
      </rPr>
      <t xml:space="preserve">即兴的，没有准备的：</t>
    </r>
    <r>
      <rPr>
        <sz val="18"/>
        <rFont val="Times New Roman"/>
        <family val="1"/>
      </rPr>
      <t xml:space="preserve">without preparation</t>
    </r>
  </si>
  <si>
    <t xml:space="preserve">officious</t>
  </si>
  <si>
    <r>
      <rPr>
        <sz val="18"/>
        <rFont val="Noto Sans"/>
        <family val="2"/>
      </rPr>
      <t xml:space="preserve">多管闲事的：</t>
    </r>
    <r>
      <rPr>
        <sz val="18"/>
        <rFont val="Times New Roman"/>
        <family val="1"/>
      </rPr>
      <t xml:space="preserve">thrusting oneself</t>
    </r>
  </si>
  <si>
    <t xml:space="preserve">offish</t>
  </si>
  <si>
    <r>
      <rPr>
        <sz val="18"/>
        <rFont val="Noto Sans"/>
        <family val="2"/>
      </rPr>
      <t xml:space="preserve">冷淡的：</t>
    </r>
    <r>
      <rPr>
        <sz val="18"/>
        <rFont val="Times New Roman"/>
        <family val="1"/>
      </rPr>
      <t xml:space="preserve">aloof</t>
    </r>
  </si>
  <si>
    <t xml:space="preserve">off-key</t>
  </si>
  <si>
    <r>
      <rPr>
        <sz val="18"/>
        <rFont val="Noto Sans"/>
        <family val="2"/>
      </rPr>
      <t xml:space="preserve">不寻常的，不合适的：</t>
    </r>
    <r>
      <rPr>
        <sz val="18"/>
        <rFont val="Times New Roman"/>
        <family val="1"/>
      </rPr>
      <t xml:space="preserve">out of accord with</t>
    </r>
  </si>
  <si>
    <t xml:space="preserve">ominous</t>
  </si>
  <si>
    <r>
      <rPr>
        <sz val="18"/>
        <rFont val="Noto Sans"/>
        <family val="2"/>
      </rPr>
      <t xml:space="preserve">凶兆的：</t>
    </r>
    <r>
      <rPr>
        <sz val="18"/>
        <rFont val="Times New Roman"/>
        <family val="1"/>
      </rPr>
      <t xml:space="preserve">omen, evil</t>
    </r>
  </si>
  <si>
    <t xml:space="preserve">omniscient</t>
  </si>
  <si>
    <r>
      <rPr>
        <sz val="18"/>
        <rFont val="Noto Sans"/>
        <family val="2"/>
      </rPr>
      <t xml:space="preserve">无所不知的：</t>
    </r>
    <r>
      <rPr>
        <sz val="18"/>
        <rFont val="Times New Roman"/>
        <family val="1"/>
      </rPr>
      <t xml:space="preserve">complete knowledge</t>
    </r>
  </si>
  <si>
    <t xml:space="preserve">onerous</t>
  </si>
  <si>
    <r>
      <rPr>
        <sz val="18"/>
        <rFont val="Noto Sans"/>
        <family val="2"/>
      </rPr>
      <t xml:space="preserve">费时间花心思的：</t>
    </r>
    <r>
      <rPr>
        <sz val="18"/>
        <rFont val="Times New Roman"/>
        <family val="1"/>
      </rPr>
      <t xml:space="preserve">requiring much time, effort</t>
    </r>
  </si>
  <si>
    <t xml:space="preserve">onset</t>
  </si>
  <si>
    <r>
      <rPr>
        <sz val="18"/>
        <rFont val="Noto Sans"/>
        <family val="2"/>
      </rPr>
      <t xml:space="preserve">攻击，进攻：</t>
    </r>
    <r>
      <rPr>
        <sz val="18"/>
        <rFont val="Times New Roman"/>
        <family val="1"/>
      </rPr>
      <t xml:space="preserve">attack, assault</t>
    </r>
    <r>
      <rPr>
        <sz val="18"/>
        <rFont val="Noto Sans"/>
        <family val="2"/>
      </rPr>
      <t xml:space="preserve">；起始，开始：</t>
    </r>
    <r>
      <rPr>
        <sz val="18"/>
        <rFont val="Times New Roman"/>
        <family val="1"/>
      </rPr>
      <t xml:space="preserve">begins</t>
    </r>
  </si>
  <si>
    <t xml:space="preserve">opaque</t>
  </si>
  <si>
    <r>
      <rPr>
        <sz val="18"/>
        <rFont val="Noto Sans"/>
        <family val="2"/>
      </rPr>
      <t xml:space="preserve">不透光的：</t>
    </r>
    <r>
      <rPr>
        <sz val="18"/>
        <rFont val="Times New Roman"/>
        <family val="1"/>
      </rPr>
      <t xml:space="preserve">impenetrable by light, neither transparent translucent</t>
    </r>
    <r>
      <rPr>
        <sz val="18"/>
        <rFont val="Noto Sans"/>
        <family val="2"/>
      </rPr>
      <t xml:space="preserve">；晦涩的：</t>
    </r>
    <r>
      <rPr>
        <sz val="18"/>
        <rFont val="Times New Roman"/>
        <family val="1"/>
      </rPr>
      <t xml:space="preserve">obscure</t>
    </r>
  </si>
  <si>
    <t xml:space="preserve">opine</t>
  </si>
  <si>
    <r>
      <rPr>
        <sz val="18"/>
        <rFont val="Noto Sans"/>
        <family val="2"/>
      </rPr>
      <t xml:space="preserve">表达观点；想，认为：</t>
    </r>
    <r>
      <rPr>
        <sz val="18"/>
        <rFont val="Times New Roman"/>
        <family val="1"/>
      </rPr>
      <t xml:space="preserve">express opinions</t>
    </r>
  </si>
  <si>
    <t xml:space="preserve">opportune</t>
  </si>
  <si>
    <r>
      <rPr>
        <sz val="18"/>
        <rFont val="Noto Sans"/>
        <family val="2"/>
      </rPr>
      <t xml:space="preserve">合适的，恰当的：</t>
    </r>
    <r>
      <rPr>
        <sz val="18"/>
        <rFont val="Times New Roman"/>
        <family val="1"/>
      </rPr>
      <t xml:space="preserve">convenient</t>
    </r>
  </si>
  <si>
    <t xml:space="preserve">opprobrious</t>
  </si>
  <si>
    <r>
      <rPr>
        <sz val="18"/>
        <rFont val="Noto Sans"/>
        <family val="2"/>
      </rPr>
      <t xml:space="preserve">辱骂的：</t>
    </r>
    <r>
      <rPr>
        <sz val="18"/>
        <rFont val="Times New Roman"/>
        <family val="1"/>
      </rPr>
      <t xml:space="preserve">reproach</t>
    </r>
    <r>
      <rPr>
        <sz val="18"/>
        <rFont val="Noto Sans"/>
        <family val="2"/>
      </rPr>
      <t xml:space="preserve">；臭名昭著的，令人鄙视的：</t>
    </r>
    <r>
      <rPr>
        <sz val="18"/>
        <rFont val="Times New Roman"/>
        <family val="1"/>
      </rPr>
      <t xml:space="preserve">infamous</t>
    </r>
  </si>
  <si>
    <t xml:space="preserve">oration</t>
  </si>
  <si>
    <r>
      <rPr>
        <sz val="18"/>
        <rFont val="Noto Sans"/>
        <family val="2"/>
      </rPr>
      <t xml:space="preserve">（颇有野心、自高自大的）演说：</t>
    </r>
    <r>
      <rPr>
        <sz val="18"/>
        <rFont val="Times New Roman"/>
        <family val="1"/>
      </rPr>
      <t xml:space="preserve">high-flown or pompous manner</t>
    </r>
  </si>
  <si>
    <t xml:space="preserve">ordeal</t>
  </si>
  <si>
    <r>
      <rPr>
        <sz val="18"/>
        <rFont val="Noto Sans"/>
        <family val="2"/>
      </rPr>
      <t xml:space="preserve">严峻的考验：</t>
    </r>
    <r>
      <rPr>
        <sz val="18"/>
        <rFont val="Times New Roman"/>
        <family val="1"/>
      </rPr>
      <t xml:space="preserve">severe trial</t>
    </r>
  </si>
  <si>
    <t xml:space="preserve">orient</t>
  </si>
  <si>
    <r>
      <rPr>
        <sz val="18"/>
        <rFont val="Noto Sans"/>
        <family val="2"/>
      </rPr>
      <t xml:space="preserve">使确定方向，使熟悉或适应：</t>
    </r>
    <r>
      <rPr>
        <sz val="18"/>
        <rFont val="Times New Roman"/>
        <family val="1"/>
      </rPr>
      <t xml:space="preserve">determine position, make familiar</t>
    </r>
  </si>
  <si>
    <t xml:space="preserve">original</t>
  </si>
  <si>
    <r>
      <rPr>
        <sz val="18"/>
        <rFont val="Noto Sans"/>
        <family val="2"/>
      </rPr>
      <t xml:space="preserve">创新的：</t>
    </r>
    <r>
      <rPr>
        <sz val="18"/>
        <rFont val="Times New Roman"/>
        <family val="1"/>
      </rPr>
      <t xml:space="preserve">creative, inventive</t>
    </r>
    <r>
      <rPr>
        <sz val="18"/>
        <rFont val="Noto Sans"/>
        <family val="2"/>
      </rPr>
      <t xml:space="preserve">；最初的，最早的：</t>
    </r>
    <r>
      <rPr>
        <sz val="18"/>
        <rFont val="Times New Roman"/>
        <family val="1"/>
      </rPr>
      <t xml:space="preserve">before</t>
    </r>
  </si>
  <si>
    <t xml:space="preserve">orthodox</t>
  </si>
  <si>
    <r>
      <rPr>
        <sz val="18"/>
        <rFont val="Noto Sans"/>
        <family val="2"/>
      </rPr>
      <t xml:space="preserve">传统的：</t>
    </r>
    <r>
      <rPr>
        <sz val="18"/>
        <rFont val="Times New Roman"/>
        <family val="1"/>
      </rPr>
      <t xml:space="preserve">established form, custom, or rules</t>
    </r>
  </si>
  <si>
    <t xml:space="preserve">oscillate</t>
  </si>
  <si>
    <r>
      <rPr>
        <sz val="18"/>
        <rFont val="Noto Sans"/>
        <family val="2"/>
      </rPr>
      <t xml:space="preserve">振动，摇晃：</t>
    </r>
    <r>
      <rPr>
        <sz val="18"/>
        <rFont val="Times New Roman"/>
        <family val="1"/>
      </rPr>
      <t xml:space="preserve">swing</t>
    </r>
    <r>
      <rPr>
        <sz val="18"/>
        <rFont val="Noto Sans"/>
        <family val="2"/>
      </rPr>
      <t xml:space="preserve">；犹豫，变化：</t>
    </r>
    <r>
      <rPr>
        <sz val="18"/>
        <rFont val="Times New Roman"/>
        <family val="1"/>
      </rPr>
      <t xml:space="preserve">vary</t>
    </r>
  </si>
  <si>
    <t xml:space="preserve">ossify</t>
  </si>
  <si>
    <r>
      <rPr>
        <sz val="18"/>
        <rFont val="Noto Sans"/>
        <family val="2"/>
      </rPr>
      <t xml:space="preserve">（使）硬化，（使）僵化：</t>
    </r>
    <r>
      <rPr>
        <sz val="18"/>
        <rFont val="Times New Roman"/>
        <family val="1"/>
      </rPr>
      <t xml:space="preserve">hardened, conventional, opposed to change</t>
    </r>
  </si>
  <si>
    <t xml:space="preserve">ostensible</t>
  </si>
  <si>
    <r>
      <rPr>
        <sz val="18"/>
        <rFont val="Noto Sans"/>
        <family val="2"/>
      </rPr>
      <t xml:space="preserve">表面上的，佯装的：</t>
    </r>
    <r>
      <rPr>
        <sz val="18"/>
        <rFont val="Times New Roman"/>
        <family val="1"/>
      </rPr>
      <t xml:space="preserve">appearing to be true</t>
    </r>
  </si>
  <si>
    <t xml:space="preserve">ostentatious</t>
  </si>
  <si>
    <r>
      <rPr>
        <sz val="18"/>
        <rFont val="Noto Sans"/>
        <family val="2"/>
      </rPr>
      <t xml:space="preserve">卖弄炫耀的：</t>
    </r>
    <r>
      <rPr>
        <sz val="18"/>
        <rFont val="Times New Roman"/>
        <family val="1"/>
      </rPr>
      <t xml:space="preserve">conspicuous, pretentious</t>
    </r>
  </si>
  <si>
    <t xml:space="preserve">ostracize</t>
  </si>
  <si>
    <r>
      <rPr>
        <sz val="18"/>
        <rFont val="Noto Sans"/>
        <family val="2"/>
      </rPr>
      <t xml:space="preserve">驱逐：</t>
    </r>
    <r>
      <rPr>
        <sz val="18"/>
        <rFont val="Times New Roman"/>
        <family val="1"/>
      </rPr>
      <t xml:space="preserve">exclude</t>
    </r>
  </si>
  <si>
    <t xml:space="preserve">oust</t>
  </si>
  <si>
    <r>
      <rPr>
        <sz val="18"/>
        <rFont val="Noto Sans"/>
        <family val="2"/>
      </rPr>
      <t xml:space="preserve">免职：</t>
    </r>
    <r>
      <rPr>
        <sz val="18"/>
        <rFont val="Times New Roman"/>
        <family val="1"/>
      </rPr>
      <t xml:space="preserve">remove from</t>
    </r>
    <r>
      <rPr>
        <sz val="18"/>
        <rFont val="Noto Sans"/>
        <family val="2"/>
      </rPr>
      <t xml:space="preserve">；驱逐：</t>
    </r>
    <r>
      <rPr>
        <sz val="18"/>
        <rFont val="Times New Roman"/>
        <family val="1"/>
      </rPr>
      <t xml:space="preserve">drive out</t>
    </r>
  </si>
  <si>
    <t xml:space="preserve">outgoing</t>
  </si>
  <si>
    <r>
      <rPr>
        <sz val="18"/>
        <rFont val="Noto Sans"/>
        <family val="2"/>
      </rPr>
      <t xml:space="preserve">友好的，外向的：</t>
    </r>
    <r>
      <rPr>
        <sz val="18"/>
        <rFont val="Times New Roman"/>
        <family val="1"/>
      </rPr>
      <t xml:space="preserve">extroverted</t>
    </r>
  </si>
  <si>
    <t xml:space="preserve">outgrowth</t>
  </si>
  <si>
    <r>
      <rPr>
        <sz val="18"/>
        <rFont val="Noto Sans"/>
        <family val="2"/>
      </rPr>
      <t xml:space="preserve">结果，后果：</t>
    </r>
    <r>
      <rPr>
        <sz val="18"/>
        <rFont val="Times New Roman"/>
        <family val="1"/>
      </rPr>
      <t xml:space="preserve">traceable to a cause</t>
    </r>
  </si>
  <si>
    <t xml:space="preserve">outlandish</t>
  </si>
  <si>
    <r>
      <rPr>
        <sz val="18"/>
        <rFont val="Noto Sans"/>
        <family val="2"/>
      </rPr>
      <t xml:space="preserve">古怪的，奇异的：</t>
    </r>
    <r>
      <rPr>
        <sz val="18"/>
        <rFont val="Times New Roman"/>
        <family val="1"/>
      </rPr>
      <t xml:space="preserve">out of the ordinary, bizarre</t>
    </r>
  </si>
  <si>
    <t xml:space="preserve">outmaneuver</t>
  </si>
  <si>
    <r>
      <rPr>
        <sz val="18"/>
        <rFont val="Noto Sans"/>
        <family val="2"/>
      </rPr>
      <t xml:space="preserve">以谋略取胜：</t>
    </r>
    <r>
      <rPr>
        <sz val="18"/>
        <rFont val="Times New Roman"/>
        <family val="1"/>
      </rPr>
      <t xml:space="preserve">overcome</t>
    </r>
  </si>
  <si>
    <t xml:space="preserve">outmoded</t>
  </si>
  <si>
    <r>
      <rPr>
        <sz val="18"/>
        <rFont val="Noto Sans"/>
        <family val="2"/>
      </rPr>
      <t xml:space="preserve">过时的，废弃的：</t>
    </r>
    <r>
      <rPr>
        <sz val="18"/>
        <rFont val="Times New Roman"/>
        <family val="1"/>
      </rPr>
      <t xml:space="preserve">no longer usable</t>
    </r>
  </si>
  <si>
    <t xml:space="preserve">outset</t>
  </si>
  <si>
    <t xml:space="preserve">outwit</t>
  </si>
  <si>
    <r>
      <rPr>
        <sz val="18"/>
        <rFont val="Noto Sans"/>
        <family val="2"/>
      </rPr>
      <t xml:space="preserve">瞒骗，以智取胜：</t>
    </r>
    <r>
      <rPr>
        <sz val="18"/>
        <rFont val="Times New Roman"/>
        <family val="1"/>
      </rPr>
      <t xml:space="preserve">surpass cunning</t>
    </r>
  </si>
  <si>
    <t xml:space="preserve">overbearing</t>
  </si>
  <si>
    <r>
      <rPr>
        <sz val="18"/>
        <rFont val="Noto Sans"/>
        <family val="2"/>
      </rPr>
      <t xml:space="preserve">专横傲慢的：</t>
    </r>
    <r>
      <rPr>
        <sz val="18"/>
        <rFont val="Times New Roman"/>
        <family val="1"/>
      </rPr>
      <t xml:space="preserve">arrogant</t>
    </r>
    <r>
      <rPr>
        <sz val="18"/>
        <rFont val="Noto Sans"/>
        <family val="2"/>
      </rPr>
      <t xml:space="preserve">；压倒一切的，（在力量或重要性上）势不可挡的；支配的，显著的：</t>
    </r>
    <r>
      <rPr>
        <sz val="18"/>
        <rFont val="Times New Roman"/>
        <family val="1"/>
      </rPr>
      <t xml:space="preserve">overwhelming in power</t>
    </r>
  </si>
  <si>
    <t xml:space="preserve">overlap</t>
  </si>
  <si>
    <r>
      <rPr>
        <sz val="18"/>
        <rFont val="Noto Sans"/>
        <family val="2"/>
      </rPr>
      <t xml:space="preserve">（与…）部分重叠：</t>
    </r>
    <r>
      <rPr>
        <sz val="18"/>
        <rFont val="Times New Roman"/>
        <family val="1"/>
      </rPr>
      <t xml:space="preserve">same area</t>
    </r>
  </si>
  <si>
    <t xml:space="preserve">override</t>
  </si>
  <si>
    <r>
      <rPr>
        <sz val="18"/>
        <rFont val="Noto Sans"/>
        <family val="2"/>
      </rPr>
      <t xml:space="preserve">不顾：</t>
    </r>
    <r>
      <rPr>
        <sz val="18"/>
        <rFont val="Times New Roman"/>
        <family val="1"/>
      </rPr>
      <t xml:space="preserve">set aside</t>
    </r>
  </si>
  <si>
    <t xml:space="preserve">overshadow</t>
  </si>
  <si>
    <r>
      <rPr>
        <sz val="18"/>
        <rFont val="Noto Sans"/>
        <family val="2"/>
      </rPr>
      <t xml:space="preserve">使变黯淡：</t>
    </r>
    <r>
      <rPr>
        <sz val="18"/>
        <rFont val="Times New Roman"/>
        <family val="1"/>
      </rPr>
      <t xml:space="preserve">make dark, dim</t>
    </r>
    <r>
      <rPr>
        <sz val="18"/>
        <rFont val="Noto Sans"/>
        <family val="2"/>
      </rPr>
      <t xml:space="preserve">；（在重要性上）超越，超过：</t>
    </r>
    <r>
      <rPr>
        <sz val="18"/>
        <rFont val="Times New Roman"/>
        <family val="1"/>
      </rPr>
      <t xml:space="preserve">exceed in importance</t>
    </r>
  </si>
  <si>
    <t xml:space="preserve">overt</t>
  </si>
  <si>
    <r>
      <rPr>
        <sz val="18"/>
        <rFont val="Noto Sans"/>
        <family val="2"/>
      </rPr>
      <t xml:space="preserve">明显的，公开的：</t>
    </r>
    <r>
      <rPr>
        <sz val="18"/>
        <rFont val="Times New Roman"/>
        <family val="1"/>
      </rPr>
      <t xml:space="preserve">open</t>
    </r>
  </si>
  <si>
    <t xml:space="preserve">overture</t>
  </si>
  <si>
    <r>
      <rPr>
        <sz val="18"/>
        <rFont val="Noto Sans"/>
        <family val="2"/>
      </rPr>
      <t xml:space="preserve">前言：</t>
    </r>
    <r>
      <rPr>
        <sz val="18"/>
        <rFont val="Times New Roman"/>
        <family val="1"/>
      </rPr>
      <t xml:space="preserve">introductory, preclude</t>
    </r>
    <r>
      <rPr>
        <sz val="18"/>
        <rFont val="Noto Sans"/>
        <family val="2"/>
      </rPr>
      <t xml:space="preserve">；序曲：</t>
    </r>
    <r>
      <rPr>
        <sz val="18"/>
        <rFont val="Times New Roman"/>
        <family val="1"/>
      </rPr>
      <t xml:space="preserve">introduction opera</t>
    </r>
  </si>
  <si>
    <t xml:space="preserve">overwhelm</t>
  </si>
  <si>
    <r>
      <rPr>
        <sz val="18"/>
        <rFont val="Noto Sans"/>
        <family val="2"/>
      </rPr>
      <t xml:space="preserve">淹没：</t>
    </r>
    <r>
      <rPr>
        <sz val="18"/>
        <rFont val="Times New Roman"/>
        <family val="1"/>
      </rPr>
      <t xml:space="preserve">cover</t>
    </r>
    <r>
      <rPr>
        <sz val="18"/>
        <rFont val="Noto Sans"/>
        <family val="2"/>
      </rPr>
      <t xml:space="preserve">；（感情上、精神上）使无所适从，使难以忍受：</t>
    </r>
    <r>
      <rPr>
        <sz val="18"/>
        <rFont val="Times New Roman"/>
        <family val="1"/>
      </rPr>
      <t xml:space="preserve">subject to mental stress</t>
    </r>
  </si>
  <si>
    <t xml:space="preserve">overwrought</t>
  </si>
  <si>
    <r>
      <rPr>
        <sz val="18"/>
        <rFont val="Noto Sans"/>
        <family val="2"/>
      </rPr>
      <t xml:space="preserve">十分激动的，非常不安的：</t>
    </r>
    <r>
      <rPr>
        <sz val="18"/>
        <rFont val="Times New Roman"/>
        <family val="1"/>
      </rPr>
      <t xml:space="preserve">agitation</t>
    </r>
    <r>
      <rPr>
        <sz val="18"/>
        <rFont val="Noto Sans"/>
        <family val="2"/>
      </rPr>
      <t xml:space="preserve">；（装饰、文风等）过分华丽的：</t>
    </r>
    <r>
      <rPr>
        <sz val="18"/>
        <rFont val="Times New Roman"/>
        <family val="1"/>
      </rPr>
      <t xml:space="preserve">excessively decorated</t>
    </r>
  </si>
  <si>
    <t xml:space="preserve">oxymoron</t>
  </si>
  <si>
    <r>
      <rPr>
        <sz val="18"/>
        <rFont val="Noto Sans"/>
        <family val="2"/>
      </rPr>
      <t xml:space="preserve">矛盾修饰法：</t>
    </r>
    <r>
      <rPr>
        <sz val="18"/>
        <rFont val="Times New Roman"/>
        <family val="1"/>
      </rPr>
      <t xml:space="preserve">combination contradictory</t>
    </r>
  </si>
  <si>
    <t xml:space="preserve">pacify</t>
  </si>
  <si>
    <r>
      <rPr>
        <sz val="18"/>
        <rFont val="Noto Sans"/>
        <family val="2"/>
      </rPr>
      <t xml:space="preserve">使平静，安慰：</t>
    </r>
    <r>
      <rPr>
        <sz val="18"/>
        <rFont val="Times New Roman"/>
        <family val="1"/>
      </rPr>
      <t xml:space="preserve">ease the anger</t>
    </r>
  </si>
  <si>
    <t xml:space="preserve">padding</t>
  </si>
  <si>
    <r>
      <rPr>
        <sz val="18"/>
        <rFont val="Noto Sans"/>
        <family val="2"/>
      </rPr>
      <t xml:space="preserve">夸张，废话：</t>
    </r>
    <r>
      <rPr>
        <sz val="18"/>
        <rFont val="Times New Roman"/>
        <family val="1"/>
      </rPr>
      <t xml:space="preserve">go beyond the facts</t>
    </r>
  </si>
  <si>
    <t xml:space="preserve">paean</t>
  </si>
  <si>
    <r>
      <rPr>
        <sz val="18"/>
        <rFont val="Noto Sans"/>
        <family val="2"/>
      </rPr>
      <t xml:space="preserve">欢乐颂：</t>
    </r>
    <r>
      <rPr>
        <sz val="18"/>
        <rFont val="Times New Roman"/>
        <family val="1"/>
      </rPr>
      <t xml:space="preserve">joyous song praise</t>
    </r>
  </si>
  <si>
    <t xml:space="preserve">painstaking</t>
  </si>
  <si>
    <r>
      <rPr>
        <sz val="18"/>
        <rFont val="Noto Sans"/>
        <family val="2"/>
      </rPr>
      <t xml:space="preserve">煞费苦心的：</t>
    </r>
    <r>
      <rPr>
        <sz val="18"/>
        <rFont val="Times New Roman"/>
        <family val="1"/>
      </rPr>
      <t xml:space="preserve">diligent care</t>
    </r>
  </si>
  <si>
    <t xml:space="preserve">palatable</t>
  </si>
  <si>
    <r>
      <rPr>
        <sz val="18"/>
        <rFont val="Noto Sans"/>
        <family val="2"/>
      </rPr>
      <t xml:space="preserve">感到愉悦满足的：</t>
    </r>
    <r>
      <rPr>
        <sz val="18"/>
        <rFont val="Times New Roman"/>
        <family val="1"/>
      </rPr>
      <t xml:space="preserve">pleasure or contentment</t>
    </r>
  </si>
  <si>
    <t xml:space="preserve">palatial</t>
  </si>
  <si>
    <r>
      <rPr>
        <sz val="18"/>
        <rFont val="Noto Sans"/>
        <family val="2"/>
      </rPr>
      <t xml:space="preserve">宫殿般奢华的：</t>
    </r>
    <r>
      <rPr>
        <sz val="18"/>
        <rFont val="Times New Roman"/>
        <family val="1"/>
      </rPr>
      <t xml:space="preserve">ornateness</t>
    </r>
  </si>
  <si>
    <t xml:space="preserve">palaver</t>
  </si>
  <si>
    <r>
      <rPr>
        <sz val="18"/>
        <rFont val="Noto Sans"/>
        <family val="2"/>
      </rPr>
      <t xml:space="preserve">对话，交流：</t>
    </r>
    <r>
      <rPr>
        <sz val="18"/>
        <rFont val="Times New Roman"/>
        <family val="1"/>
      </rPr>
      <t xml:space="preserve">exchange of views</t>
    </r>
    <r>
      <rPr>
        <sz val="18"/>
        <rFont val="Noto Sans"/>
        <family val="2"/>
      </rPr>
      <t xml:space="preserve">；闲聊：</t>
    </r>
    <r>
      <rPr>
        <sz val="18"/>
        <rFont val="Times New Roman"/>
        <family val="1"/>
      </rPr>
      <t xml:space="preserve">profusely or idly</t>
    </r>
  </si>
  <si>
    <t xml:space="preserve">pall</t>
  </si>
  <si>
    <r>
      <rPr>
        <sz val="18"/>
        <rFont val="Noto Sans"/>
        <family val="2"/>
      </rPr>
      <t xml:space="preserve">失去兴趣：</t>
    </r>
    <r>
      <rPr>
        <sz val="18"/>
        <rFont val="Times New Roman"/>
        <family val="1"/>
      </rPr>
      <t xml:space="preserve">interest attraction</t>
    </r>
  </si>
  <si>
    <t xml:space="preserve">palliate</t>
  </si>
  <si>
    <r>
      <rPr>
        <sz val="18"/>
        <rFont val="Noto Sans"/>
        <family val="2"/>
      </rPr>
      <t xml:space="preserve">平息，减轻：</t>
    </r>
    <r>
      <rPr>
        <sz val="18"/>
        <rFont val="Times New Roman"/>
        <family val="1"/>
      </rPr>
      <t xml:space="preserve">less severe intense</t>
    </r>
  </si>
  <si>
    <t xml:space="preserve">pallid</t>
  </si>
  <si>
    <r>
      <rPr>
        <sz val="18"/>
        <rFont val="Noto Sans"/>
        <family val="2"/>
      </rPr>
      <t xml:space="preserve">无生气的，缺乏活力的：</t>
    </r>
    <r>
      <rPr>
        <sz val="18"/>
        <rFont val="Times New Roman"/>
        <family val="1"/>
      </rPr>
      <t xml:space="preserve">lacking radiance vitality</t>
    </r>
    <r>
      <rPr>
        <sz val="18"/>
        <rFont val="Noto Sans"/>
        <family val="2"/>
      </rPr>
      <t xml:space="preserve">；苍白无血色的：</t>
    </r>
    <r>
      <rPr>
        <sz val="18"/>
        <rFont val="Times New Roman"/>
        <family val="1"/>
      </rPr>
      <t xml:space="preserve">pale</t>
    </r>
  </si>
  <si>
    <t xml:space="preserve">palmy</t>
  </si>
  <si>
    <r>
      <rPr>
        <sz val="18"/>
        <rFont val="Noto Sans"/>
        <family val="2"/>
      </rPr>
      <t xml:space="preserve">繁荣的：</t>
    </r>
    <r>
      <rPr>
        <sz val="18"/>
        <rFont val="Times New Roman"/>
        <family val="1"/>
      </rPr>
      <t xml:space="preserve">prosperity</t>
    </r>
  </si>
  <si>
    <t xml:space="preserve">palpable</t>
  </si>
  <si>
    <r>
      <rPr>
        <sz val="18"/>
        <rFont val="Noto Sans"/>
        <family val="2"/>
      </rPr>
      <t xml:space="preserve">摸得到的：</t>
    </r>
    <r>
      <rPr>
        <sz val="18"/>
        <rFont val="Times New Roman"/>
        <family val="1"/>
      </rPr>
      <t xml:space="preserve">capable touched</t>
    </r>
    <r>
      <rPr>
        <sz val="18"/>
        <rFont val="Noto Sans"/>
        <family val="2"/>
      </rPr>
      <t xml:space="preserve">；明显的，易觉察的：</t>
    </r>
    <r>
      <rPr>
        <sz val="18"/>
        <rFont val="Times New Roman"/>
        <family val="1"/>
      </rPr>
      <t xml:space="preserve">obvious</t>
    </r>
  </si>
  <si>
    <t xml:space="preserve">palpitation</t>
  </si>
  <si>
    <r>
      <rPr>
        <sz val="18"/>
        <rFont val="Noto Sans"/>
        <family val="2"/>
      </rPr>
      <t xml:space="preserve">（有节奏的）舒张收缩：</t>
    </r>
    <r>
      <rPr>
        <sz val="18"/>
        <rFont val="Times New Roman"/>
        <family val="1"/>
      </rPr>
      <t xml:space="preserve">expanding and contracting </t>
    </r>
  </si>
  <si>
    <t xml:space="preserve">palter</t>
  </si>
  <si>
    <r>
      <rPr>
        <sz val="18"/>
        <rFont val="Noto Sans"/>
        <family val="2"/>
      </rPr>
      <t xml:space="preserve">欺骗，讨价还价：</t>
    </r>
    <r>
      <rPr>
        <sz val="18"/>
        <rFont val="Times New Roman"/>
        <family val="1"/>
      </rPr>
      <t xml:space="preserve">insincerely deceitfully</t>
    </r>
  </si>
  <si>
    <t xml:space="preserve">paltry</t>
  </si>
  <si>
    <r>
      <rPr>
        <sz val="18"/>
        <rFont val="Noto Sans"/>
        <family val="2"/>
      </rPr>
      <t xml:space="preserve">无价值的，微不足道的：</t>
    </r>
    <r>
      <rPr>
        <sz val="18"/>
        <rFont val="Times New Roman"/>
        <family val="1"/>
      </rPr>
      <t xml:space="preserve">importance</t>
    </r>
    <r>
      <rPr>
        <sz val="18"/>
        <rFont val="Noto Sans"/>
        <family val="2"/>
      </rPr>
      <t xml:space="preserve">；让人厌恶的，让人鄙视的：</t>
    </r>
    <r>
      <rPr>
        <sz val="18"/>
        <rFont val="Times New Roman"/>
        <family val="1"/>
      </rPr>
      <t xml:space="preserve">loathing and disgust</t>
    </r>
  </si>
  <si>
    <t xml:space="preserve">pan</t>
  </si>
  <si>
    <r>
      <rPr>
        <sz val="18"/>
        <rFont val="Noto Sans"/>
        <family val="2"/>
      </rPr>
      <t xml:space="preserve">严厉批评：</t>
    </r>
    <r>
      <rPr>
        <sz val="18"/>
        <rFont val="Times New Roman"/>
        <family val="1"/>
      </rPr>
      <t xml:space="preserve">harsh criticism</t>
    </r>
  </si>
  <si>
    <t xml:space="preserve">panacea</t>
  </si>
  <si>
    <r>
      <rPr>
        <sz val="18"/>
        <rFont val="Noto Sans"/>
        <family val="2"/>
      </rPr>
      <t xml:space="preserve">万能药，万灵药：</t>
    </r>
    <r>
      <rPr>
        <sz val="18"/>
        <rFont val="Times New Roman"/>
        <family val="1"/>
      </rPr>
      <t xml:space="preserve">remedy for all ills</t>
    </r>
  </si>
  <si>
    <t xml:space="preserve">panache</t>
  </si>
  <si>
    <r>
      <rPr>
        <sz val="18"/>
        <rFont val="Noto Sans"/>
        <family val="2"/>
      </rPr>
      <t xml:space="preserve">炫耀：</t>
    </r>
    <r>
      <rPr>
        <sz val="18"/>
        <rFont val="Times New Roman"/>
        <family val="1"/>
      </rPr>
      <t xml:space="preserve">flamboyance</t>
    </r>
  </si>
  <si>
    <t xml:space="preserve">pandemic</t>
  </si>
  <si>
    <r>
      <rPr>
        <sz val="18"/>
        <rFont val="Noto Sans"/>
        <family val="2"/>
      </rPr>
      <t xml:space="preserve">大范围流行的：</t>
    </r>
    <r>
      <rPr>
        <sz val="18"/>
        <rFont val="Times New Roman"/>
        <family val="1"/>
      </rPr>
      <t xml:space="preserve">widespread</t>
    </r>
  </si>
  <si>
    <t xml:space="preserve">pandemonium</t>
  </si>
  <si>
    <r>
      <rPr>
        <sz val="18"/>
        <rFont val="Noto Sans"/>
        <family val="2"/>
      </rPr>
      <t xml:space="preserve">喧嚣，骚动：</t>
    </r>
    <r>
      <rPr>
        <sz val="18"/>
        <rFont val="Times New Roman"/>
        <family val="1"/>
      </rPr>
      <t xml:space="preserve">noise</t>
    </r>
  </si>
  <si>
    <t xml:space="preserve">panegyric</t>
  </si>
  <si>
    <r>
      <rPr>
        <sz val="18"/>
        <rFont val="Noto Sans"/>
        <family val="2"/>
      </rPr>
      <t xml:space="preserve">赞颂之词，颂文：</t>
    </r>
    <r>
      <rPr>
        <sz val="18"/>
        <rFont val="Times New Roman"/>
        <family val="1"/>
      </rPr>
      <t xml:space="preserve">eulogistic</t>
    </r>
  </si>
  <si>
    <t xml:space="preserve">panoramic</t>
  </si>
  <si>
    <r>
      <rPr>
        <sz val="18"/>
        <rFont val="Noto Sans"/>
        <family val="2"/>
      </rPr>
      <t xml:space="preserve">全景的：</t>
    </r>
    <r>
      <rPr>
        <sz val="18"/>
        <rFont val="Times New Roman"/>
        <family val="1"/>
      </rPr>
      <t xml:space="preserve">complete view</t>
    </r>
  </si>
  <si>
    <t xml:space="preserve">parable</t>
  </si>
  <si>
    <r>
      <rPr>
        <sz val="18"/>
        <rFont val="Noto Sans"/>
        <family val="2"/>
      </rPr>
      <t xml:space="preserve">寓言：</t>
    </r>
    <r>
      <rPr>
        <sz val="18"/>
        <rFont val="Times New Roman"/>
        <family val="1"/>
      </rPr>
      <t xml:space="preserve">teach a basic truth</t>
    </r>
  </si>
  <si>
    <t xml:space="preserve">paradigm</t>
  </si>
  <si>
    <r>
      <rPr>
        <sz val="18"/>
        <rFont val="Noto Sans"/>
        <family val="2"/>
      </rPr>
      <t xml:space="preserve">典范，模范：</t>
    </r>
    <r>
      <rPr>
        <sz val="18"/>
        <rFont val="Times New Roman"/>
        <family val="1"/>
      </rPr>
      <t xml:space="preserve">pattern</t>
    </r>
  </si>
  <si>
    <t xml:space="preserve">paradise</t>
  </si>
  <si>
    <r>
      <rPr>
        <sz val="18"/>
        <rFont val="Noto Sans"/>
        <family val="2"/>
      </rPr>
      <t xml:space="preserve">天堂，极乐世界：</t>
    </r>
    <r>
      <rPr>
        <sz val="18"/>
        <rFont val="Times New Roman"/>
        <family val="1"/>
      </rPr>
      <t xml:space="preserve">perfection and happiness</t>
    </r>
    <r>
      <rPr>
        <sz val="18"/>
        <rFont val="Noto Sans"/>
        <family val="2"/>
      </rPr>
      <t xml:space="preserve">；快乐，狂喜：</t>
    </r>
    <r>
      <rPr>
        <sz val="18"/>
        <rFont val="Times New Roman"/>
        <family val="1"/>
      </rPr>
      <t xml:space="preserve">pleasurable emotion</t>
    </r>
  </si>
  <si>
    <t xml:space="preserve">paradox</t>
  </si>
  <si>
    <r>
      <rPr>
        <sz val="18"/>
        <rFont val="Noto Sans"/>
        <family val="2"/>
      </rPr>
      <t xml:space="preserve">表面矛盾实际可能正确的话，悖论：</t>
    </r>
    <r>
      <rPr>
        <sz val="18"/>
        <rFont val="Times New Roman"/>
        <family val="1"/>
      </rPr>
      <t xml:space="preserve">opposed to commonsense</t>
    </r>
  </si>
  <si>
    <t xml:space="preserve">paragon</t>
  </si>
  <si>
    <r>
      <rPr>
        <sz val="18"/>
        <rFont val="Noto Sans"/>
        <family val="2"/>
      </rPr>
      <t xml:space="preserve">优秀模范：</t>
    </r>
    <r>
      <rPr>
        <sz val="18"/>
        <rFont val="Times New Roman"/>
        <family val="1"/>
      </rPr>
      <t xml:space="preserve">example</t>
    </r>
    <r>
      <rPr>
        <sz val="18"/>
        <rFont val="Noto Sans"/>
        <family val="2"/>
      </rPr>
      <t xml:space="preserve">；把…比作，显示相似：</t>
    </r>
    <r>
      <rPr>
        <sz val="18"/>
        <rFont val="Times New Roman"/>
        <family val="1"/>
      </rPr>
      <t xml:space="preserve">compare</t>
    </r>
  </si>
  <si>
    <t xml:space="preserve">paramount</t>
  </si>
  <si>
    <r>
      <rPr>
        <sz val="18"/>
        <rFont val="Noto Sans"/>
        <family val="2"/>
      </rPr>
      <t xml:space="preserve">最重要的：</t>
    </r>
    <r>
      <rPr>
        <sz val="18"/>
        <rFont val="Times New Roman"/>
        <family val="1"/>
      </rPr>
      <t xml:space="preserve">chief importance</t>
    </r>
  </si>
  <si>
    <t xml:space="preserve">paranoid</t>
  </si>
  <si>
    <r>
      <rPr>
        <sz val="18"/>
        <rFont val="Noto Sans"/>
        <family val="2"/>
      </rPr>
      <t xml:space="preserve">多疑的，对他人极端恐惧和怀疑的：</t>
    </r>
    <r>
      <rPr>
        <sz val="18"/>
        <rFont val="Times New Roman"/>
        <family val="1"/>
      </rPr>
      <t xml:space="preserve">extreme fear of distrust</t>
    </r>
  </si>
  <si>
    <t xml:space="preserve">paraphrase</t>
  </si>
  <si>
    <r>
      <rPr>
        <sz val="18"/>
        <rFont val="Noto Sans"/>
        <family val="2"/>
      </rPr>
      <t xml:space="preserve">转述，意译，改写；</t>
    </r>
    <r>
      <rPr>
        <sz val="18"/>
        <rFont val="Times New Roman"/>
        <family val="1"/>
      </rPr>
      <t xml:space="preserve">in different words</t>
    </r>
  </si>
  <si>
    <t xml:space="preserve">parch</t>
  </si>
  <si>
    <r>
      <rPr>
        <sz val="18"/>
        <rFont val="Noto Sans"/>
        <family val="2"/>
      </rPr>
      <t xml:space="preserve">炽，烤，烤干：</t>
    </r>
    <r>
      <rPr>
        <sz val="18"/>
        <rFont val="Times New Roman"/>
        <family val="1"/>
      </rPr>
      <t xml:space="preserve">dry</t>
    </r>
  </si>
  <si>
    <t xml:space="preserve">parenthesis    </t>
  </si>
  <si>
    <r>
      <rPr>
        <sz val="18"/>
        <rFont val="Noto Sans"/>
        <family val="2"/>
      </rPr>
      <t xml:space="preserve">间断：</t>
    </r>
    <r>
      <rPr>
        <sz val="18"/>
        <rFont val="Times New Roman"/>
        <family val="1"/>
      </rPr>
      <t xml:space="preserve">interruption</t>
    </r>
  </si>
  <si>
    <t xml:space="preserve">pariah</t>
  </si>
  <si>
    <r>
      <rPr>
        <sz val="18"/>
        <rFont val="Noto Sans"/>
        <family val="2"/>
      </rPr>
      <t xml:space="preserve">被排斥或鄙视的人：</t>
    </r>
    <r>
      <rPr>
        <sz val="18"/>
        <rFont val="Times New Roman"/>
        <family val="1"/>
      </rPr>
      <t xml:space="preserve">despised or rejected</t>
    </r>
  </si>
  <si>
    <t xml:space="preserve">parity</t>
  </si>
  <si>
    <r>
      <rPr>
        <sz val="18"/>
        <rFont val="Noto Sans"/>
        <family val="2"/>
      </rPr>
      <t xml:space="preserve">相称，同等，平等：</t>
    </r>
    <r>
      <rPr>
        <sz val="18"/>
        <rFont val="Times New Roman"/>
        <family val="1"/>
      </rPr>
      <t xml:space="preserve">being equal</t>
    </r>
  </si>
  <si>
    <t xml:space="preserve">parody</t>
  </si>
  <si>
    <r>
      <rPr>
        <sz val="18"/>
        <rFont val="Noto Sans"/>
        <family val="2"/>
      </rPr>
      <t xml:space="preserve">（以嘲笑原作作者的）模仿作品：</t>
    </r>
    <r>
      <rPr>
        <sz val="18"/>
        <rFont val="Times New Roman"/>
        <family val="1"/>
      </rPr>
      <t xml:space="preserve">imitated for ridicule</t>
    </r>
    <r>
      <rPr>
        <sz val="18"/>
        <rFont val="Noto Sans"/>
        <family val="2"/>
      </rPr>
      <t xml:space="preserve">；模仿（以嘲弄）：</t>
    </r>
    <r>
      <rPr>
        <sz val="18"/>
        <rFont val="Times New Roman"/>
        <family val="1"/>
      </rPr>
      <t xml:space="preserve">copy to make fun</t>
    </r>
  </si>
  <si>
    <t xml:space="preserve">paroxysm</t>
  </si>
  <si>
    <r>
      <rPr>
        <sz val="18"/>
        <rFont val="Noto Sans"/>
        <family val="2"/>
      </rPr>
      <t xml:space="preserve">（感情、动作的）突发：</t>
    </r>
    <r>
      <rPr>
        <sz val="18"/>
        <rFont val="Times New Roman"/>
        <family val="1"/>
      </rPr>
      <t xml:space="preserve">outburst</t>
    </r>
    <r>
      <rPr>
        <sz val="18"/>
        <rFont val="Noto Sans"/>
        <family val="2"/>
      </rPr>
      <t xml:space="preserve">；（政治、社会领域呃）大动荡：</t>
    </r>
    <r>
      <rPr>
        <sz val="18"/>
        <rFont val="Times New Roman"/>
        <family val="1"/>
      </rPr>
      <t xml:space="preserve">disturbance</t>
    </r>
  </si>
  <si>
    <t xml:space="preserve">parrot</t>
  </si>
  <si>
    <r>
      <rPr>
        <sz val="18"/>
        <rFont val="Noto Sans"/>
        <family val="2"/>
      </rPr>
      <t xml:space="preserve">（机械地）模仿，复制：</t>
    </r>
    <r>
      <rPr>
        <sz val="18"/>
        <rFont val="Times New Roman"/>
        <family val="1"/>
      </rPr>
      <t xml:space="preserve">imitate without understanding</t>
    </r>
  </si>
  <si>
    <t xml:space="preserve">parry   </t>
  </si>
  <si>
    <r>
      <rPr>
        <sz val="18"/>
        <rFont val="Noto Sans"/>
        <family val="2"/>
      </rPr>
      <t xml:space="preserve">躲避（问题）：</t>
    </r>
    <r>
      <rPr>
        <sz val="18"/>
        <rFont val="Times New Roman"/>
        <family val="1"/>
      </rPr>
      <t xml:space="preserve">evade</t>
    </r>
  </si>
  <si>
    <t xml:space="preserve">parsimonious</t>
  </si>
  <si>
    <r>
      <rPr>
        <sz val="18"/>
        <rFont val="Noto Sans"/>
        <family val="2"/>
      </rPr>
      <t xml:space="preserve">过度节俭的，吝啬的：</t>
    </r>
    <r>
      <rPr>
        <sz val="18"/>
        <rFont val="Times New Roman"/>
        <family val="1"/>
      </rPr>
      <t xml:space="preserve">stinginess</t>
    </r>
  </si>
  <si>
    <t xml:space="preserve">partial</t>
  </si>
  <si>
    <r>
      <rPr>
        <sz val="18"/>
        <rFont val="Noto Sans"/>
        <family val="2"/>
      </rPr>
      <t xml:space="preserve">偏袒的，偏爱的：</t>
    </r>
    <r>
      <rPr>
        <sz val="18"/>
        <rFont val="Times New Roman"/>
        <family val="1"/>
      </rPr>
      <t xml:space="preserve">biased</t>
    </r>
    <r>
      <rPr>
        <sz val="18"/>
        <rFont val="Noto Sans"/>
        <family val="2"/>
      </rPr>
      <t xml:space="preserve">；部分的，不完整的：</t>
    </r>
    <r>
      <rPr>
        <sz val="18"/>
        <rFont val="Times New Roman"/>
        <family val="1"/>
      </rPr>
      <t xml:space="preserve">lacking</t>
    </r>
  </si>
  <si>
    <t xml:space="preserve">particularize</t>
  </si>
  <si>
    <r>
      <rPr>
        <sz val="18"/>
        <rFont val="Noto Sans"/>
        <family val="2"/>
      </rPr>
      <t xml:space="preserve">详述：</t>
    </r>
    <r>
      <rPr>
        <sz val="18"/>
        <rFont val="Times New Roman"/>
        <family val="1"/>
      </rPr>
      <t xml:space="preserve">give details</t>
    </r>
  </si>
  <si>
    <t xml:space="preserve">partisan</t>
  </si>
  <si>
    <r>
      <rPr>
        <sz val="18"/>
        <rFont val="Noto Sans"/>
        <family val="2"/>
      </rPr>
      <t xml:space="preserve">跟随者，信徒：</t>
    </r>
    <r>
      <rPr>
        <sz val="18"/>
        <rFont val="Times New Roman"/>
        <family val="1"/>
      </rPr>
      <t xml:space="preserve">follows</t>
    </r>
    <r>
      <rPr>
        <sz val="18"/>
        <rFont val="Noto Sans"/>
        <family val="2"/>
      </rPr>
      <t xml:space="preserve">；（狂热。坚定的）拥护者，支持者：</t>
    </r>
    <r>
      <rPr>
        <sz val="18"/>
        <rFont val="Times New Roman"/>
        <family val="1"/>
      </rPr>
      <t xml:space="preserve">excessively devoted</t>
    </r>
    <r>
      <rPr>
        <sz val="18"/>
        <rFont val="Noto Sans"/>
        <family val="2"/>
      </rPr>
      <t xml:space="preserve">；偏袒的：</t>
    </r>
    <r>
      <rPr>
        <sz val="18"/>
        <rFont val="Times New Roman"/>
        <family val="1"/>
      </rPr>
      <t xml:space="preserve">one side</t>
    </r>
  </si>
  <si>
    <t xml:space="preserve">partition</t>
  </si>
  <si>
    <r>
      <rPr>
        <sz val="18"/>
        <rFont val="Noto Sans"/>
        <family val="2"/>
      </rPr>
      <t xml:space="preserve">分割，划分：</t>
    </r>
    <r>
      <rPr>
        <sz val="18"/>
        <rFont val="Times New Roman"/>
        <family val="1"/>
      </rPr>
      <t xml:space="preserve">dividing</t>
    </r>
  </si>
  <si>
    <t xml:space="preserve">pastiche</t>
  </si>
  <si>
    <r>
      <rPr>
        <sz val="18"/>
        <rFont val="Noto Sans"/>
        <family val="2"/>
      </rPr>
      <t xml:space="preserve">（带嘲讽的）模仿：</t>
    </r>
    <r>
      <rPr>
        <sz val="18"/>
        <rFont val="Times New Roman"/>
        <family val="1"/>
      </rPr>
      <t xml:space="preserve">imitates with satirical intent</t>
    </r>
    <r>
      <rPr>
        <sz val="18"/>
        <rFont val="Noto Sans"/>
        <family val="2"/>
      </rPr>
      <t xml:space="preserve">；大杂烩：</t>
    </r>
    <r>
      <rPr>
        <sz val="18"/>
        <rFont val="Times New Roman"/>
        <family val="1"/>
      </rPr>
      <t xml:space="preserve">hodgepodge</t>
    </r>
  </si>
  <si>
    <t xml:space="preserve">patent</t>
  </si>
  <si>
    <r>
      <rPr>
        <sz val="18"/>
        <rFont val="Noto Sans"/>
        <family val="2"/>
      </rPr>
      <t xml:space="preserve">显而易见的，明显的：</t>
    </r>
    <r>
      <rPr>
        <sz val="18"/>
        <rFont val="Times New Roman"/>
        <family val="1"/>
      </rPr>
      <t xml:space="preserve">readily visible</t>
    </r>
  </si>
  <si>
    <t xml:space="preserve">pathological</t>
  </si>
  <si>
    <r>
      <rPr>
        <sz val="18"/>
        <rFont val="Noto Sans"/>
        <family val="2"/>
      </rPr>
      <t xml:space="preserve">不正常的，病态的：</t>
    </r>
    <r>
      <rPr>
        <sz val="18"/>
        <rFont val="Times New Roman"/>
        <family val="1"/>
      </rPr>
      <t xml:space="preserve">markedly abnormal</t>
    </r>
  </si>
  <si>
    <t xml:space="preserve">patina</t>
  </si>
  <si>
    <r>
      <rPr>
        <sz val="18"/>
        <rFont val="Noto Sans"/>
        <family val="2"/>
      </rPr>
      <t xml:space="preserve">外表：</t>
    </r>
    <r>
      <rPr>
        <sz val="18"/>
        <rFont val="Times New Roman"/>
        <family val="1"/>
      </rPr>
      <t xml:space="preserve">superficial</t>
    </r>
    <r>
      <rPr>
        <sz val="18"/>
        <rFont val="Noto Sans"/>
        <family val="2"/>
      </rPr>
      <t xml:space="preserve">；（由内而外散发的）氛围，气场：</t>
    </r>
    <r>
      <rPr>
        <sz val="18"/>
        <rFont val="Times New Roman"/>
        <family val="1"/>
      </rPr>
      <t xml:space="preserve">appearance or aura</t>
    </r>
  </si>
  <si>
    <t xml:space="preserve">patrician</t>
  </si>
  <si>
    <r>
      <rPr>
        <sz val="18"/>
        <rFont val="Noto Sans"/>
        <family val="2"/>
      </rPr>
      <t xml:space="preserve">贵族，名门望族：</t>
    </r>
    <r>
      <rPr>
        <sz val="18"/>
        <rFont val="Times New Roman"/>
        <family val="1"/>
      </rPr>
      <t xml:space="preserve">high birth</t>
    </r>
    <r>
      <rPr>
        <sz val="18"/>
        <rFont val="Noto Sans"/>
        <family val="2"/>
      </rPr>
      <t xml:space="preserve">；贵族的，地位高的：</t>
    </r>
    <r>
      <rPr>
        <sz val="18"/>
        <rFont val="Times New Roman"/>
        <family val="1"/>
      </rPr>
      <t xml:space="preserve">high birth</t>
    </r>
  </si>
  <si>
    <t xml:space="preserve">patriot</t>
  </si>
  <si>
    <r>
      <rPr>
        <sz val="18"/>
        <rFont val="Noto Sans"/>
        <family val="2"/>
      </rPr>
      <t xml:space="preserve">爱国者：</t>
    </r>
    <r>
      <rPr>
        <sz val="18"/>
        <rFont val="Times New Roman"/>
        <family val="1"/>
      </rPr>
      <t xml:space="preserve">loves country</t>
    </r>
  </si>
  <si>
    <t xml:space="preserve">patronize</t>
  </si>
  <si>
    <r>
      <rPr>
        <sz val="18"/>
        <rFont val="Noto Sans"/>
        <family val="2"/>
      </rPr>
      <t xml:space="preserve">赞助：</t>
    </r>
    <r>
      <rPr>
        <sz val="18"/>
        <rFont val="Times New Roman"/>
        <family val="1"/>
      </rPr>
      <t xml:space="preserve">provide aid</t>
    </r>
    <r>
      <rPr>
        <sz val="18"/>
        <rFont val="Noto Sans"/>
        <family val="2"/>
      </rPr>
      <t xml:space="preserve">；以高人一等的态度对待：</t>
    </r>
    <r>
      <rPr>
        <sz val="18"/>
        <rFont val="Times New Roman"/>
        <family val="1"/>
      </rPr>
      <t xml:space="preserve">treat haughtily</t>
    </r>
  </si>
  <si>
    <t xml:space="preserve">paucity</t>
  </si>
  <si>
    <r>
      <rPr>
        <sz val="18"/>
        <rFont val="Noto Sans"/>
        <family val="2"/>
      </rPr>
      <t xml:space="preserve">少量，缺乏：</t>
    </r>
    <r>
      <rPr>
        <sz val="18"/>
        <rFont val="Times New Roman"/>
        <family val="1"/>
      </rPr>
      <t xml:space="preserve">dearth</t>
    </r>
  </si>
  <si>
    <t xml:space="preserve">paunchy</t>
  </si>
  <si>
    <r>
      <rPr>
        <sz val="18"/>
        <rFont val="Noto Sans"/>
        <family val="2"/>
      </rPr>
      <t xml:space="preserve">大腹便便的，大肚子的：</t>
    </r>
    <r>
      <rPr>
        <sz val="18"/>
        <rFont val="Times New Roman"/>
        <family val="1"/>
      </rPr>
      <t xml:space="preserve">potbelly</t>
    </r>
  </si>
  <si>
    <t xml:space="preserve">peck</t>
  </si>
  <si>
    <r>
      <rPr>
        <sz val="18"/>
        <rFont val="Noto Sans"/>
        <family val="2"/>
      </rPr>
      <t xml:space="preserve">大量：</t>
    </r>
    <r>
      <rPr>
        <sz val="18"/>
        <rFont val="Times New Roman"/>
        <family val="1"/>
      </rPr>
      <t xml:space="preserve">considerable amount</t>
    </r>
    <r>
      <rPr>
        <sz val="18"/>
        <rFont val="Noto Sans"/>
        <family val="2"/>
      </rPr>
      <t xml:space="preserve">；（不情愿地）小口咬：</t>
    </r>
    <r>
      <rPr>
        <sz val="18"/>
        <rFont val="Times New Roman"/>
        <family val="1"/>
      </rPr>
      <t xml:space="preserve">in small bites</t>
    </r>
  </si>
  <si>
    <t xml:space="preserve">peculiarity</t>
  </si>
  <si>
    <r>
      <rPr>
        <sz val="18"/>
        <rFont val="Noto Sans"/>
        <family val="2"/>
      </rPr>
      <t xml:space="preserve">特征，特点：</t>
    </r>
    <r>
      <rPr>
        <sz val="18"/>
        <rFont val="Times New Roman"/>
        <family val="1"/>
      </rPr>
      <t xml:space="preserve">distinguishing characteristic</t>
    </r>
  </si>
  <si>
    <t xml:space="preserve">pedagogical</t>
  </si>
  <si>
    <r>
      <rPr>
        <sz val="18"/>
        <rFont val="Noto Sans"/>
        <family val="2"/>
      </rPr>
      <t xml:space="preserve">教学的；教师的：</t>
    </r>
    <r>
      <rPr>
        <sz val="18"/>
        <rFont val="Times New Roman"/>
        <family val="1"/>
      </rPr>
      <t xml:space="preserve">teacher or education</t>
    </r>
  </si>
  <si>
    <t xml:space="preserve">pedagogue</t>
  </si>
  <si>
    <r>
      <rPr>
        <sz val="18"/>
        <rFont val="Noto Sans"/>
        <family val="2"/>
      </rPr>
      <t xml:space="preserve">教育者，老师：</t>
    </r>
    <r>
      <rPr>
        <sz val="18"/>
        <rFont val="Times New Roman"/>
        <family val="1"/>
      </rPr>
      <t xml:space="preserve">give formal instruction </t>
    </r>
  </si>
  <si>
    <t xml:space="preserve">pedant</t>
  </si>
  <si>
    <r>
      <rPr>
        <sz val="18"/>
        <rFont val="Noto Sans"/>
        <family val="2"/>
      </rPr>
      <t xml:space="preserve">书呆子，墨守成规之人：</t>
    </r>
    <r>
      <rPr>
        <sz val="18"/>
        <rFont val="Times New Roman"/>
        <family val="1"/>
      </rPr>
      <t xml:space="preserve">formal rules</t>
    </r>
  </si>
  <si>
    <t xml:space="preserve">pedestrian</t>
  </si>
  <si>
    <r>
      <rPr>
        <sz val="18"/>
        <rFont val="Noto Sans"/>
        <family val="2"/>
      </rPr>
      <t xml:space="preserve">行人：</t>
    </r>
    <r>
      <rPr>
        <sz val="18"/>
        <rFont val="Times New Roman"/>
        <family val="1"/>
      </rPr>
      <t xml:space="preserve">traveling on foot</t>
    </r>
    <r>
      <rPr>
        <sz val="18"/>
        <rFont val="Noto Sans"/>
        <family val="2"/>
      </rPr>
      <t xml:space="preserve">；平庸无奇的，令人厌倦的：</t>
    </r>
    <r>
      <rPr>
        <sz val="18"/>
        <rFont val="Times New Roman"/>
        <family val="1"/>
      </rPr>
      <t xml:space="preserve">causing weariness</t>
    </r>
  </si>
  <si>
    <t xml:space="preserve">peel</t>
  </si>
  <si>
    <r>
      <rPr>
        <sz val="18"/>
        <rFont val="Noto Sans"/>
        <family val="2"/>
      </rPr>
      <t xml:space="preserve">剥去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的皮：</t>
    </r>
    <r>
      <rPr>
        <sz val="18"/>
        <rFont val="Times New Roman"/>
        <family val="1"/>
      </rPr>
      <t xml:space="preserve">strip off</t>
    </r>
    <r>
      <rPr>
        <sz val="18"/>
        <rFont val="Noto Sans"/>
        <family val="2"/>
      </rPr>
      <t xml:space="preserve">；脱去（衣服等）：</t>
    </r>
    <r>
      <rPr>
        <sz val="18"/>
        <rFont val="Times New Roman"/>
        <family val="1"/>
      </rPr>
      <t xml:space="preserve">take off clothes</t>
    </r>
  </si>
  <si>
    <t xml:space="preserve">peep</t>
  </si>
  <si>
    <r>
      <rPr>
        <sz val="18"/>
        <rFont val="Noto Sans"/>
        <family val="2"/>
      </rPr>
      <t xml:space="preserve">一瞥：</t>
    </r>
    <r>
      <rPr>
        <sz val="18"/>
        <rFont val="Times New Roman"/>
        <family val="1"/>
      </rPr>
      <t xml:space="preserve">brief look</t>
    </r>
    <r>
      <rPr>
        <sz val="18"/>
        <rFont val="Noto Sans"/>
        <family val="2"/>
      </rPr>
      <t xml:space="preserve">；轻声：</t>
    </r>
    <r>
      <rPr>
        <sz val="18"/>
        <rFont val="Times New Roman"/>
        <family val="1"/>
      </rPr>
      <t xml:space="preserve">slight sound</t>
    </r>
  </si>
  <si>
    <t xml:space="preserve">peer</t>
  </si>
  <si>
    <r>
      <rPr>
        <sz val="18"/>
        <rFont val="Noto Sans"/>
        <family val="2"/>
      </rPr>
      <t xml:space="preserve">同等地位的人，同辈：</t>
    </r>
    <r>
      <rPr>
        <sz val="18"/>
        <rFont val="Times New Roman"/>
        <family val="1"/>
      </rPr>
      <t xml:space="preserve">equal</t>
    </r>
    <r>
      <rPr>
        <sz val="18"/>
        <rFont val="Noto Sans"/>
        <family val="2"/>
      </rPr>
      <t xml:space="preserve">；好奇地凝视：</t>
    </r>
    <r>
      <rPr>
        <sz val="18"/>
        <rFont val="Times New Roman"/>
        <family val="1"/>
      </rPr>
      <t xml:space="preserve">look</t>
    </r>
  </si>
  <si>
    <t xml:space="preserve">peeve</t>
  </si>
  <si>
    <r>
      <rPr>
        <sz val="18"/>
        <rFont val="Noto Sans"/>
        <family val="2"/>
      </rPr>
      <t xml:space="preserve">打扰，惹恼：</t>
    </r>
    <r>
      <rPr>
        <sz val="18"/>
        <rFont val="Times New Roman"/>
        <family val="1"/>
      </rPr>
      <t xml:space="preserve">disturb</t>
    </r>
  </si>
  <si>
    <t xml:space="preserve">pejorative</t>
  </si>
  <si>
    <r>
      <rPr>
        <sz val="18"/>
        <rFont val="Noto Sans"/>
        <family val="2"/>
      </rPr>
      <t xml:space="preserve">轻蔑的，贬低的：</t>
    </r>
    <r>
      <rPr>
        <sz val="18"/>
        <rFont val="Times New Roman"/>
        <family val="1"/>
      </rPr>
      <t xml:space="preserve">disparaging</t>
    </r>
  </si>
  <si>
    <t xml:space="preserve">pellucid</t>
  </si>
  <si>
    <r>
      <rPr>
        <sz val="18"/>
        <rFont val="Noto Sans"/>
        <family val="2"/>
      </rPr>
      <t xml:space="preserve">透明的：</t>
    </r>
    <r>
      <rPr>
        <sz val="18"/>
        <rFont val="Times New Roman"/>
        <family val="1"/>
      </rPr>
      <t xml:space="preserve">admitting light</t>
    </r>
    <r>
      <rPr>
        <sz val="18"/>
        <rFont val="Noto Sans"/>
        <family val="2"/>
      </rPr>
      <t xml:space="preserve">；清晰明确的，易懂的：</t>
    </r>
    <r>
      <rPr>
        <sz val="18"/>
        <rFont val="Times New Roman"/>
        <family val="1"/>
      </rPr>
      <t xml:space="preserve">clear</t>
    </r>
  </si>
  <si>
    <t xml:space="preserve">pen</t>
  </si>
  <si>
    <r>
      <rPr>
        <sz val="18"/>
        <rFont val="Noto Sans"/>
        <family val="2"/>
      </rPr>
      <t xml:space="preserve">监狱：</t>
    </r>
    <r>
      <rPr>
        <sz val="18"/>
        <rFont val="Times New Roman"/>
        <family val="1"/>
      </rPr>
      <t xml:space="preserve">confinement</t>
    </r>
    <r>
      <rPr>
        <sz val="18"/>
        <rFont val="Noto Sans"/>
        <family val="2"/>
      </rPr>
      <t xml:space="preserve">；关押，监禁：</t>
    </r>
    <r>
      <rPr>
        <sz val="18"/>
        <rFont val="Times New Roman"/>
        <family val="1"/>
      </rPr>
      <t xml:space="preserve">close</t>
    </r>
  </si>
  <si>
    <t xml:space="preserve">penalty</t>
  </si>
  <si>
    <r>
      <rPr>
        <sz val="18"/>
        <rFont val="Noto Sans"/>
        <family val="2"/>
      </rPr>
      <t xml:space="preserve">（对罪行的）处罚：</t>
    </r>
    <r>
      <rPr>
        <sz val="18"/>
        <rFont val="Times New Roman"/>
        <family val="1"/>
      </rPr>
      <t xml:space="preserve">punishment</t>
    </r>
  </si>
  <si>
    <t xml:space="preserve">penchant</t>
  </si>
  <si>
    <r>
      <rPr>
        <sz val="18"/>
        <rFont val="Noto Sans"/>
        <family val="2"/>
      </rPr>
      <t xml:space="preserve">嗜好，迷恋：</t>
    </r>
    <r>
      <rPr>
        <sz val="18"/>
        <rFont val="Times New Roman"/>
        <family val="1"/>
      </rPr>
      <t xml:space="preserve">strong inclination</t>
    </r>
  </si>
  <si>
    <t xml:space="preserve">penitent</t>
  </si>
  <si>
    <r>
      <rPr>
        <sz val="18"/>
        <rFont val="Noto Sans"/>
        <family val="2"/>
      </rPr>
      <t xml:space="preserve">悔过的：</t>
    </r>
    <r>
      <rPr>
        <sz val="18"/>
        <rFont val="Times New Roman"/>
        <family val="1"/>
      </rPr>
      <t xml:space="preserve">regretful</t>
    </r>
  </si>
  <si>
    <t xml:space="preserve">pensive</t>
  </si>
  <si>
    <r>
      <rPr>
        <sz val="18"/>
        <rFont val="Noto Sans"/>
        <family val="2"/>
      </rPr>
      <t xml:space="preserve">沉思的，（尤指）哀思的：</t>
    </r>
    <r>
      <rPr>
        <sz val="18"/>
        <rFont val="Times New Roman"/>
        <family val="1"/>
      </rPr>
      <t xml:space="preserve">thinking</t>
    </r>
  </si>
  <si>
    <t xml:space="preserve">penury</t>
  </si>
  <si>
    <r>
      <rPr>
        <sz val="18"/>
        <rFont val="Noto Sans"/>
        <family val="2"/>
      </rPr>
      <t xml:space="preserve">贫穷：</t>
    </r>
    <r>
      <rPr>
        <sz val="18"/>
        <rFont val="Times New Roman"/>
        <family val="1"/>
      </rPr>
      <t xml:space="preserve">dearth</t>
    </r>
    <r>
      <rPr>
        <sz val="18"/>
        <rFont val="Noto Sans"/>
        <family val="2"/>
      </rPr>
      <t xml:space="preserve">；吝啬，节俭：</t>
    </r>
    <r>
      <rPr>
        <sz val="18"/>
        <rFont val="Times New Roman"/>
        <family val="1"/>
      </rPr>
      <t xml:space="preserve">frugality</t>
    </r>
  </si>
  <si>
    <t xml:space="preserve">perambulate    </t>
  </si>
  <si>
    <r>
      <rPr>
        <sz val="18"/>
        <rFont val="Noto Sans"/>
        <family val="2"/>
      </rPr>
      <t xml:space="preserve">徒步穿越，走过：</t>
    </r>
    <r>
      <rPr>
        <sz val="18"/>
        <rFont val="Times New Roman"/>
        <family val="1"/>
      </rPr>
      <t xml:space="preserve">travel over</t>
    </r>
  </si>
  <si>
    <t xml:space="preserve">perceptible</t>
  </si>
  <si>
    <r>
      <rPr>
        <sz val="18"/>
        <rFont val="Noto Sans"/>
        <family val="2"/>
      </rPr>
      <t xml:space="preserve">可察觉的：</t>
    </r>
    <r>
      <rPr>
        <sz val="18"/>
        <rFont val="Times New Roman"/>
        <family val="1"/>
      </rPr>
      <t xml:space="preserve">being perceived</t>
    </r>
  </si>
  <si>
    <t xml:space="preserve">perceptive</t>
  </si>
  <si>
    <r>
      <rPr>
        <sz val="18"/>
        <rFont val="Noto Sans"/>
        <family val="2"/>
      </rPr>
      <t xml:space="preserve">敏锐的：</t>
    </r>
    <r>
      <rPr>
        <sz val="18"/>
        <rFont val="Times New Roman"/>
        <family val="1"/>
      </rPr>
      <t xml:space="preserve">sense slight differences</t>
    </r>
    <r>
      <rPr>
        <sz val="18"/>
        <rFont val="Noto Sans"/>
        <family val="2"/>
      </rPr>
      <t xml:space="preserve">；洞察力强的：</t>
    </r>
    <r>
      <rPr>
        <sz val="18"/>
        <rFont val="Times New Roman"/>
        <family val="1"/>
      </rPr>
      <t xml:space="preserve">deep understanding</t>
    </r>
  </si>
  <si>
    <t xml:space="preserve">peremptory</t>
  </si>
  <si>
    <r>
      <rPr>
        <sz val="18"/>
        <rFont val="Noto Sans"/>
        <family val="2"/>
      </rPr>
      <t xml:space="preserve">不容反抗的：</t>
    </r>
    <r>
      <rPr>
        <sz val="18"/>
        <rFont val="Times New Roman"/>
        <family val="1"/>
      </rPr>
      <t xml:space="preserve">not allowing contradiction</t>
    </r>
    <r>
      <rPr>
        <sz val="18"/>
        <rFont val="Noto Sans"/>
        <family val="2"/>
      </rPr>
      <t xml:space="preserve">；爱发号施令的：</t>
    </r>
    <r>
      <rPr>
        <sz val="18"/>
        <rFont val="Times New Roman"/>
        <family val="1"/>
      </rPr>
      <t xml:space="preserve">ordering people</t>
    </r>
    <r>
      <rPr>
        <sz val="18"/>
        <rFont val="Noto Sans"/>
        <family val="2"/>
      </rPr>
      <t xml:space="preserve">；傲慢的：</t>
    </r>
    <r>
      <rPr>
        <sz val="18"/>
        <rFont val="Times New Roman"/>
        <family val="1"/>
      </rPr>
      <t xml:space="preserve">feeling of superiority</t>
    </r>
  </si>
  <si>
    <t xml:space="preserve">perfervid</t>
  </si>
  <si>
    <r>
      <rPr>
        <sz val="18"/>
        <rFont val="Noto Sans"/>
        <family val="2"/>
      </rPr>
      <t xml:space="preserve">非常热情的：</t>
    </r>
    <r>
      <rPr>
        <sz val="18"/>
        <rFont val="Times New Roman"/>
        <family val="1"/>
      </rPr>
      <t xml:space="preserve">exaggerated emotion</t>
    </r>
  </si>
  <si>
    <t xml:space="preserve">perfidy</t>
  </si>
  <si>
    <r>
      <rPr>
        <sz val="18"/>
        <rFont val="Noto Sans"/>
        <family val="2"/>
      </rPr>
      <t xml:space="preserve">不忠，背信弃义：</t>
    </r>
    <r>
      <rPr>
        <sz val="18"/>
        <rFont val="Times New Roman"/>
        <family val="1"/>
      </rPr>
      <t xml:space="preserve">disloyalty</t>
    </r>
  </si>
  <si>
    <t xml:space="preserve">perforate</t>
  </si>
  <si>
    <r>
      <rPr>
        <sz val="18"/>
        <rFont val="Noto Sans"/>
        <family val="2"/>
      </rPr>
      <t xml:space="preserve">打孔，穿透：</t>
    </r>
    <r>
      <rPr>
        <sz val="18"/>
        <rFont val="Times New Roman"/>
        <family val="1"/>
      </rPr>
      <t xml:space="preserve">make a hole</t>
    </r>
  </si>
  <si>
    <t xml:space="preserve">perfunctory</t>
  </si>
  <si>
    <r>
      <rPr>
        <sz val="18"/>
        <rFont val="Noto Sans"/>
        <family val="2"/>
      </rPr>
      <t xml:space="preserve">例行公事的，敷衍的：</t>
    </r>
    <r>
      <rPr>
        <sz val="18"/>
        <rFont val="Times New Roman"/>
        <family val="1"/>
      </rPr>
      <t xml:space="preserve">superficially</t>
    </r>
    <r>
      <rPr>
        <sz val="18"/>
        <rFont val="Noto Sans"/>
        <family val="2"/>
      </rPr>
      <t xml:space="preserve">；不感兴趣的：</t>
    </r>
    <r>
      <rPr>
        <sz val="18"/>
        <rFont val="Times New Roman"/>
        <family val="1"/>
      </rPr>
      <t xml:space="preserve">lacking in interest</t>
    </r>
  </si>
  <si>
    <t xml:space="preserve">perilous</t>
  </si>
  <si>
    <r>
      <rPr>
        <sz val="18"/>
        <rFont val="Noto Sans"/>
        <family val="2"/>
      </rPr>
      <t xml:space="preserve">危险的：</t>
    </r>
    <r>
      <rPr>
        <sz val="18"/>
        <rFont val="Times New Roman"/>
        <family val="1"/>
      </rPr>
      <t xml:space="preserve">potential loss or injury</t>
    </r>
  </si>
  <si>
    <t xml:space="preserve">perimeter    </t>
  </si>
  <si>
    <r>
      <rPr>
        <sz val="18"/>
        <rFont val="Noto Sans"/>
        <family val="2"/>
      </rPr>
      <t xml:space="preserve">边界，界限：</t>
    </r>
    <r>
      <rPr>
        <sz val="18"/>
        <rFont val="Times New Roman"/>
        <family val="1"/>
      </rPr>
      <t xml:space="preserve">outer limit</t>
    </r>
  </si>
  <si>
    <t xml:space="preserve">periodical   </t>
  </si>
  <si>
    <r>
      <rPr>
        <sz val="18"/>
        <rFont val="Noto Sans"/>
        <family val="2"/>
      </rPr>
      <t xml:space="preserve">期刊：</t>
    </r>
    <r>
      <rPr>
        <sz val="18"/>
        <rFont val="Times New Roman"/>
        <family val="1"/>
      </rPr>
      <t xml:space="preserve">publication</t>
    </r>
    <r>
      <rPr>
        <sz val="18"/>
        <rFont val="Noto Sans"/>
        <family val="2"/>
      </rPr>
      <t xml:space="preserve">；周期性的，有固定间隔的：</t>
    </r>
    <r>
      <rPr>
        <sz val="18"/>
        <rFont val="Times New Roman"/>
        <family val="1"/>
      </rPr>
      <t xml:space="preserve">regular intervals</t>
    </r>
  </si>
  <si>
    <t xml:space="preserve">peripatetic</t>
  </si>
  <si>
    <r>
      <rPr>
        <sz val="18"/>
        <rFont val="Noto Sans"/>
        <family val="2"/>
      </rPr>
      <t xml:space="preserve">巡游的，四处游历的：</t>
    </r>
    <r>
      <rPr>
        <sz val="18"/>
        <rFont val="Times New Roman"/>
        <family val="1"/>
      </rPr>
      <t xml:space="preserve">place to place</t>
    </r>
  </si>
  <si>
    <t xml:space="preserve">peripheral</t>
  </si>
  <si>
    <r>
      <rPr>
        <sz val="18"/>
        <rFont val="Noto Sans"/>
        <family val="2"/>
      </rPr>
      <t xml:space="preserve">外围的：</t>
    </r>
    <r>
      <rPr>
        <sz val="18"/>
        <rFont val="Times New Roman"/>
        <family val="1"/>
      </rPr>
      <t xml:space="preserve">boundary or periphery</t>
    </r>
    <r>
      <rPr>
        <sz val="18"/>
        <rFont val="Noto Sans"/>
        <family val="2"/>
      </rPr>
      <t xml:space="preserve">；辅助性的：</t>
    </r>
    <r>
      <rPr>
        <sz val="18"/>
        <rFont val="Times New Roman"/>
        <family val="1"/>
      </rPr>
      <t xml:space="preserve">supply</t>
    </r>
  </si>
  <si>
    <t xml:space="preserve">perish</t>
  </si>
  <si>
    <r>
      <rPr>
        <sz val="18"/>
        <rFont val="Noto Sans"/>
        <family val="2"/>
      </rPr>
      <t xml:space="preserve">死亡，消亡：</t>
    </r>
    <r>
      <rPr>
        <sz val="18"/>
        <rFont val="Times New Roman"/>
        <family val="1"/>
      </rPr>
      <t xml:space="preserve">cease to exist</t>
    </r>
  </si>
  <si>
    <t xml:space="preserve">permanent</t>
  </si>
  <si>
    <r>
      <rPr>
        <sz val="18"/>
        <rFont val="Noto Sans"/>
        <family val="2"/>
      </rPr>
      <t xml:space="preserve">永恒的：</t>
    </r>
    <r>
      <rPr>
        <sz val="18"/>
        <rFont val="Times New Roman"/>
        <family val="1"/>
      </rPr>
      <t xml:space="preserve">continuing or enduring, forever</t>
    </r>
  </si>
  <si>
    <t xml:space="preserve">permeable</t>
  </si>
  <si>
    <r>
      <rPr>
        <sz val="18"/>
        <rFont val="Noto Sans"/>
        <family val="2"/>
      </rPr>
      <t xml:space="preserve">可渗透的：</t>
    </r>
    <r>
      <rPr>
        <sz val="18"/>
        <rFont val="Times New Roman"/>
        <family val="1"/>
      </rPr>
      <t xml:space="preserve">penetrated</t>
    </r>
  </si>
  <si>
    <t xml:space="preserve">pernicious</t>
  </si>
  <si>
    <r>
      <rPr>
        <sz val="18"/>
        <rFont val="Noto Sans"/>
        <family val="2"/>
      </rPr>
      <t xml:space="preserve">有害的：</t>
    </r>
    <r>
      <rPr>
        <sz val="18"/>
        <rFont val="Times New Roman"/>
        <family val="1"/>
      </rPr>
      <t xml:space="preserve">injurious</t>
    </r>
  </si>
  <si>
    <t xml:space="preserve">peroration</t>
  </si>
  <si>
    <r>
      <rPr>
        <sz val="18"/>
        <rFont val="Noto Sans"/>
        <family val="2"/>
      </rPr>
      <t xml:space="preserve">（演讲的）结束语：</t>
    </r>
    <r>
      <rPr>
        <sz val="18"/>
        <rFont val="Times New Roman"/>
        <family val="1"/>
      </rPr>
      <t xml:space="preserve">concluding part</t>
    </r>
    <r>
      <rPr>
        <sz val="18"/>
        <rFont val="Noto Sans"/>
        <family val="2"/>
      </rPr>
      <t xml:space="preserve">；（正式的）演讲，致辞：</t>
    </r>
    <r>
      <rPr>
        <sz val="18"/>
        <rFont val="Times New Roman"/>
        <family val="1"/>
      </rPr>
      <t xml:space="preserve">formal discourse</t>
    </r>
  </si>
  <si>
    <t xml:space="preserve">perpetual</t>
  </si>
  <si>
    <r>
      <rPr>
        <sz val="18"/>
        <rFont val="Noto Sans"/>
        <family val="2"/>
      </rPr>
      <t xml:space="preserve">永恒的，不断的：</t>
    </r>
    <r>
      <rPr>
        <sz val="18"/>
        <rFont val="Times New Roman"/>
        <family val="1"/>
      </rPr>
      <t xml:space="preserve">continuing forever</t>
    </r>
  </si>
  <si>
    <t xml:space="preserve">perquisite</t>
  </si>
  <si>
    <r>
      <rPr>
        <sz val="18"/>
        <rFont val="Noto Sans"/>
        <family val="2"/>
      </rPr>
      <t xml:space="preserve">额外的好处：</t>
    </r>
    <r>
      <rPr>
        <sz val="18"/>
        <rFont val="Times New Roman"/>
        <family val="1"/>
      </rPr>
      <t xml:space="preserve">given in addition</t>
    </r>
  </si>
  <si>
    <t xml:space="preserve">persecute</t>
  </si>
  <si>
    <r>
      <rPr>
        <sz val="18"/>
        <rFont val="Noto Sans"/>
        <family val="2"/>
      </rPr>
      <t xml:space="preserve">迫害，折磨：</t>
    </r>
    <r>
      <rPr>
        <sz val="18"/>
        <rFont val="Times New Roman"/>
        <family val="1"/>
      </rPr>
      <t xml:space="preserve">cause suffering</t>
    </r>
  </si>
  <si>
    <t xml:space="preserve">persevere</t>
  </si>
  <si>
    <r>
      <rPr>
        <sz val="18"/>
        <rFont val="Noto Sans"/>
        <family val="2"/>
      </rPr>
      <t xml:space="preserve">坚持不懈，不屈不挠：</t>
    </r>
    <r>
      <rPr>
        <sz val="18"/>
        <rFont val="Times New Roman"/>
        <family val="1"/>
      </rPr>
      <t xml:space="preserve">persist</t>
    </r>
  </si>
  <si>
    <t xml:space="preserve">persiflage</t>
  </si>
  <si>
    <r>
      <rPr>
        <sz val="18"/>
        <rFont val="Noto Sans"/>
        <family val="2"/>
      </rPr>
      <t xml:space="preserve">打趣：</t>
    </r>
    <r>
      <rPr>
        <sz val="18"/>
        <rFont val="Times New Roman"/>
        <family val="1"/>
      </rPr>
      <t xml:space="preserve">teasing</t>
    </r>
  </si>
  <si>
    <t xml:space="preserve">persistence</t>
  </si>
  <si>
    <r>
      <rPr>
        <sz val="18"/>
        <rFont val="Noto Sans"/>
        <family val="2"/>
      </rPr>
      <t xml:space="preserve">坚持，持续：</t>
    </r>
    <r>
      <rPr>
        <sz val="18"/>
        <rFont val="Times New Roman"/>
        <family val="1"/>
      </rPr>
      <t xml:space="preserve">lasting existence</t>
    </r>
  </si>
  <si>
    <t xml:space="preserve">personable</t>
  </si>
  <si>
    <r>
      <rPr>
        <sz val="18"/>
        <rFont val="Noto Sans"/>
        <family val="2"/>
      </rPr>
      <t xml:space="preserve">风度翩翩的，吸引人的：</t>
    </r>
    <r>
      <rPr>
        <sz val="18"/>
        <rFont val="Times New Roman"/>
        <family val="1"/>
      </rPr>
      <t xml:space="preserve">attractive</t>
    </r>
  </si>
  <si>
    <t xml:space="preserve">perspicacious</t>
  </si>
  <si>
    <r>
      <rPr>
        <sz val="18"/>
        <rFont val="Noto Sans"/>
        <family val="2"/>
      </rPr>
      <t xml:space="preserve">极敏锐的，有洞察力的：</t>
    </r>
    <r>
      <rPr>
        <sz val="18"/>
        <rFont val="Times New Roman"/>
        <family val="1"/>
      </rPr>
      <t xml:space="preserve">penetrating mental discernment</t>
    </r>
  </si>
  <si>
    <t xml:space="preserve">perspicuity</t>
  </si>
  <si>
    <r>
      <rPr>
        <sz val="18"/>
        <rFont val="Noto Sans"/>
        <family val="2"/>
      </rPr>
      <t xml:space="preserve">清晰明了的：</t>
    </r>
    <r>
      <rPr>
        <sz val="18"/>
        <rFont val="Times New Roman"/>
        <family val="1"/>
      </rPr>
      <t xml:space="preserve">clearness and lucidity</t>
    </r>
  </si>
  <si>
    <t xml:space="preserve">pertain</t>
  </si>
  <si>
    <r>
      <rPr>
        <sz val="18"/>
        <rFont val="Noto Sans"/>
        <family val="2"/>
      </rPr>
      <t xml:space="preserve">有关联的：</t>
    </r>
    <r>
      <rPr>
        <sz val="18"/>
        <rFont val="Times New Roman"/>
        <family val="1"/>
      </rPr>
      <t xml:space="preserve">have a relation</t>
    </r>
  </si>
  <si>
    <t xml:space="preserve">pertinacious</t>
  </si>
  <si>
    <r>
      <rPr>
        <sz val="18"/>
        <rFont val="Noto Sans"/>
        <family val="2"/>
      </rPr>
      <t xml:space="preserve">顽固的，固执地坚持的：</t>
    </r>
    <r>
      <rPr>
        <sz val="18"/>
        <rFont val="Times New Roman"/>
        <family val="1"/>
      </rPr>
      <t xml:space="preserve">sticking</t>
    </r>
  </si>
  <si>
    <t xml:space="preserve">pertinent</t>
  </si>
  <si>
    <r>
      <rPr>
        <sz val="18"/>
        <rFont val="Noto Sans"/>
        <family val="2"/>
      </rPr>
      <t xml:space="preserve">相关的，恰当的：</t>
    </r>
    <r>
      <rPr>
        <sz val="18"/>
        <rFont val="Times New Roman"/>
        <family val="1"/>
      </rPr>
      <t xml:space="preserve">relevance</t>
    </r>
  </si>
  <si>
    <t xml:space="preserve">perturb</t>
  </si>
  <si>
    <r>
      <rPr>
        <sz val="18"/>
        <rFont val="Noto Sans"/>
        <family val="2"/>
      </rPr>
      <t xml:space="preserve">使扰乱，使烦躁不安：</t>
    </r>
    <r>
      <rPr>
        <sz val="18"/>
        <rFont val="Times New Roman"/>
        <family val="1"/>
      </rPr>
      <t xml:space="preserve">trouble the mind</t>
    </r>
  </si>
  <si>
    <t xml:space="preserve">peruse</t>
  </si>
  <si>
    <r>
      <rPr>
        <sz val="18"/>
        <rFont val="Noto Sans"/>
        <family val="2"/>
      </rPr>
      <t xml:space="preserve">细读：</t>
    </r>
    <r>
      <rPr>
        <sz val="18"/>
        <rFont val="Times New Roman"/>
        <family val="1"/>
      </rPr>
      <t xml:space="preserve">examine with great care</t>
    </r>
  </si>
  <si>
    <t xml:space="preserve">pervade</t>
  </si>
  <si>
    <r>
      <rPr>
        <sz val="18"/>
        <rFont val="Noto Sans"/>
        <family val="2"/>
      </rPr>
      <t xml:space="preserve">弥漫，充满：</t>
    </r>
    <r>
      <rPr>
        <sz val="18"/>
        <rFont val="Times New Roman"/>
        <family val="1"/>
      </rPr>
      <t xml:space="preserve">throughout</t>
    </r>
  </si>
  <si>
    <t xml:space="preserve">pessimistic</t>
  </si>
  <si>
    <r>
      <rPr>
        <sz val="18"/>
        <rFont val="Noto Sans"/>
        <family val="2"/>
      </rPr>
      <t xml:space="preserve">悲观的：</t>
    </r>
    <r>
      <rPr>
        <sz val="18"/>
        <rFont val="Times New Roman"/>
        <family val="1"/>
      </rPr>
      <t xml:space="preserve">take the gloomiest possible view</t>
    </r>
  </si>
  <si>
    <t xml:space="preserve">petition</t>
  </si>
  <si>
    <r>
      <rPr>
        <sz val="18"/>
        <rFont val="Noto Sans"/>
        <family val="2"/>
      </rPr>
      <t xml:space="preserve">请愿，正式的申请，申请书：</t>
    </r>
    <r>
      <rPr>
        <sz val="18"/>
        <rFont val="Times New Roman"/>
        <family val="1"/>
      </rPr>
      <t xml:space="preserve">supplication or request</t>
    </r>
    <r>
      <rPr>
        <sz val="18"/>
        <rFont val="Noto Sans"/>
        <family val="2"/>
      </rPr>
      <t xml:space="preserve">；（尤指正式地）请求：</t>
    </r>
    <r>
      <rPr>
        <sz val="18"/>
        <rFont val="Times New Roman"/>
        <family val="1"/>
      </rPr>
      <t xml:space="preserve">,make a request</t>
    </r>
  </si>
  <si>
    <t xml:space="preserve">petrify</t>
  </si>
  <si>
    <r>
      <rPr>
        <sz val="18"/>
        <rFont val="Noto Sans"/>
        <family val="2"/>
      </rPr>
      <t xml:space="preserve">使僵化，使失去活力：</t>
    </r>
    <r>
      <rPr>
        <sz val="18"/>
        <rFont val="Times New Roman"/>
        <family val="1"/>
      </rPr>
      <t xml:space="preserve">become stiff</t>
    </r>
  </si>
  <si>
    <t xml:space="preserve">petty</t>
  </si>
  <si>
    <r>
      <rPr>
        <sz val="18"/>
        <rFont val="Noto Sans"/>
        <family val="2"/>
      </rPr>
      <t xml:space="preserve">细微的，不重要的：</t>
    </r>
    <r>
      <rPr>
        <sz val="18"/>
        <rFont val="Times New Roman"/>
        <family val="1"/>
      </rPr>
      <t xml:space="preserve">small importance</t>
    </r>
  </si>
  <si>
    <t xml:space="preserve">petulant</t>
  </si>
  <si>
    <r>
      <rPr>
        <sz val="18"/>
        <rFont val="Noto Sans"/>
        <family val="2"/>
      </rPr>
      <t xml:space="preserve">易怒的，爱发脾气的：</t>
    </r>
    <r>
      <rPr>
        <sz val="18"/>
        <rFont val="Times New Roman"/>
        <family val="1"/>
      </rPr>
      <t xml:space="preserve">easily irritated</t>
    </r>
  </si>
  <si>
    <t xml:space="preserve">phenomenal</t>
  </si>
  <si>
    <r>
      <rPr>
        <sz val="18"/>
        <rFont val="Noto Sans"/>
        <family val="2"/>
      </rPr>
      <t xml:space="preserve">不寻常的，非凡的：</t>
    </r>
    <r>
      <rPr>
        <sz val="18"/>
        <rFont val="Times New Roman"/>
        <family val="1"/>
      </rPr>
      <t xml:space="preserve">out of the ordinary</t>
    </r>
  </si>
  <si>
    <t xml:space="preserve">philanthropic</t>
  </si>
  <si>
    <r>
      <rPr>
        <sz val="18"/>
        <rFont val="Noto Sans"/>
        <family val="2"/>
      </rPr>
      <t xml:space="preserve">博爱的，为他人着想的：</t>
    </r>
    <r>
      <rPr>
        <sz val="18"/>
        <rFont val="Times New Roman"/>
        <family val="1"/>
      </rPr>
      <t xml:space="preserve">welfare of others</t>
    </r>
  </si>
  <si>
    <t xml:space="preserve">philistine</t>
  </si>
  <si>
    <r>
      <rPr>
        <sz val="18"/>
        <rFont val="Noto Sans"/>
        <family val="2"/>
      </rPr>
      <t xml:space="preserve">市侩（注重物质而鄙视智慧或艺术的人）：</t>
    </r>
    <r>
      <rPr>
        <sz val="18"/>
        <rFont val="Times New Roman"/>
        <family val="1"/>
      </rPr>
      <t xml:space="preserve">guided by materialism</t>
    </r>
  </si>
  <si>
    <t xml:space="preserve">phlegmatic</t>
  </si>
  <si>
    <r>
      <rPr>
        <sz val="18"/>
        <rFont val="Noto Sans"/>
        <family val="2"/>
      </rPr>
      <t xml:space="preserve">冷静的，无感情的，淡漠的：</t>
    </r>
    <r>
      <rPr>
        <sz val="18"/>
        <rFont val="Times New Roman"/>
        <family val="1"/>
      </rPr>
      <t xml:space="preserve">calm, sluggish temperament</t>
    </r>
  </si>
  <si>
    <t xml:space="preserve">piddling</t>
  </si>
  <si>
    <r>
      <rPr>
        <sz val="18"/>
        <rFont val="Noto Sans"/>
        <family val="2"/>
      </rPr>
      <t xml:space="preserve">微不足道的：</t>
    </r>
    <r>
      <rPr>
        <sz val="18"/>
        <rFont val="Times New Roman"/>
        <family val="1"/>
      </rPr>
      <t xml:space="preserve">trifling or trivial</t>
    </r>
  </si>
  <si>
    <t xml:space="preserve">piebald</t>
  </si>
  <si>
    <r>
      <rPr>
        <sz val="18"/>
        <rFont val="Noto Sans"/>
        <family val="2"/>
      </rPr>
      <t xml:space="preserve">杂色的：</t>
    </r>
    <r>
      <rPr>
        <sz val="18"/>
        <rFont val="Times New Roman"/>
        <family val="1"/>
      </rPr>
      <t xml:space="preserve">different colors</t>
    </r>
    <r>
      <rPr>
        <sz val="18"/>
        <rFont val="Noto Sans"/>
        <family val="2"/>
      </rPr>
      <t xml:space="preserve">；混合的，杂糅而成的：</t>
    </r>
    <r>
      <rPr>
        <sz val="18"/>
        <rFont val="Times New Roman"/>
        <family val="1"/>
      </rPr>
      <t xml:space="preserve">different sorts</t>
    </r>
  </si>
  <si>
    <t xml:space="preserve">pigment</t>
  </si>
  <si>
    <r>
      <rPr>
        <sz val="18"/>
        <rFont val="Noto Sans"/>
        <family val="2"/>
      </rPr>
      <t xml:space="preserve">颜料：</t>
    </r>
    <r>
      <rPr>
        <sz val="18"/>
        <rFont val="Times New Roman"/>
        <family val="1"/>
      </rPr>
      <t xml:space="preserve">color</t>
    </r>
    <r>
      <rPr>
        <sz val="18"/>
        <rFont val="Noto Sans"/>
        <family val="2"/>
      </rPr>
      <t xml:space="preserve">；给…上颜色：</t>
    </r>
    <r>
      <rPr>
        <sz val="18"/>
        <rFont val="Times New Roman"/>
        <family val="1"/>
      </rPr>
      <t xml:space="preserve">color</t>
    </r>
  </si>
  <si>
    <t xml:space="preserve">pilfer</t>
  </si>
  <si>
    <r>
      <rPr>
        <sz val="18"/>
        <rFont val="Noto Sans"/>
        <family val="2"/>
      </rPr>
      <t xml:space="preserve">偷窃：</t>
    </r>
    <r>
      <rPr>
        <sz val="18"/>
        <rFont val="Times New Roman"/>
        <family val="1"/>
      </rPr>
      <t xml:space="preserve">steal</t>
    </r>
  </si>
  <si>
    <t xml:space="preserve">pillar</t>
  </si>
  <si>
    <r>
      <rPr>
        <sz val="18"/>
        <rFont val="Noto Sans"/>
        <family val="2"/>
      </rPr>
      <t xml:space="preserve">柱子：</t>
    </r>
    <r>
      <rPr>
        <sz val="18"/>
        <rFont val="Times New Roman"/>
        <family val="1"/>
      </rPr>
      <t xml:space="preserve">support</t>
    </r>
    <r>
      <rPr>
        <sz val="18"/>
        <rFont val="Noto Sans"/>
        <family val="2"/>
      </rPr>
      <t xml:space="preserve">；（物质、精神等方面的）支柱：</t>
    </r>
    <r>
      <rPr>
        <sz val="18"/>
        <rFont val="Times New Roman"/>
        <family val="1"/>
      </rPr>
      <t xml:space="preserve">support</t>
    </r>
  </si>
  <si>
    <t xml:space="preserve">pillory</t>
  </si>
  <si>
    <r>
      <rPr>
        <sz val="18"/>
        <rFont val="Noto Sans"/>
        <family val="2"/>
      </rPr>
      <t xml:space="preserve">当众嘲弄：</t>
    </r>
    <r>
      <rPr>
        <sz val="18"/>
        <rFont val="Times New Roman"/>
        <family val="1"/>
      </rPr>
      <t xml:space="preserve">public contempt</t>
    </r>
  </si>
  <si>
    <t xml:space="preserve">pilot</t>
  </si>
  <si>
    <r>
      <rPr>
        <sz val="18"/>
        <rFont val="Noto Sans"/>
        <family val="2"/>
      </rPr>
      <t xml:space="preserve">领航员，飞行员：</t>
    </r>
    <r>
      <rPr>
        <sz val="18"/>
        <rFont val="Times New Roman"/>
        <family val="1"/>
      </rPr>
      <t xml:space="preserve">steer a ship</t>
    </r>
    <r>
      <rPr>
        <sz val="18"/>
        <rFont val="Noto Sans"/>
        <family val="2"/>
      </rPr>
      <t xml:space="preserve">；初步性的，试验性的：</t>
    </r>
    <r>
      <rPr>
        <sz val="18"/>
        <rFont val="Times New Roman"/>
        <family val="1"/>
      </rPr>
      <t xml:space="preserve">tentative model</t>
    </r>
    <r>
      <rPr>
        <sz val="18"/>
        <rFont val="Noto Sans"/>
        <family val="2"/>
      </rPr>
      <t xml:space="preserve">；带领通过：</t>
    </r>
    <r>
      <rPr>
        <sz val="18"/>
        <rFont val="Times New Roman"/>
        <family val="1"/>
      </rPr>
      <t xml:space="preserve">lead</t>
    </r>
  </si>
  <si>
    <t xml:space="preserve">pine</t>
  </si>
  <si>
    <r>
      <rPr>
        <sz val="18"/>
        <rFont val="Noto Sans"/>
        <family val="2"/>
      </rPr>
      <t xml:space="preserve">渴望，奢望：</t>
    </r>
    <r>
      <rPr>
        <sz val="18"/>
        <rFont val="Times New Roman"/>
        <family val="1"/>
      </rPr>
      <t xml:space="preserve">yearn</t>
    </r>
    <r>
      <rPr>
        <sz val="18"/>
        <rFont val="Noto Sans"/>
        <family val="2"/>
      </rPr>
      <t xml:space="preserve">；因渴望而憔悴：</t>
    </r>
    <r>
      <rPr>
        <sz val="18"/>
        <rFont val="Times New Roman"/>
        <family val="1"/>
      </rPr>
      <t xml:space="preserve">lose vigor</t>
    </r>
  </si>
  <si>
    <t xml:space="preserve">pinnacle</t>
  </si>
  <si>
    <r>
      <rPr>
        <sz val="18"/>
        <rFont val="Noto Sans"/>
        <family val="2"/>
      </rPr>
      <t xml:space="preserve">顶峰：</t>
    </r>
    <r>
      <rPr>
        <sz val="18"/>
        <rFont val="Times New Roman"/>
        <family val="1"/>
      </rPr>
      <t xml:space="preserve">highest point</t>
    </r>
  </si>
  <si>
    <t xml:space="preserve">pinpoint</t>
  </si>
  <si>
    <r>
      <rPr>
        <sz val="18"/>
        <rFont val="Noto Sans"/>
        <family val="2"/>
      </rPr>
      <t xml:space="preserve">非常精确的：</t>
    </r>
    <r>
      <rPr>
        <sz val="18"/>
        <rFont val="Times New Roman"/>
        <family val="1"/>
      </rPr>
      <t xml:space="preserve">extreme precision</t>
    </r>
    <r>
      <rPr>
        <sz val="18"/>
        <rFont val="Noto Sans"/>
        <family val="2"/>
      </rPr>
      <t xml:space="preserve">；精确定位或确认：</t>
    </r>
    <r>
      <rPr>
        <sz val="18"/>
        <rFont val="Times New Roman"/>
        <family val="1"/>
      </rPr>
      <t xml:space="preserve">identify with precision</t>
    </r>
  </si>
  <si>
    <t xml:space="preserve">pioneer</t>
  </si>
  <si>
    <r>
      <rPr>
        <sz val="18"/>
        <rFont val="Noto Sans"/>
        <family val="2"/>
      </rPr>
      <t xml:space="preserve">扩荒者，先驱者：</t>
    </r>
    <r>
      <rPr>
        <sz val="18"/>
        <rFont val="Times New Roman"/>
        <family val="1"/>
      </rPr>
      <t xml:space="preserve">first to settle</t>
    </r>
    <r>
      <rPr>
        <sz val="18"/>
        <rFont val="Noto Sans"/>
        <family val="2"/>
      </rPr>
      <t xml:space="preserve">；最初的，最早的：</t>
    </r>
    <r>
      <rPr>
        <sz val="18"/>
        <rFont val="Times New Roman"/>
        <family val="1"/>
      </rPr>
      <t xml:space="preserve">coming before</t>
    </r>
    <r>
      <rPr>
        <sz val="18"/>
        <rFont val="Noto Sans"/>
        <family val="2"/>
      </rPr>
      <t xml:space="preserve">；开创，创造：</t>
    </r>
    <r>
      <rPr>
        <sz val="18"/>
        <rFont val="Times New Roman"/>
        <family val="1"/>
      </rPr>
      <t xml:space="preserve">open up </t>
    </r>
  </si>
  <si>
    <t xml:space="preserve">pious</t>
  </si>
  <si>
    <r>
      <rPr>
        <sz val="18"/>
        <rFont val="Noto Sans"/>
        <family val="2"/>
      </rPr>
      <t xml:space="preserve">（信仰上）虔诚的：</t>
    </r>
    <r>
      <rPr>
        <sz val="18"/>
        <rFont val="Times New Roman"/>
        <family val="1"/>
      </rPr>
      <t xml:space="preserve">devotion to divine worship</t>
    </r>
    <r>
      <rPr>
        <sz val="18"/>
        <rFont val="Noto Sans"/>
        <family val="2"/>
      </rPr>
      <t xml:space="preserve">；忠诚的：</t>
    </r>
    <r>
      <rPr>
        <sz val="18"/>
        <rFont val="Times New Roman"/>
        <family val="1"/>
      </rPr>
      <t xml:space="preserve">firm in one's allegiance</t>
    </r>
  </si>
  <si>
    <t xml:space="preserve">piquant</t>
  </si>
  <si>
    <r>
      <rPr>
        <sz val="18"/>
        <rFont val="Noto Sans"/>
        <family val="2"/>
      </rPr>
      <t xml:space="preserve">辛辣开胃的：</t>
    </r>
    <r>
      <rPr>
        <sz val="18"/>
        <rFont val="Times New Roman"/>
        <family val="1"/>
      </rPr>
      <t xml:space="preserve">pungent taste</t>
    </r>
    <r>
      <rPr>
        <sz val="18"/>
        <rFont val="Noto Sans"/>
        <family val="2"/>
      </rPr>
      <t xml:space="preserve">；令人振奋的：</t>
    </r>
    <r>
      <rPr>
        <sz val="18"/>
        <rFont val="Times New Roman"/>
        <family val="1"/>
      </rPr>
      <t xml:space="preserve">provocative</t>
    </r>
  </si>
  <si>
    <t xml:space="preserve">pique</t>
  </si>
  <si>
    <r>
      <rPr>
        <sz val="18"/>
        <rFont val="Noto Sans"/>
        <family val="2"/>
      </rPr>
      <t xml:space="preserve">使愤怒：</t>
    </r>
    <r>
      <rPr>
        <sz val="18"/>
        <rFont val="Times New Roman"/>
        <family val="1"/>
      </rPr>
      <t xml:space="preserve">arouse anger</t>
    </r>
    <r>
      <rPr>
        <sz val="18"/>
        <rFont val="Noto Sans"/>
        <family val="2"/>
      </rPr>
      <t xml:space="preserve">；激起，刺激：</t>
    </r>
    <r>
      <rPr>
        <sz val="18"/>
        <rFont val="Times New Roman"/>
        <family val="1"/>
      </rPr>
      <t xml:space="preserve">excite or arouse</t>
    </r>
  </si>
  <si>
    <t xml:space="preserve">pirate</t>
  </si>
  <si>
    <r>
      <rPr>
        <sz val="18"/>
        <rFont val="Noto Sans"/>
        <family val="2"/>
      </rPr>
      <t xml:space="preserve">盗版，盗用：</t>
    </r>
    <r>
      <rPr>
        <sz val="18"/>
        <rFont val="Times New Roman"/>
        <family val="1"/>
      </rPr>
      <t xml:space="preserve">without actual right</t>
    </r>
    <r>
      <rPr>
        <sz val="18"/>
        <rFont val="Noto Sans"/>
        <family val="2"/>
      </rPr>
      <t xml:space="preserve">；海岛：</t>
    </r>
    <r>
      <rPr>
        <sz val="18"/>
        <rFont val="Times New Roman"/>
        <family val="1"/>
      </rPr>
      <t xml:space="preserve">robber seas</t>
    </r>
  </si>
  <si>
    <t xml:space="preserve">pitfall</t>
  </si>
  <si>
    <r>
      <rPr>
        <sz val="18"/>
        <rFont val="Noto Sans"/>
        <family val="2"/>
      </rPr>
      <t xml:space="preserve">陷阱：</t>
    </r>
    <r>
      <rPr>
        <sz val="18"/>
        <rFont val="Times New Roman"/>
        <family val="1"/>
      </rPr>
      <t xml:space="preserve">capture and hold animals</t>
    </r>
    <r>
      <rPr>
        <sz val="18"/>
        <rFont val="Noto Sans"/>
        <family val="2"/>
      </rPr>
      <t xml:space="preserve">；（不易察觉的）危害：</t>
    </r>
    <r>
      <rPr>
        <sz val="18"/>
        <rFont val="Times New Roman"/>
        <family val="1"/>
      </rPr>
      <t xml:space="preserve">hidden danger</t>
    </r>
  </si>
  <si>
    <t xml:space="preserve">pithy</t>
  </si>
  <si>
    <r>
      <rPr>
        <sz val="18"/>
        <rFont val="Noto Sans"/>
        <family val="2"/>
      </rPr>
      <t xml:space="preserve">精练的，简洁的：</t>
    </r>
    <r>
      <rPr>
        <sz val="18"/>
        <rFont val="Times New Roman"/>
        <family val="1"/>
      </rPr>
      <t xml:space="preserve">brief</t>
    </r>
  </si>
  <si>
    <t xml:space="preserve">pitiless</t>
  </si>
  <si>
    <r>
      <rPr>
        <sz val="18"/>
        <rFont val="Noto Sans"/>
        <family val="2"/>
      </rPr>
      <t xml:space="preserve">没有同情心的：</t>
    </r>
    <r>
      <rPr>
        <sz val="18"/>
        <rFont val="Times New Roman"/>
        <family val="1"/>
      </rPr>
      <t xml:space="preserve">devoid of pity</t>
    </r>
  </si>
  <si>
    <t xml:space="preserve">pittance</t>
  </si>
  <si>
    <r>
      <rPr>
        <sz val="18"/>
        <rFont val="Noto Sans"/>
        <family val="2"/>
      </rPr>
      <t xml:space="preserve">少量津贴：</t>
    </r>
    <r>
      <rPr>
        <sz val="18"/>
        <rFont val="Times New Roman"/>
        <family val="1"/>
      </rPr>
      <t xml:space="preserve">small portion</t>
    </r>
  </si>
  <si>
    <t xml:space="preserve">pivotal</t>
  </si>
  <si>
    <r>
      <rPr>
        <sz val="18"/>
        <rFont val="Noto Sans"/>
        <family val="2"/>
      </rPr>
      <t xml:space="preserve">最关键的，最为重要的：</t>
    </r>
    <r>
      <rPr>
        <sz val="18"/>
        <rFont val="Times New Roman"/>
        <family val="1"/>
      </rPr>
      <t xml:space="preserve">greatest possible importance</t>
    </r>
  </si>
  <si>
    <t xml:space="preserve">placate</t>
  </si>
  <si>
    <r>
      <rPr>
        <sz val="18"/>
        <rFont val="Noto Sans"/>
        <family val="2"/>
      </rPr>
      <t xml:space="preserve">（通过让步以）平息抚慰：</t>
    </r>
    <r>
      <rPr>
        <sz val="18"/>
        <rFont val="Times New Roman"/>
        <family val="1"/>
      </rPr>
      <t xml:space="preserve">lessen the anger</t>
    </r>
  </si>
  <si>
    <t xml:space="preserve">placebo</t>
  </si>
  <si>
    <r>
      <rPr>
        <sz val="18"/>
        <rFont val="Noto Sans"/>
        <family val="2"/>
      </rPr>
      <t xml:space="preserve">安慰性的事物：</t>
    </r>
    <r>
      <rPr>
        <sz val="18"/>
        <rFont val="Times New Roman"/>
        <family val="1"/>
      </rPr>
      <t xml:space="preserve">used to appease or reassure </t>
    </r>
  </si>
  <si>
    <t xml:space="preserve">placid</t>
  </si>
  <si>
    <r>
      <rPr>
        <sz val="18"/>
        <rFont val="Noto Sans"/>
        <family val="2"/>
      </rPr>
      <t xml:space="preserve">宁静的，风平浪静的：</t>
    </r>
    <r>
      <rPr>
        <sz val="18"/>
        <rFont val="Times New Roman"/>
        <family val="1"/>
      </rPr>
      <t xml:space="preserve">free from storms</t>
    </r>
    <r>
      <rPr>
        <sz val="18"/>
        <rFont val="Noto Sans"/>
        <family val="2"/>
      </rPr>
      <t xml:space="preserve">；冷静的，淡定的：</t>
    </r>
    <r>
      <rPr>
        <sz val="18"/>
        <rFont val="Times New Roman"/>
        <family val="1"/>
      </rPr>
      <t xml:space="preserve">free from agitation</t>
    </r>
  </si>
  <si>
    <t xml:space="preserve">plagiarize</t>
  </si>
  <si>
    <r>
      <rPr>
        <sz val="18"/>
        <rFont val="Noto Sans"/>
        <family val="2"/>
      </rPr>
      <t xml:space="preserve">剽窃，抄袭：</t>
    </r>
    <r>
      <rPr>
        <sz val="18"/>
        <rFont val="Times New Roman"/>
        <family val="1"/>
      </rPr>
      <t xml:space="preserve">steal ideas</t>
    </r>
  </si>
  <si>
    <t xml:space="preserve">plangent</t>
  </si>
  <si>
    <r>
      <rPr>
        <sz val="18"/>
        <rFont val="Noto Sans"/>
        <family val="2"/>
      </rPr>
      <t xml:space="preserve">轰鸣的：</t>
    </r>
    <r>
      <rPr>
        <sz val="18"/>
        <rFont val="Times New Roman"/>
        <family val="1"/>
      </rPr>
      <t xml:space="preserve">loud sound</t>
    </r>
    <r>
      <rPr>
        <sz val="18"/>
        <rFont val="Noto Sans"/>
        <family val="2"/>
      </rPr>
      <t xml:space="preserve">；凄凉的，哀伤的：</t>
    </r>
    <r>
      <rPr>
        <sz val="18"/>
        <rFont val="Times New Roman"/>
        <family val="1"/>
      </rPr>
      <t xml:space="preserve">plaintive</t>
    </r>
  </si>
  <si>
    <t xml:space="preserve">plastic</t>
  </si>
  <si>
    <r>
      <rPr>
        <sz val="18"/>
        <rFont val="Noto Sans"/>
        <family val="2"/>
      </rPr>
      <t xml:space="preserve">可塑的：</t>
    </r>
    <r>
      <rPr>
        <sz val="18"/>
        <rFont val="Times New Roman"/>
        <family val="1"/>
      </rPr>
      <t xml:space="preserve">modified</t>
    </r>
    <r>
      <rPr>
        <sz val="18"/>
        <rFont val="Noto Sans"/>
        <family val="2"/>
      </rPr>
      <t xml:space="preserve">；虚假的，做作的：</t>
    </r>
    <r>
      <rPr>
        <sz val="18"/>
        <rFont val="Times New Roman"/>
        <family val="1"/>
      </rPr>
      <t xml:space="preserve">lacking in natural</t>
    </r>
  </si>
  <si>
    <t xml:space="preserve">plateau</t>
  </si>
  <si>
    <r>
      <rPr>
        <sz val="18"/>
        <rFont val="Noto Sans"/>
        <family val="2"/>
      </rPr>
      <t xml:space="preserve">高原：</t>
    </r>
    <r>
      <rPr>
        <sz val="18"/>
        <rFont val="Times New Roman"/>
        <family val="1"/>
      </rPr>
      <t xml:space="preserve">raised above</t>
    </r>
    <r>
      <rPr>
        <sz val="18"/>
        <rFont val="Noto Sans"/>
        <family val="2"/>
      </rPr>
      <t xml:space="preserve">；稳定时期，平台期：</t>
    </r>
    <r>
      <rPr>
        <sz val="18"/>
        <rFont val="Times New Roman"/>
        <family val="1"/>
      </rPr>
      <t xml:space="preserve">stable level</t>
    </r>
  </si>
  <si>
    <t xml:space="preserve">platitude</t>
  </si>
  <si>
    <r>
      <rPr>
        <sz val="18"/>
        <rFont val="Noto Sans"/>
        <family val="2"/>
      </rPr>
      <t xml:space="preserve">陈词滥调：</t>
    </r>
    <r>
      <rPr>
        <sz val="18"/>
        <rFont val="Times New Roman"/>
        <family val="1"/>
      </rPr>
      <t xml:space="preserve">banal statement</t>
    </r>
    <r>
      <rPr>
        <sz val="18"/>
        <rFont val="Noto Sans"/>
        <family val="2"/>
      </rPr>
      <t xml:space="preserve">；缺乏原创性：</t>
    </r>
    <r>
      <rPr>
        <sz val="18"/>
        <rFont val="Times New Roman"/>
        <family val="1"/>
      </rPr>
      <t xml:space="preserve">lack of originality</t>
    </r>
  </si>
  <si>
    <t xml:space="preserve">plausible</t>
  </si>
  <si>
    <r>
      <rPr>
        <sz val="18"/>
        <rFont val="Noto Sans"/>
        <family val="2"/>
      </rPr>
      <t xml:space="preserve">看似有理的：</t>
    </r>
    <r>
      <rPr>
        <sz val="18"/>
        <rFont val="Times New Roman"/>
        <family val="1"/>
      </rPr>
      <t xml:space="preserve">superficially reasonable</t>
    </r>
  </si>
  <si>
    <t xml:space="preserve">playful</t>
  </si>
  <si>
    <r>
      <rPr>
        <sz val="18"/>
        <rFont val="Noto Sans"/>
        <family val="2"/>
      </rPr>
      <t xml:space="preserve">爱开玩笑的，好打闹的：</t>
    </r>
    <r>
      <rPr>
        <sz val="18"/>
        <rFont val="Times New Roman"/>
        <family val="1"/>
      </rPr>
      <t xml:space="preserve">joking or teasing</t>
    </r>
  </si>
  <si>
    <t xml:space="preserve">pleat</t>
  </si>
  <si>
    <r>
      <rPr>
        <sz val="18"/>
        <rFont val="Noto Sans"/>
        <family val="2"/>
      </rPr>
      <t xml:space="preserve">打褶：</t>
    </r>
    <r>
      <rPr>
        <sz val="18"/>
        <rFont val="Times New Roman"/>
        <family val="1"/>
      </rPr>
      <t xml:space="preserve">fold</t>
    </r>
  </si>
  <si>
    <t xml:space="preserve">plebeian</t>
  </si>
  <si>
    <r>
      <rPr>
        <sz val="18"/>
        <rFont val="Noto Sans"/>
        <family val="2"/>
      </rPr>
      <t xml:space="preserve">平民的，社会下层：</t>
    </r>
    <r>
      <rPr>
        <sz val="18"/>
        <rFont val="Times New Roman"/>
        <family val="1"/>
      </rPr>
      <t xml:space="preserve">low social or economic rank</t>
    </r>
  </si>
  <si>
    <t xml:space="preserve">plentitude</t>
  </si>
  <si>
    <r>
      <rPr>
        <sz val="18"/>
        <rFont val="Noto Sans"/>
        <family val="2"/>
      </rPr>
      <t xml:space="preserve">大量：</t>
    </r>
    <r>
      <rPr>
        <sz val="18"/>
        <rFont val="Times New Roman"/>
        <family val="1"/>
      </rPr>
      <t xml:space="preserve">ample amount</t>
    </r>
  </si>
  <si>
    <t xml:space="preserve">plentitude*</t>
  </si>
  <si>
    <r>
      <rPr>
        <sz val="18"/>
        <rFont val="Noto Sans"/>
        <family val="2"/>
      </rPr>
      <t xml:space="preserve">丰富，充沛：</t>
    </r>
    <r>
      <rPr>
        <sz val="18"/>
        <rFont val="Times New Roman"/>
        <family val="1"/>
      </rPr>
      <t xml:space="preserve">more than sufficient</t>
    </r>
    <r>
      <rPr>
        <sz val="18"/>
        <rFont val="Noto Sans"/>
        <family val="2"/>
      </rPr>
      <t xml:space="preserve">；大量：</t>
    </r>
    <r>
      <rPr>
        <sz val="18"/>
        <rFont val="Times New Roman"/>
        <family val="1"/>
      </rPr>
      <t xml:space="preserve">considerable amount</t>
    </r>
  </si>
  <si>
    <t xml:space="preserve">plethora</t>
  </si>
  <si>
    <r>
      <rPr>
        <sz val="18"/>
        <rFont val="Noto Sans"/>
        <family val="2"/>
      </rPr>
      <t xml:space="preserve">过量，过剩：</t>
    </r>
    <r>
      <rPr>
        <sz val="18"/>
        <rFont val="Times New Roman"/>
        <family val="1"/>
      </rPr>
      <t xml:space="preserve">excess</t>
    </r>
  </si>
  <si>
    <t xml:space="preserve">pliable</t>
  </si>
  <si>
    <r>
      <rPr>
        <sz val="18"/>
        <rFont val="Noto Sans"/>
        <family val="2"/>
      </rPr>
      <t xml:space="preserve">易弯曲的，柔软的：</t>
    </r>
    <r>
      <rPr>
        <sz val="18"/>
        <rFont val="Times New Roman"/>
        <family val="1"/>
      </rPr>
      <t xml:space="preserve">supple</t>
    </r>
    <r>
      <rPr>
        <sz val="18"/>
        <rFont val="Noto Sans"/>
        <family val="2"/>
      </rPr>
      <t xml:space="preserve">；易受影响的，温顺的：</t>
    </r>
    <r>
      <rPr>
        <sz val="18"/>
        <rFont val="Times New Roman"/>
        <family val="1"/>
      </rPr>
      <t xml:space="preserve">easily influenced</t>
    </r>
  </si>
  <si>
    <t xml:space="preserve">pliant</t>
  </si>
  <si>
    <r>
      <rPr>
        <sz val="18"/>
        <rFont val="Noto Sans"/>
        <family val="2"/>
      </rPr>
      <t xml:space="preserve">易弯曲的：</t>
    </r>
    <r>
      <rPr>
        <sz val="18"/>
        <rFont val="Times New Roman"/>
        <family val="1"/>
      </rPr>
      <t xml:space="preserve">easily bent</t>
    </r>
    <r>
      <rPr>
        <sz val="18"/>
        <rFont val="Noto Sans"/>
        <family val="2"/>
      </rPr>
      <t xml:space="preserve">；顺从的：</t>
    </r>
    <r>
      <rPr>
        <sz val="18"/>
        <rFont val="Times New Roman"/>
        <family val="1"/>
      </rPr>
      <t xml:space="preserve">yielding</t>
    </r>
  </si>
  <si>
    <t xml:space="preserve">plight</t>
  </si>
  <si>
    <r>
      <rPr>
        <sz val="18"/>
        <rFont val="Noto Sans"/>
        <family val="2"/>
      </rPr>
      <t xml:space="preserve">困境：</t>
    </r>
    <r>
      <rPr>
        <sz val="18"/>
        <rFont val="Times New Roman"/>
        <family val="1"/>
      </rPr>
      <t xml:space="preserve">unfortunate</t>
    </r>
  </si>
  <si>
    <t xml:space="preserve">plod</t>
  </si>
  <si>
    <r>
      <rPr>
        <sz val="18"/>
        <rFont val="Noto Sans"/>
        <family val="2"/>
      </rPr>
      <t xml:space="preserve">沉重缓慢地走：</t>
    </r>
    <r>
      <rPr>
        <sz val="18"/>
        <rFont val="Times New Roman"/>
        <family val="1"/>
      </rPr>
      <t xml:space="preserve">walk heavily</t>
    </r>
  </si>
  <si>
    <t xml:space="preserve">plodder</t>
  </si>
  <si>
    <r>
      <rPr>
        <sz val="18"/>
        <rFont val="Noto Sans"/>
        <family val="2"/>
      </rPr>
      <t xml:space="preserve">行走缓慢的人：</t>
    </r>
    <r>
      <rPr>
        <sz val="18"/>
        <rFont val="Times New Roman"/>
        <family val="1"/>
      </rPr>
      <t xml:space="preserve">moves slowly </t>
    </r>
  </si>
  <si>
    <t xml:space="preserve">pluck</t>
  </si>
  <si>
    <r>
      <rPr>
        <sz val="18"/>
        <rFont val="Noto Sans"/>
        <family val="2"/>
      </rPr>
      <t xml:space="preserve">敢于面对困难的勇气：</t>
    </r>
    <r>
      <rPr>
        <sz val="18"/>
        <rFont val="Times New Roman"/>
        <family val="1"/>
      </rPr>
      <t xml:space="preserve">courage</t>
    </r>
    <r>
      <rPr>
        <sz val="18"/>
        <rFont val="Noto Sans"/>
        <family val="2"/>
      </rPr>
      <t xml:space="preserve">；弹奏（弦乐）：</t>
    </r>
    <r>
      <rPr>
        <sz val="18"/>
        <rFont val="Times New Roman"/>
        <family val="1"/>
      </rPr>
      <t xml:space="preserve">strings pulling releasing</t>
    </r>
  </si>
  <si>
    <t xml:space="preserve">plumb</t>
  </si>
  <si>
    <r>
      <rPr>
        <sz val="18"/>
        <rFont val="Noto Sans"/>
        <family val="2"/>
      </rPr>
      <t xml:space="preserve">测深度：</t>
    </r>
    <r>
      <rPr>
        <sz val="18"/>
        <rFont val="Times New Roman"/>
        <family val="1"/>
      </rPr>
      <t xml:space="preserve">measure the depth</t>
    </r>
    <r>
      <rPr>
        <sz val="18"/>
        <rFont val="Noto Sans"/>
        <family val="2"/>
      </rPr>
      <t xml:space="preserve">；垂直的：</t>
    </r>
    <r>
      <rPr>
        <sz val="18"/>
        <rFont val="Times New Roman"/>
        <family val="1"/>
      </rPr>
      <t xml:space="preserve">vertical</t>
    </r>
    <r>
      <rPr>
        <sz val="18"/>
        <rFont val="Noto Sans"/>
        <family val="2"/>
      </rPr>
      <t xml:space="preserve">；仔细深入地检查；探索，探究：</t>
    </r>
    <r>
      <rPr>
        <sz val="18"/>
        <rFont val="Times New Roman"/>
        <family val="1"/>
      </rPr>
      <t xml:space="preserve">examine deeply</t>
    </r>
  </si>
  <si>
    <t xml:space="preserve">plummet</t>
  </si>
  <si>
    <r>
      <rPr>
        <sz val="18"/>
        <rFont val="Noto Sans"/>
        <family val="2"/>
      </rPr>
      <t xml:space="preserve">突然下降：</t>
    </r>
    <r>
      <rPr>
        <sz val="18"/>
        <rFont val="Times New Roman"/>
        <family val="1"/>
      </rPr>
      <t xml:space="preserve">decline suddenly</t>
    </r>
  </si>
  <si>
    <t xml:space="preserve">plump</t>
  </si>
  <si>
    <r>
      <rPr>
        <sz val="18"/>
        <rFont val="Noto Sans"/>
        <family val="2"/>
      </rPr>
      <t xml:space="preserve">丰满的：</t>
    </r>
    <r>
      <rPr>
        <sz val="18"/>
        <rFont val="Times New Roman"/>
        <family val="1"/>
      </rPr>
      <t xml:space="preserve">well-around</t>
    </r>
    <r>
      <rPr>
        <sz val="18"/>
        <rFont val="Noto Sans"/>
        <family val="2"/>
      </rPr>
      <t xml:space="preserve">；鼎力支持，赞不绝口：</t>
    </r>
    <r>
      <rPr>
        <sz val="18"/>
        <rFont val="Times New Roman"/>
        <family val="1"/>
      </rPr>
      <t xml:space="preserve">give full support</t>
    </r>
  </si>
  <si>
    <t xml:space="preserve">plunge</t>
  </si>
  <si>
    <r>
      <rPr>
        <sz val="18"/>
        <rFont val="Noto Sans"/>
        <family val="2"/>
      </rPr>
      <t xml:space="preserve">突然下降：</t>
    </r>
    <r>
      <rPr>
        <sz val="18"/>
        <rFont val="Times New Roman"/>
        <family val="1"/>
      </rPr>
      <t xml:space="preserve">descend suddenly</t>
    </r>
    <r>
      <rPr>
        <sz val="18"/>
        <rFont val="Noto Sans"/>
        <family val="2"/>
      </rPr>
      <t xml:space="preserve">；插入，刺入：</t>
    </r>
    <r>
      <rPr>
        <sz val="18"/>
        <rFont val="Times New Roman"/>
        <family val="1"/>
      </rPr>
      <t xml:space="preserve">penetrate</t>
    </r>
  </si>
  <si>
    <t xml:space="preserve">plush</t>
  </si>
  <si>
    <r>
      <rPr>
        <sz val="18"/>
        <rFont val="Noto Sans"/>
        <family val="2"/>
      </rPr>
      <t xml:space="preserve">（味道等）浓郁的：</t>
    </r>
    <r>
      <rPr>
        <sz val="18"/>
        <rFont val="Times New Roman"/>
        <family val="1"/>
      </rPr>
      <t xml:space="preserve">abundance quality</t>
    </r>
    <r>
      <rPr>
        <sz val="18"/>
        <rFont val="Noto Sans"/>
        <family val="2"/>
      </rPr>
      <t xml:space="preserve">；奢华的，豪华的：</t>
    </r>
    <r>
      <rPr>
        <sz val="18"/>
        <rFont val="Times New Roman"/>
        <family val="1"/>
      </rPr>
      <t xml:space="preserve">notably luxurious</t>
    </r>
  </si>
  <si>
    <t xml:space="preserve">poach</t>
  </si>
  <si>
    <r>
      <rPr>
        <sz val="18"/>
        <rFont val="Noto Sans"/>
        <family val="2"/>
      </rPr>
      <t xml:space="preserve">水煮：</t>
    </r>
    <r>
      <rPr>
        <sz val="18"/>
        <rFont val="Times New Roman"/>
        <family val="1"/>
      </rPr>
      <t xml:space="preserve">cook in a liquid</t>
    </r>
  </si>
  <si>
    <t xml:space="preserve">pointer</t>
  </si>
  <si>
    <r>
      <rPr>
        <sz val="18"/>
        <rFont val="Noto Sans"/>
        <family val="2"/>
      </rPr>
      <t xml:space="preserve">（仪表上的）指针：</t>
    </r>
    <r>
      <rPr>
        <sz val="18"/>
        <rFont val="Times New Roman"/>
        <family val="1"/>
      </rPr>
      <t xml:space="preserve">scale indicator</t>
    </r>
    <r>
      <rPr>
        <sz val="18"/>
        <rFont val="Noto Sans"/>
        <family val="2"/>
      </rPr>
      <t xml:space="preserve">；忠告，建议：</t>
    </r>
    <r>
      <rPr>
        <sz val="18"/>
        <rFont val="Times New Roman"/>
        <family val="1"/>
      </rPr>
      <t xml:space="preserve">suggestion or hint</t>
    </r>
  </si>
  <si>
    <t xml:space="preserve">polarize</t>
  </si>
  <si>
    <r>
      <rPr>
        <sz val="18"/>
        <rFont val="Noto Sans"/>
        <family val="2"/>
      </rPr>
      <t xml:space="preserve">使分开对立，使两极分化：</t>
    </r>
    <r>
      <rPr>
        <sz val="18"/>
        <rFont val="Times New Roman"/>
        <family val="1"/>
      </rPr>
      <t xml:space="preserve">break into opposing</t>
    </r>
  </si>
  <si>
    <t xml:space="preserve">polemic</t>
  </si>
  <si>
    <r>
      <rPr>
        <sz val="18"/>
        <rFont val="Noto Sans"/>
        <family val="2"/>
      </rPr>
      <t xml:space="preserve">争执：</t>
    </r>
    <r>
      <rPr>
        <sz val="18"/>
        <rFont val="Times New Roman"/>
        <family val="1"/>
      </rPr>
      <t xml:space="preserve">argument</t>
    </r>
  </si>
  <si>
    <t xml:space="preserve">polished</t>
  </si>
  <si>
    <r>
      <rPr>
        <sz val="18"/>
        <rFont val="Noto Sans"/>
        <family val="2"/>
      </rPr>
      <t xml:space="preserve">有教养的：</t>
    </r>
    <r>
      <rPr>
        <sz val="18"/>
        <rFont val="Times New Roman"/>
        <family val="1"/>
      </rPr>
      <t xml:space="preserve">high degree of refinement</t>
    </r>
    <r>
      <rPr>
        <sz val="18"/>
        <rFont val="Noto Sans"/>
        <family val="2"/>
      </rPr>
      <t xml:space="preserve">；擦亮的：</t>
    </r>
    <r>
      <rPr>
        <sz val="18"/>
        <rFont val="Times New Roman"/>
        <family val="1"/>
      </rPr>
      <t xml:space="preserve">shiny</t>
    </r>
  </si>
  <si>
    <t xml:space="preserve">politic</t>
  </si>
  <si>
    <r>
      <rPr>
        <sz val="18"/>
        <rFont val="Noto Sans"/>
        <family val="2"/>
      </rPr>
      <t xml:space="preserve">精明能干的：</t>
    </r>
    <r>
      <rPr>
        <sz val="18"/>
        <rFont val="Times New Roman"/>
        <family val="1"/>
      </rPr>
      <t xml:space="preserve">shrewdness</t>
    </r>
    <r>
      <rPr>
        <sz val="18"/>
        <rFont val="Noto Sans"/>
        <family val="2"/>
      </rPr>
      <t xml:space="preserve">；合时宜的，明智的：</t>
    </r>
    <r>
      <rPr>
        <sz val="18"/>
        <rFont val="Times New Roman"/>
        <family val="1"/>
      </rPr>
      <t xml:space="preserve">suitable</t>
    </r>
  </si>
  <si>
    <t xml:space="preserve">pompous</t>
  </si>
  <si>
    <r>
      <rPr>
        <sz val="18"/>
        <rFont val="Noto Sans"/>
        <family val="2"/>
      </rPr>
      <t xml:space="preserve">浮夸的：</t>
    </r>
    <r>
      <rPr>
        <sz val="18"/>
        <rFont val="Times New Roman"/>
        <family val="1"/>
      </rPr>
      <t xml:space="preserve">ornate</t>
    </r>
    <r>
      <rPr>
        <sz val="18"/>
        <rFont val="Noto Sans"/>
        <family val="2"/>
      </rPr>
      <t xml:space="preserve">；傲慢的：</t>
    </r>
    <r>
      <rPr>
        <sz val="18"/>
        <rFont val="Times New Roman"/>
        <family val="1"/>
      </rPr>
      <t xml:space="preserve">self-importance</t>
    </r>
  </si>
  <si>
    <t xml:space="preserve">ponderable</t>
  </si>
  <si>
    <r>
      <rPr>
        <sz val="18"/>
        <rFont val="Noto Sans"/>
        <family val="2"/>
      </rPr>
      <t xml:space="preserve">有价值的，值得考虑的：</t>
    </r>
    <r>
      <rPr>
        <sz val="18"/>
        <rFont val="Times New Roman"/>
        <family val="1"/>
      </rPr>
      <t xml:space="preserve">considerable</t>
    </r>
  </si>
  <si>
    <t xml:space="preserve">ponderous</t>
  </si>
  <si>
    <r>
      <rPr>
        <sz val="18"/>
        <rFont val="Noto Sans"/>
        <family val="2"/>
      </rPr>
      <t xml:space="preserve">沉重的：</t>
    </r>
    <r>
      <rPr>
        <sz val="18"/>
        <rFont val="Times New Roman"/>
        <family val="1"/>
      </rPr>
      <t xml:space="preserve">great weight</t>
    </r>
    <r>
      <rPr>
        <sz val="18"/>
        <rFont val="Noto Sans"/>
        <family val="2"/>
      </rPr>
      <t xml:space="preserve">；沉闷无聊的：</t>
    </r>
    <r>
      <rPr>
        <sz val="18"/>
        <rFont val="Times New Roman"/>
        <family val="1"/>
      </rPr>
      <t xml:space="preserve">unpleasantly dull</t>
    </r>
  </si>
  <si>
    <t xml:space="preserve">pontificate</t>
  </si>
  <si>
    <r>
      <rPr>
        <sz val="18"/>
        <rFont val="Noto Sans"/>
        <family val="2"/>
      </rPr>
      <t xml:space="preserve">傲慢地说或做：</t>
    </r>
    <r>
      <rPr>
        <sz val="18"/>
        <rFont val="Times New Roman"/>
        <family val="1"/>
      </rPr>
      <t xml:space="preserve">speak pompous</t>
    </r>
  </si>
  <si>
    <t xml:space="preserve">pore</t>
  </si>
  <si>
    <r>
      <rPr>
        <sz val="18"/>
        <rFont val="Noto Sans"/>
        <family val="2"/>
      </rPr>
      <t xml:space="preserve">仔细浏览，仔细研究：</t>
    </r>
    <r>
      <rPr>
        <sz val="18"/>
        <rFont val="Times New Roman"/>
        <family val="1"/>
      </rPr>
      <t xml:space="preserve">read or study attentively</t>
    </r>
  </si>
  <si>
    <t xml:space="preserve">porous</t>
  </si>
  <si>
    <r>
      <rPr>
        <sz val="18"/>
        <rFont val="Noto Sans"/>
        <family val="2"/>
      </rPr>
      <t xml:space="preserve">多孔可渗透的：</t>
    </r>
    <r>
      <rPr>
        <sz val="18"/>
        <rFont val="Times New Roman"/>
        <family val="1"/>
      </rPr>
      <t xml:space="preserve">admitting liquid</t>
    </r>
  </si>
  <si>
    <t xml:space="preserve">portentous</t>
  </si>
  <si>
    <r>
      <rPr>
        <sz val="18"/>
        <rFont val="Noto Sans"/>
        <family val="2"/>
      </rPr>
      <t xml:space="preserve">预兆性的，凶兆的：</t>
    </r>
    <r>
      <rPr>
        <sz val="18"/>
        <rFont val="Times New Roman"/>
        <family val="1"/>
      </rPr>
      <t xml:space="preserve">sign of evil</t>
    </r>
    <r>
      <rPr>
        <sz val="18"/>
        <rFont val="Noto Sans"/>
        <family val="2"/>
      </rPr>
      <t xml:space="preserve">；勾起兴趣的，令人遐想的：</t>
    </r>
    <r>
      <rPr>
        <sz val="18"/>
        <rFont val="Times New Roman"/>
        <family val="1"/>
      </rPr>
      <t xml:space="preserve">eliciting amazement</t>
    </r>
  </si>
  <si>
    <t xml:space="preserve">poseur</t>
  </si>
  <si>
    <r>
      <rPr>
        <sz val="18"/>
        <rFont val="Noto Sans"/>
        <family val="2"/>
      </rPr>
      <t xml:space="preserve">故作姿态的，不真诚的人：</t>
    </r>
    <r>
      <rPr>
        <sz val="18"/>
        <rFont val="Times New Roman"/>
        <family val="1"/>
      </rPr>
      <t xml:space="preserve">affected insincere</t>
    </r>
  </si>
  <si>
    <t xml:space="preserve">posit</t>
  </si>
  <si>
    <r>
      <rPr>
        <sz val="18"/>
        <rFont val="Noto Sans"/>
        <family val="2"/>
      </rPr>
      <t xml:space="preserve">假定，断定：</t>
    </r>
    <r>
      <rPr>
        <sz val="18"/>
        <rFont val="Times New Roman"/>
        <family val="1"/>
      </rPr>
      <t xml:space="preserve">affirm</t>
    </r>
  </si>
  <si>
    <t xml:space="preserve">postulate</t>
  </si>
  <si>
    <r>
      <rPr>
        <sz val="18"/>
        <rFont val="Noto Sans"/>
        <family val="2"/>
      </rPr>
      <t xml:space="preserve">前提条件：</t>
    </r>
    <r>
      <rPr>
        <sz val="18"/>
        <rFont val="Times New Roman"/>
        <family val="1"/>
      </rPr>
      <t xml:space="preserve">starting point</t>
    </r>
    <r>
      <rPr>
        <sz val="18"/>
        <rFont val="Noto Sans"/>
        <family val="2"/>
      </rPr>
      <t xml:space="preserve">；假定为真：</t>
    </r>
    <r>
      <rPr>
        <sz val="18"/>
        <rFont val="Times New Roman"/>
        <family val="1"/>
      </rPr>
      <t xml:space="preserve">assume true</t>
    </r>
  </si>
  <si>
    <t xml:space="preserve">posture</t>
  </si>
  <si>
    <r>
      <rPr>
        <sz val="18"/>
        <rFont val="Noto Sans"/>
        <family val="2"/>
      </rPr>
      <t xml:space="preserve">姿势，姿态：</t>
    </r>
    <r>
      <rPr>
        <sz val="18"/>
        <rFont val="Times New Roman"/>
        <family val="1"/>
      </rPr>
      <t xml:space="preserve">way of holding the body</t>
    </r>
    <r>
      <rPr>
        <sz val="18"/>
        <rFont val="Noto Sans"/>
        <family val="2"/>
      </rPr>
      <t xml:space="preserve">；故作姿态，装模作样：</t>
    </r>
    <r>
      <rPr>
        <sz val="18"/>
        <rFont val="Times New Roman"/>
        <family val="1"/>
      </rPr>
      <t xml:space="preserve">pretended attitude</t>
    </r>
  </si>
  <si>
    <t xml:space="preserve">potable</t>
  </si>
  <si>
    <r>
      <rPr>
        <sz val="18"/>
        <rFont val="Noto Sans"/>
        <family val="2"/>
      </rPr>
      <t xml:space="preserve">饮品，尤指有酒精饮料：</t>
    </r>
    <r>
      <rPr>
        <sz val="18"/>
        <rFont val="Times New Roman"/>
        <family val="1"/>
      </rPr>
      <t xml:space="preserve">beverage</t>
    </r>
    <r>
      <rPr>
        <sz val="18"/>
        <rFont val="Noto Sans"/>
        <family val="2"/>
      </rPr>
      <t xml:space="preserve">；适于饮用的：</t>
    </r>
    <r>
      <rPr>
        <sz val="18"/>
        <rFont val="Times New Roman"/>
        <family val="1"/>
      </rPr>
      <t xml:space="preserve">suitable for drinking</t>
    </r>
  </si>
  <si>
    <t xml:space="preserve">potentate</t>
  </si>
  <si>
    <r>
      <rPr>
        <sz val="18"/>
        <rFont val="Noto Sans"/>
        <family val="2"/>
      </rPr>
      <t xml:space="preserve">有权势的人：</t>
    </r>
    <r>
      <rPr>
        <sz val="18"/>
        <rFont val="Times New Roman"/>
        <family val="1"/>
      </rPr>
      <t xml:space="preserve">has the power</t>
    </r>
  </si>
  <si>
    <t xml:space="preserve">potentiate</t>
  </si>
  <si>
    <r>
      <rPr>
        <sz val="18"/>
        <rFont val="Noto Sans"/>
        <family val="2"/>
      </rPr>
      <t xml:space="preserve">激活，加强：</t>
    </r>
    <r>
      <rPr>
        <sz val="18"/>
        <rFont val="Times New Roman"/>
        <family val="1"/>
      </rPr>
      <t xml:space="preserve">more active</t>
    </r>
  </si>
  <si>
    <t xml:space="preserve">pout</t>
  </si>
  <si>
    <r>
      <rPr>
        <sz val="18"/>
        <rFont val="Noto Sans"/>
        <family val="2"/>
      </rPr>
      <t xml:space="preserve">（尤指撅嘴或板着脸）表示不悦：</t>
    </r>
    <r>
      <rPr>
        <sz val="18"/>
        <rFont val="Times New Roman"/>
        <family val="1"/>
      </rPr>
      <t xml:space="preserve">show displeasure</t>
    </r>
  </si>
  <si>
    <t xml:space="preserve">practitioner</t>
  </si>
  <si>
    <r>
      <rPr>
        <sz val="18"/>
        <rFont val="Noto Sans"/>
        <family val="2"/>
      </rPr>
      <t xml:space="preserve">职业人士：</t>
    </r>
    <r>
      <rPr>
        <sz val="18"/>
        <rFont val="Times New Roman"/>
        <family val="1"/>
      </rPr>
      <t xml:space="preserve">profession</t>
    </r>
  </si>
  <si>
    <t xml:space="preserve">pragmatic</t>
  </si>
  <si>
    <r>
      <rPr>
        <sz val="18"/>
        <rFont val="Noto Sans"/>
        <family val="2"/>
      </rPr>
      <t xml:space="preserve">实用主义的，务实的：</t>
    </r>
    <r>
      <rPr>
        <sz val="18"/>
        <rFont val="Times New Roman"/>
        <family val="1"/>
      </rPr>
      <t xml:space="preserve">practical approach</t>
    </r>
  </si>
  <si>
    <t xml:space="preserve">prairie</t>
  </si>
  <si>
    <r>
      <rPr>
        <sz val="18"/>
        <rFont val="Noto Sans"/>
        <family val="2"/>
      </rPr>
      <t xml:space="preserve">大草原：</t>
    </r>
    <r>
      <rPr>
        <sz val="18"/>
        <rFont val="Times New Roman"/>
        <family val="1"/>
      </rPr>
      <t xml:space="preserve">treeless grassland</t>
    </r>
  </si>
  <si>
    <t xml:space="preserve">prate</t>
  </si>
  <si>
    <r>
      <rPr>
        <sz val="18"/>
        <rFont val="Noto Sans"/>
        <family val="2"/>
      </rPr>
      <t xml:space="preserve">闲聊，空谈：</t>
    </r>
    <r>
      <rPr>
        <sz val="18"/>
        <rFont val="Times New Roman"/>
        <family val="1"/>
      </rPr>
      <t xml:space="preserve">talk idly</t>
    </r>
  </si>
  <si>
    <t xml:space="preserve">preach</t>
  </si>
  <si>
    <r>
      <rPr>
        <sz val="18"/>
        <rFont val="Noto Sans"/>
        <family val="2"/>
      </rPr>
      <t xml:space="preserve">传道，布道：</t>
    </r>
    <r>
      <rPr>
        <sz val="18"/>
        <rFont val="Times New Roman"/>
        <family val="1"/>
      </rPr>
      <t xml:space="preserve">sermon</t>
    </r>
  </si>
  <si>
    <t xml:space="preserve">precarious</t>
  </si>
  <si>
    <r>
      <rPr>
        <sz val="18"/>
        <rFont val="Noto Sans"/>
        <family val="2"/>
      </rPr>
      <t xml:space="preserve">危险的，不稳定的：</t>
    </r>
    <r>
      <rPr>
        <sz val="18"/>
        <rFont val="Times New Roman"/>
        <family val="1"/>
      </rPr>
      <t xml:space="preserve">lacking security, stability</t>
    </r>
    <r>
      <rPr>
        <sz val="18"/>
        <rFont val="Noto Sans"/>
        <family val="2"/>
      </rPr>
      <t xml:space="preserve">；可疑的，不明确的：</t>
    </r>
    <r>
      <rPr>
        <sz val="18"/>
        <rFont val="Times New Roman"/>
        <family val="1"/>
      </rPr>
      <t xml:space="preserve">uncertain</t>
    </r>
  </si>
  <si>
    <t xml:space="preserve">precedent</t>
  </si>
  <si>
    <r>
      <rPr>
        <sz val="18"/>
        <rFont val="Noto Sans"/>
        <family val="2"/>
      </rPr>
      <t xml:space="preserve">先例，前例：</t>
    </r>
    <r>
      <rPr>
        <sz val="18"/>
        <rFont val="Times New Roman"/>
        <family val="1"/>
      </rPr>
      <t xml:space="preserve">earlier occurrence</t>
    </r>
    <r>
      <rPr>
        <sz val="18"/>
        <rFont val="Noto Sans"/>
        <family val="2"/>
      </rPr>
      <t xml:space="preserve">；先前的：</t>
    </r>
    <r>
      <rPr>
        <sz val="18"/>
        <rFont val="Times New Roman"/>
        <family val="1"/>
      </rPr>
      <t xml:space="preserve">prior</t>
    </r>
  </si>
  <si>
    <t xml:space="preserve">precipice</t>
  </si>
  <si>
    <r>
      <rPr>
        <sz val="18"/>
        <rFont val="Noto Sans"/>
        <family val="2"/>
      </rPr>
      <t xml:space="preserve">悬崖峭壁：</t>
    </r>
    <r>
      <rPr>
        <sz val="18"/>
        <rFont val="Times New Roman"/>
        <family val="1"/>
      </rPr>
      <t xml:space="preserve">steep</t>
    </r>
  </si>
  <si>
    <t xml:space="preserve">precipitate</t>
  </si>
  <si>
    <r>
      <rPr>
        <sz val="18"/>
        <rFont val="Noto Sans"/>
        <family val="2"/>
      </rPr>
      <t xml:space="preserve">匆忙的：</t>
    </r>
    <r>
      <rPr>
        <sz val="18"/>
        <rFont val="Times New Roman"/>
        <family val="1"/>
      </rPr>
      <t xml:space="preserve">careless speed</t>
    </r>
    <r>
      <rPr>
        <sz val="18"/>
        <rFont val="Noto Sans"/>
        <family val="2"/>
      </rPr>
      <t xml:space="preserve">；促使，导致：</t>
    </r>
    <r>
      <rPr>
        <sz val="18"/>
        <rFont val="Times New Roman"/>
        <family val="1"/>
      </rPr>
      <t xml:space="preserve">cause to happen</t>
    </r>
  </si>
  <si>
    <t xml:space="preserve">precipitation</t>
  </si>
  <si>
    <r>
      <rPr>
        <sz val="18"/>
        <rFont val="Noto Sans"/>
        <family val="2"/>
      </rPr>
      <t xml:space="preserve">沉积物，尤指降水：</t>
    </r>
    <r>
      <rPr>
        <sz val="18"/>
        <rFont val="Times New Roman"/>
        <family val="1"/>
      </rPr>
      <t xml:space="preserve">deposit, rain, snow</t>
    </r>
    <r>
      <rPr>
        <sz val="18"/>
        <rFont val="Noto Sans"/>
        <family val="2"/>
      </rPr>
      <t xml:space="preserve">；仓促：</t>
    </r>
    <r>
      <rPr>
        <sz val="18"/>
        <rFont val="Times New Roman"/>
        <family val="1"/>
      </rPr>
      <t xml:space="preserve">disorderly speed</t>
    </r>
  </si>
  <si>
    <t xml:space="preserve">precipitous</t>
  </si>
  <si>
    <r>
      <rPr>
        <sz val="18"/>
        <rFont val="Noto Sans"/>
        <family val="2"/>
      </rPr>
      <t xml:space="preserve">非常陡峭的：</t>
    </r>
    <r>
      <rPr>
        <sz val="18"/>
        <rFont val="Times New Roman"/>
        <family val="1"/>
      </rPr>
      <t xml:space="preserve">steep</t>
    </r>
    <r>
      <rPr>
        <sz val="18"/>
        <rFont val="Noto Sans"/>
        <family val="2"/>
      </rPr>
      <t xml:space="preserve">；匆忙的：</t>
    </r>
    <r>
      <rPr>
        <sz val="18"/>
        <rFont val="Times New Roman"/>
        <family val="1"/>
      </rPr>
      <t xml:space="preserve">careless speed</t>
    </r>
  </si>
  <si>
    <t xml:space="preserve">preclude</t>
  </si>
  <si>
    <r>
      <rPr>
        <sz val="18"/>
        <rFont val="Noto Sans"/>
        <family val="2"/>
      </rPr>
      <t xml:space="preserve">预先阻止：</t>
    </r>
    <r>
      <rPr>
        <sz val="18"/>
        <rFont val="Times New Roman"/>
        <family val="1"/>
      </rPr>
      <t xml:space="preserve">make impossible in advance</t>
    </r>
    <r>
      <rPr>
        <sz val="18"/>
        <rFont val="Noto Sans"/>
        <family val="2"/>
      </rPr>
      <t xml:space="preserve">；排斥：</t>
    </r>
    <r>
      <rPr>
        <sz val="18"/>
        <rFont val="Times New Roman"/>
        <family val="1"/>
      </rPr>
      <t xml:space="preserve">exclude</t>
    </r>
  </si>
  <si>
    <t xml:space="preserve">precursor</t>
  </si>
  <si>
    <r>
      <rPr>
        <sz val="18"/>
        <rFont val="Noto Sans"/>
        <family val="2"/>
      </rPr>
      <t xml:space="preserve">先驱者，先导：</t>
    </r>
    <r>
      <rPr>
        <sz val="18"/>
        <rFont val="Times New Roman"/>
        <family val="1"/>
      </rPr>
      <t xml:space="preserve">precedes</t>
    </r>
  </si>
  <si>
    <t xml:space="preserve">predecessor</t>
  </si>
  <si>
    <r>
      <rPr>
        <sz val="18"/>
        <rFont val="Noto Sans"/>
        <family val="2"/>
      </rPr>
      <t xml:space="preserve">前任，先辈：</t>
    </r>
    <r>
      <rPr>
        <sz val="18"/>
        <rFont val="Times New Roman"/>
        <family val="1"/>
      </rPr>
      <t xml:space="preserve">previously occupied</t>
    </r>
  </si>
  <si>
    <t xml:space="preserve">predestine</t>
  </si>
  <si>
    <r>
      <rPr>
        <sz val="18"/>
        <rFont val="Noto Sans"/>
        <family val="2"/>
      </rPr>
      <t xml:space="preserve">预先注定：</t>
    </r>
    <r>
      <rPr>
        <sz val="18"/>
        <rFont val="Times New Roman"/>
        <family val="1"/>
      </rPr>
      <t xml:space="preserve">in advance</t>
    </r>
  </si>
  <si>
    <t xml:space="preserve">predilection</t>
  </si>
  <si>
    <r>
      <rPr>
        <sz val="18"/>
        <rFont val="Noto Sans"/>
        <family val="2"/>
      </rPr>
      <t xml:space="preserve">爱好，偏袒：</t>
    </r>
    <r>
      <rPr>
        <sz val="18"/>
        <rFont val="Times New Roman"/>
        <family val="1"/>
      </rPr>
      <t xml:space="preserve">disposition favor</t>
    </r>
  </si>
  <si>
    <t xml:space="preserve">preeminent</t>
  </si>
  <si>
    <r>
      <rPr>
        <sz val="18"/>
        <rFont val="Noto Sans"/>
        <family val="2"/>
      </rPr>
      <t xml:space="preserve">优秀的，重要的：</t>
    </r>
    <r>
      <rPr>
        <sz val="18"/>
        <rFont val="Times New Roman"/>
        <family val="1"/>
      </rPr>
      <t xml:space="preserve">paramount</t>
    </r>
  </si>
  <si>
    <t xml:space="preserve">preempt</t>
  </si>
  <si>
    <r>
      <rPr>
        <sz val="18"/>
        <rFont val="Noto Sans"/>
        <family val="2"/>
      </rPr>
      <t xml:space="preserve">预先占有：</t>
    </r>
    <r>
      <rPr>
        <sz val="18"/>
        <rFont val="Times New Roman"/>
        <family val="1"/>
      </rPr>
      <t xml:space="preserve">seize, before others</t>
    </r>
    <r>
      <rPr>
        <sz val="18"/>
        <rFont val="Noto Sans"/>
        <family val="2"/>
      </rPr>
      <t xml:space="preserve">；替换：</t>
    </r>
    <r>
      <rPr>
        <sz val="18"/>
        <rFont val="Times New Roman"/>
        <family val="1"/>
      </rPr>
      <t xml:space="preserve">replace</t>
    </r>
  </si>
  <si>
    <t xml:space="preserve">preen</t>
  </si>
  <si>
    <r>
      <rPr>
        <sz val="18"/>
        <rFont val="Noto Sans"/>
        <family val="2"/>
      </rPr>
      <t xml:space="preserve">整理（羽毛）：</t>
    </r>
    <r>
      <rPr>
        <sz val="18"/>
        <rFont val="Times New Roman"/>
        <family val="1"/>
      </rPr>
      <t xml:space="preserve">smooth feathers</t>
    </r>
    <r>
      <rPr>
        <sz val="18"/>
        <rFont val="Noto Sans"/>
        <family val="2"/>
      </rPr>
      <t xml:space="preserve">；打扮修饰：</t>
    </r>
    <r>
      <rPr>
        <sz val="18"/>
        <rFont val="Times New Roman"/>
        <family val="1"/>
      </rPr>
      <t xml:space="preserve">dress oneself elaborate</t>
    </r>
    <r>
      <rPr>
        <sz val="18"/>
        <rFont val="Noto Sans"/>
        <family val="2"/>
      </rPr>
      <t xml:space="preserve">；自满：</t>
    </r>
    <r>
      <rPr>
        <sz val="18"/>
        <rFont val="Times New Roman"/>
        <family val="1"/>
      </rPr>
      <t xml:space="preserve">take pride</t>
    </r>
  </si>
  <si>
    <t xml:space="preserve">preface</t>
  </si>
  <si>
    <r>
      <rPr>
        <sz val="18"/>
        <rFont val="Noto Sans"/>
        <family val="2"/>
      </rPr>
      <t xml:space="preserve">序言：</t>
    </r>
    <r>
      <rPr>
        <sz val="18"/>
        <rFont val="Times New Roman"/>
        <family val="1"/>
      </rPr>
      <t xml:space="preserve">preliminary statement</t>
    </r>
  </si>
  <si>
    <t xml:space="preserve">pregnant</t>
  </si>
  <si>
    <r>
      <rPr>
        <sz val="18"/>
        <rFont val="Noto Sans"/>
        <family val="2"/>
      </rPr>
      <t xml:space="preserve">重要的，意味深长的：</t>
    </r>
    <r>
      <rPr>
        <sz val="18"/>
        <rFont val="Times New Roman"/>
        <family val="1"/>
      </rPr>
      <t xml:space="preserve">full of meaning</t>
    </r>
    <r>
      <rPr>
        <sz val="18"/>
        <rFont val="Noto Sans"/>
        <family val="2"/>
      </rPr>
      <t xml:space="preserve">；怀孕的：</t>
    </r>
    <r>
      <rPr>
        <sz val="18"/>
        <rFont val="Times New Roman"/>
        <family val="1"/>
      </rPr>
      <t xml:space="preserve">containing offspring</t>
    </r>
  </si>
  <si>
    <t xml:space="preserve">premeditate</t>
  </si>
  <si>
    <r>
      <rPr>
        <sz val="18"/>
        <rFont val="Noto Sans"/>
        <family val="2"/>
      </rPr>
      <t xml:space="preserve">预先考虑：</t>
    </r>
    <r>
      <rPr>
        <sz val="18"/>
        <rFont val="Times New Roman"/>
        <family val="1"/>
      </rPr>
      <t xml:space="preserve">consider beforehand</t>
    </r>
  </si>
  <si>
    <t xml:space="preserve">premeditate*</t>
  </si>
  <si>
    <r>
      <rPr>
        <sz val="18"/>
        <rFont val="Noto Sans"/>
        <family val="2"/>
      </rPr>
      <t xml:space="preserve">预谋：</t>
    </r>
    <r>
      <rPr>
        <sz val="18"/>
        <rFont val="Times New Roman"/>
        <family val="1"/>
      </rPr>
      <t xml:space="preserve">think about beforehand</t>
    </r>
  </si>
  <si>
    <t xml:space="preserve">preoccupation</t>
  </si>
  <si>
    <r>
      <rPr>
        <sz val="18"/>
        <rFont val="Noto Sans"/>
        <family val="2"/>
      </rPr>
      <t xml:space="preserve">非常关系，全神贯注：</t>
    </r>
    <r>
      <rPr>
        <sz val="18"/>
        <rFont val="Times New Roman"/>
        <family val="1"/>
      </rPr>
      <t xml:space="preserve">extreme concern</t>
    </r>
  </si>
  <si>
    <t xml:space="preserve">preponderant</t>
  </si>
  <si>
    <r>
      <rPr>
        <sz val="18"/>
        <rFont val="Noto Sans"/>
        <family val="2"/>
      </rPr>
      <t xml:space="preserve">占优势的，更重要的：</t>
    </r>
    <r>
      <rPr>
        <sz val="18"/>
        <rFont val="Times New Roman"/>
        <family val="1"/>
      </rPr>
      <t xml:space="preserve">superior importance</t>
    </r>
  </si>
  <si>
    <t xml:space="preserve">prepossessing</t>
  </si>
  <si>
    <r>
      <rPr>
        <sz val="18"/>
        <rFont val="Noto Sans"/>
        <family val="2"/>
      </rPr>
      <t xml:space="preserve">给人好感的，有魅力的：</t>
    </r>
    <r>
      <rPr>
        <sz val="18"/>
        <rFont val="Times New Roman"/>
        <family val="1"/>
      </rPr>
      <t xml:space="preserve">impress favorably</t>
    </r>
  </si>
  <si>
    <t xml:space="preserve">preposterous</t>
  </si>
  <si>
    <r>
      <rPr>
        <sz val="18"/>
        <rFont val="Noto Sans"/>
        <family val="2"/>
      </rPr>
      <t xml:space="preserve">荒谬的，不符合常理的：</t>
    </r>
    <r>
      <rPr>
        <sz val="18"/>
        <rFont val="Times New Roman"/>
        <family val="1"/>
      </rPr>
      <t xml:space="preserve">contrary common sense</t>
    </r>
  </si>
  <si>
    <t xml:space="preserve">prerequisite</t>
  </si>
  <si>
    <r>
      <rPr>
        <sz val="18"/>
        <rFont val="Noto Sans"/>
        <family val="2"/>
      </rPr>
      <t xml:space="preserve">先决条件，前提：</t>
    </r>
    <r>
      <rPr>
        <sz val="18"/>
        <rFont val="Times New Roman"/>
        <family val="1"/>
      </rPr>
      <t xml:space="preserve">necessary to an end</t>
    </r>
  </si>
  <si>
    <t xml:space="preserve">prerogative</t>
  </si>
  <si>
    <r>
      <rPr>
        <sz val="18"/>
        <rFont val="Noto Sans"/>
        <family val="2"/>
      </rPr>
      <t xml:space="preserve">特权，权力：</t>
    </r>
    <r>
      <rPr>
        <sz val="18"/>
        <rFont val="Times New Roman"/>
        <family val="1"/>
      </rPr>
      <t xml:space="preserve">right, power, privilege</t>
    </r>
  </si>
  <si>
    <t xml:space="preserve">presage</t>
  </si>
  <si>
    <r>
      <rPr>
        <sz val="18"/>
        <rFont val="Noto Sans"/>
        <family val="2"/>
      </rPr>
      <t xml:space="preserve">征兆：</t>
    </r>
    <r>
      <rPr>
        <sz val="18"/>
        <rFont val="Times New Roman"/>
        <family val="1"/>
      </rPr>
      <t xml:space="preserve">sign or warning</t>
    </r>
    <r>
      <rPr>
        <sz val="18"/>
        <rFont val="Noto Sans"/>
        <family val="2"/>
      </rPr>
      <t xml:space="preserve">；预示，预言：</t>
    </r>
    <r>
      <rPr>
        <sz val="18"/>
        <rFont val="Times New Roman"/>
        <family val="1"/>
      </rPr>
      <t xml:space="preserve">predict</t>
    </r>
  </si>
  <si>
    <t xml:space="preserve">prescience</t>
  </si>
  <si>
    <r>
      <rPr>
        <sz val="18"/>
        <rFont val="Noto Sans"/>
        <family val="2"/>
      </rPr>
      <t xml:space="preserve">预知，先见：</t>
    </r>
    <r>
      <rPr>
        <sz val="18"/>
        <rFont val="Times New Roman"/>
        <family val="1"/>
      </rPr>
      <t xml:space="preserve">knowledge before</t>
    </r>
  </si>
  <si>
    <t xml:space="preserve">prescription</t>
  </si>
  <si>
    <r>
      <rPr>
        <sz val="18"/>
        <rFont val="Noto Sans"/>
        <family val="2"/>
      </rPr>
      <t xml:space="preserve">规定，传统的规矩：</t>
    </r>
    <r>
      <rPr>
        <sz val="18"/>
        <rFont val="Times New Roman"/>
        <family val="1"/>
      </rPr>
      <t xml:space="preserve">rule</t>
    </r>
  </si>
  <si>
    <t xml:space="preserve">preservative</t>
  </si>
  <si>
    <r>
      <rPr>
        <sz val="18"/>
        <rFont val="Noto Sans"/>
        <family val="2"/>
      </rPr>
      <t xml:space="preserve">防腐剂：</t>
    </r>
    <r>
      <rPr>
        <sz val="18"/>
        <rFont val="Times New Roman"/>
        <family val="1"/>
      </rPr>
      <t xml:space="preserve">protect against decay</t>
    </r>
  </si>
  <si>
    <t xml:space="preserve">prestige</t>
  </si>
  <si>
    <r>
      <rPr>
        <sz val="18"/>
        <rFont val="Noto Sans"/>
        <family val="2"/>
      </rPr>
      <t xml:space="preserve">声望，威望：</t>
    </r>
    <r>
      <rPr>
        <sz val="18"/>
        <rFont val="Times New Roman"/>
        <family val="1"/>
      </rPr>
      <t xml:space="preserve">respect</t>
    </r>
  </si>
  <si>
    <t xml:space="preserve">presumptuous</t>
  </si>
  <si>
    <r>
      <rPr>
        <sz val="18"/>
        <rFont val="Noto Sans"/>
        <family val="2"/>
      </rPr>
      <t xml:space="preserve">放肆的，冒昧的：</t>
    </r>
    <r>
      <rPr>
        <sz val="18"/>
        <rFont val="Times New Roman"/>
        <family val="1"/>
      </rPr>
      <t xml:space="preserve">overstepping bounds</t>
    </r>
    <r>
      <rPr>
        <sz val="18"/>
        <rFont val="Noto Sans"/>
        <family val="2"/>
      </rPr>
      <t xml:space="preserve">；傲慢的：</t>
    </r>
    <r>
      <rPr>
        <sz val="18"/>
        <rFont val="Times New Roman"/>
        <family val="1"/>
      </rPr>
      <t xml:space="preserve">feeling of superiority</t>
    </r>
  </si>
  <si>
    <t xml:space="preserve">pretense</t>
  </si>
  <si>
    <r>
      <rPr>
        <sz val="18"/>
        <rFont val="Noto Sans"/>
        <family val="2"/>
      </rPr>
      <t xml:space="preserve">虚假，伪装：</t>
    </r>
    <r>
      <rPr>
        <sz val="18"/>
        <rFont val="Times New Roman"/>
        <family val="1"/>
      </rPr>
      <t xml:space="preserve">pretending deceive</t>
    </r>
    <r>
      <rPr>
        <sz val="18"/>
        <rFont val="Noto Sans"/>
        <family val="2"/>
      </rPr>
      <t xml:space="preserve">；自大，优越感：</t>
    </r>
    <r>
      <rPr>
        <sz val="18"/>
        <rFont val="Times New Roman"/>
        <family val="1"/>
      </rPr>
      <t xml:space="preserve">exaggerated sense of one’s importance</t>
    </r>
  </si>
  <si>
    <t xml:space="preserve">preternatural</t>
  </si>
  <si>
    <r>
      <rPr>
        <sz val="18"/>
        <rFont val="Noto Sans"/>
        <family val="2"/>
      </rPr>
      <t xml:space="preserve">超乎寻常：</t>
    </r>
    <r>
      <rPr>
        <sz val="18"/>
        <rFont val="Times New Roman"/>
        <family val="1"/>
      </rPr>
      <t xml:space="preserve">surpassing usual</t>
    </r>
  </si>
  <si>
    <t xml:space="preserve">prevail</t>
  </si>
  <si>
    <r>
      <rPr>
        <sz val="18"/>
        <rFont val="Noto Sans"/>
        <family val="2"/>
      </rPr>
      <t xml:space="preserve">盛行，战胜：</t>
    </r>
    <r>
      <rPr>
        <sz val="18"/>
        <rFont val="Times New Roman"/>
        <family val="1"/>
      </rPr>
      <t xml:space="preserve">greater in strength</t>
    </r>
  </si>
  <si>
    <t xml:space="preserve">prevalent</t>
  </si>
  <si>
    <r>
      <rPr>
        <sz val="18"/>
        <rFont val="Noto Sans"/>
        <family val="2"/>
      </rPr>
      <t xml:space="preserve">流行的，普遍的：</t>
    </r>
    <r>
      <rPr>
        <sz val="18"/>
        <rFont val="Times New Roman"/>
        <family val="1"/>
      </rPr>
      <t xml:space="preserve">commonly accepted</t>
    </r>
  </si>
  <si>
    <t xml:space="preserve">prevaricate</t>
  </si>
  <si>
    <r>
      <rPr>
        <sz val="18"/>
        <rFont val="Noto Sans"/>
        <family val="2"/>
      </rPr>
      <t xml:space="preserve">支吾其词，撒谎：</t>
    </r>
    <r>
      <rPr>
        <sz val="18"/>
        <rFont val="Times New Roman"/>
        <family val="1"/>
      </rPr>
      <t xml:space="preserve">evade truth</t>
    </r>
  </si>
  <si>
    <t xml:space="preserve">primordial</t>
  </si>
  <si>
    <r>
      <rPr>
        <sz val="18"/>
        <rFont val="Noto Sans"/>
        <family val="2"/>
      </rPr>
      <t xml:space="preserve">原始的，最初的：</t>
    </r>
    <r>
      <rPr>
        <sz val="18"/>
        <rFont val="Times New Roman"/>
        <family val="1"/>
      </rPr>
      <t xml:space="preserve">happening first</t>
    </r>
  </si>
  <si>
    <t xml:space="preserve">primp</t>
  </si>
  <si>
    <r>
      <rPr>
        <sz val="18"/>
        <rFont val="Noto Sans"/>
        <family val="2"/>
      </rPr>
      <t xml:space="preserve">精心打扮：</t>
    </r>
    <r>
      <rPr>
        <sz val="18"/>
        <rFont val="Times New Roman"/>
        <family val="1"/>
      </rPr>
      <t xml:space="preserve">adorn finicky</t>
    </r>
  </si>
  <si>
    <t xml:space="preserve">principal</t>
  </si>
  <si>
    <r>
      <rPr>
        <sz val="18"/>
        <rFont val="Noto Sans"/>
        <family val="2"/>
      </rPr>
      <t xml:space="preserve">主要的，重要的：</t>
    </r>
    <r>
      <rPr>
        <sz val="18"/>
        <rFont val="Times New Roman"/>
        <family val="1"/>
      </rPr>
      <t xml:space="preserve">highest importance, rank</t>
    </r>
  </si>
  <si>
    <t xml:space="preserve">pristine</t>
  </si>
  <si>
    <r>
      <rPr>
        <sz val="18"/>
        <rFont val="Noto Sans"/>
        <family val="2"/>
      </rPr>
      <t xml:space="preserve">纯净的，质朴的，未被文明腐蚀的：</t>
    </r>
    <r>
      <rPr>
        <sz val="18"/>
        <rFont val="Times New Roman"/>
        <family val="1"/>
      </rPr>
      <t xml:space="preserve">pure, free from dirt or decay</t>
    </r>
  </si>
  <si>
    <t xml:space="preserve">privation</t>
  </si>
  <si>
    <r>
      <rPr>
        <sz val="18"/>
        <rFont val="Noto Sans"/>
        <family val="2"/>
      </rPr>
      <t xml:space="preserve">缺乏，穷困：</t>
    </r>
    <r>
      <rPr>
        <sz val="18"/>
        <rFont val="Times New Roman"/>
        <family val="1"/>
      </rPr>
      <t xml:space="preserve">lack</t>
    </r>
  </si>
  <si>
    <t xml:space="preserve">probe</t>
  </si>
  <si>
    <r>
      <rPr>
        <sz val="18"/>
        <rFont val="Noto Sans"/>
        <family val="2"/>
      </rPr>
      <t xml:space="preserve">深入调查：</t>
    </r>
    <r>
      <rPr>
        <sz val="18"/>
        <rFont val="Times New Roman"/>
        <family val="1"/>
      </rPr>
      <t xml:space="preserve">penetrating investigation</t>
    </r>
  </si>
  <si>
    <t xml:space="preserve">probity</t>
  </si>
  <si>
    <r>
      <rPr>
        <sz val="18"/>
        <rFont val="Noto Sans"/>
        <family val="2"/>
      </rPr>
      <t xml:space="preserve">正直：</t>
    </r>
    <r>
      <rPr>
        <sz val="18"/>
        <rFont val="Times New Roman"/>
        <family val="1"/>
      </rPr>
      <t xml:space="preserve">moral standards</t>
    </r>
  </si>
  <si>
    <t xml:space="preserve">proclaim</t>
  </si>
  <si>
    <r>
      <rPr>
        <sz val="18"/>
        <rFont val="Noto Sans"/>
        <family val="2"/>
      </rPr>
      <t xml:space="preserve">宣告，使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公之于众：</t>
    </r>
    <r>
      <rPr>
        <sz val="18"/>
        <rFont val="Times New Roman"/>
        <family val="1"/>
      </rPr>
      <t xml:space="preserve">declare publicly</t>
    </r>
  </si>
  <si>
    <t xml:space="preserve">proclivity</t>
  </si>
  <si>
    <r>
      <rPr>
        <sz val="18"/>
        <rFont val="Noto Sans"/>
        <family val="2"/>
      </rPr>
      <t xml:space="preserve">癖性，爱好：</t>
    </r>
    <r>
      <rPr>
        <sz val="18"/>
        <rFont val="Times New Roman"/>
        <family val="1"/>
      </rPr>
      <t xml:space="preserve">inclination</t>
    </r>
  </si>
  <si>
    <t xml:space="preserve">procrastinate</t>
  </si>
  <si>
    <r>
      <rPr>
        <sz val="18"/>
        <rFont val="Noto Sans"/>
        <family val="2"/>
      </rPr>
      <t xml:space="preserve">（因为懒散）拖延：</t>
    </r>
    <r>
      <rPr>
        <sz val="18"/>
        <rFont val="Times New Roman"/>
        <family val="1"/>
      </rPr>
      <t xml:space="preserve">put off laziness</t>
    </r>
  </si>
  <si>
    <t xml:space="preserve">procure</t>
  </si>
  <si>
    <r>
      <rPr>
        <sz val="18"/>
        <rFont val="Noto Sans"/>
        <family val="2"/>
      </rPr>
      <t xml:space="preserve">获得，取得：</t>
    </r>
    <r>
      <rPr>
        <sz val="18"/>
        <rFont val="Times New Roman"/>
        <family val="1"/>
      </rPr>
      <t xml:space="preserve">get possession</t>
    </r>
  </si>
  <si>
    <t xml:space="preserve">prod</t>
  </si>
  <si>
    <r>
      <rPr>
        <sz val="18"/>
        <rFont val="Noto Sans"/>
        <family val="2"/>
      </rPr>
      <t xml:space="preserve">促使…行动：</t>
    </r>
    <r>
      <rPr>
        <sz val="18"/>
        <rFont val="Times New Roman"/>
        <family val="1"/>
      </rPr>
      <t xml:space="preserve">persuade</t>
    </r>
  </si>
  <si>
    <t xml:space="preserve">prodigal</t>
  </si>
  <si>
    <r>
      <rPr>
        <sz val="18"/>
        <rFont val="Noto Sans"/>
        <family val="2"/>
      </rPr>
      <t xml:space="preserve">挥霍的：</t>
    </r>
    <r>
      <rPr>
        <sz val="18"/>
        <rFont val="Times New Roman"/>
        <family val="1"/>
      </rPr>
      <t xml:space="preserve">spendthrift</t>
    </r>
    <r>
      <rPr>
        <sz val="18"/>
        <rFont val="Noto Sans"/>
        <family val="2"/>
      </rPr>
      <t xml:space="preserve">；败家子：</t>
    </r>
    <r>
      <rPr>
        <sz val="18"/>
        <rFont val="Times New Roman"/>
        <family val="1"/>
      </rPr>
      <t xml:space="preserve">spends freely</t>
    </r>
  </si>
  <si>
    <t xml:space="preserve">prodigious</t>
  </si>
  <si>
    <r>
      <rPr>
        <sz val="18"/>
        <rFont val="Noto Sans"/>
        <family val="2"/>
      </rPr>
      <t xml:space="preserve">巨大的：</t>
    </r>
    <r>
      <rPr>
        <sz val="18"/>
        <rFont val="Times New Roman"/>
        <family val="1"/>
      </rPr>
      <t xml:space="preserve">great in size</t>
    </r>
    <r>
      <rPr>
        <sz val="18"/>
        <rFont val="Noto Sans"/>
        <family val="2"/>
      </rPr>
      <t xml:space="preserve">；惊人的，了不起的：</t>
    </r>
    <r>
      <rPr>
        <sz val="18"/>
        <rFont val="Times New Roman"/>
        <family val="1"/>
      </rPr>
      <t xml:space="preserve">astonishment</t>
    </r>
  </si>
  <si>
    <t xml:space="preserve">profane</t>
  </si>
  <si>
    <r>
      <rPr>
        <sz val="18"/>
        <rFont val="Noto Sans"/>
        <family val="2"/>
      </rPr>
      <t xml:space="preserve">亵渎：</t>
    </r>
    <r>
      <rPr>
        <sz val="18"/>
        <rFont val="Times New Roman"/>
        <family val="1"/>
      </rPr>
      <t xml:space="preserve">treat abuse, irreverence, contempt</t>
    </r>
    <r>
      <rPr>
        <sz val="18"/>
        <rFont val="Noto Sans"/>
        <family val="2"/>
      </rPr>
      <t xml:space="preserve">；滥用：</t>
    </r>
    <r>
      <rPr>
        <sz val="18"/>
        <rFont val="Times New Roman"/>
        <family val="1"/>
      </rPr>
      <t xml:space="preserve">bad or improper use</t>
    </r>
  </si>
  <si>
    <t xml:space="preserve">proffer</t>
  </si>
  <si>
    <r>
      <rPr>
        <sz val="18"/>
        <rFont val="Noto Sans"/>
        <family val="2"/>
      </rPr>
      <t xml:space="preserve">献出，提供：</t>
    </r>
    <r>
      <rPr>
        <sz val="18"/>
        <rFont val="Times New Roman"/>
        <family val="1"/>
      </rPr>
      <t xml:space="preserve">offer</t>
    </r>
  </si>
  <si>
    <t xml:space="preserve">proficient</t>
  </si>
  <si>
    <r>
      <rPr>
        <sz val="18"/>
        <rFont val="Noto Sans"/>
        <family val="2"/>
      </rPr>
      <t xml:space="preserve">熟练的，精通的：</t>
    </r>
    <r>
      <rPr>
        <sz val="18"/>
        <rFont val="Times New Roman"/>
        <family val="1"/>
      </rPr>
      <t xml:space="preserve">advanced competence</t>
    </r>
  </si>
  <si>
    <t xml:space="preserve">profligate</t>
  </si>
  <si>
    <r>
      <rPr>
        <sz val="18"/>
        <rFont val="Noto Sans"/>
        <family val="2"/>
      </rPr>
      <t xml:space="preserve">挥金如土的，挥霍的：</t>
    </r>
    <r>
      <rPr>
        <sz val="18"/>
        <rFont val="Times New Roman"/>
        <family val="1"/>
      </rPr>
      <t xml:space="preserve">wasteful</t>
    </r>
    <r>
      <rPr>
        <sz val="18"/>
        <rFont val="Noto Sans"/>
        <family val="2"/>
      </rPr>
      <t xml:space="preserve">；败家子：</t>
    </r>
    <r>
      <rPr>
        <sz val="18"/>
        <rFont val="Times New Roman"/>
        <family val="1"/>
      </rPr>
      <t xml:space="preserve">spends money freely</t>
    </r>
    <r>
      <rPr>
        <sz val="18"/>
        <rFont val="Noto Sans"/>
        <family val="2"/>
      </rPr>
      <t xml:space="preserve">；堕落的人：</t>
    </r>
    <r>
      <rPr>
        <sz val="18"/>
        <rFont val="Times New Roman"/>
        <family val="1"/>
      </rPr>
      <t xml:space="preserve">below the normal moral standard</t>
    </r>
  </si>
  <si>
    <t xml:space="preserve">profundity</t>
  </si>
  <si>
    <r>
      <rPr>
        <sz val="18"/>
        <rFont val="Noto Sans"/>
        <family val="2"/>
      </rPr>
      <t xml:space="preserve">深奥，深刻：</t>
    </r>
    <r>
      <rPr>
        <sz val="18"/>
        <rFont val="Times New Roman"/>
        <family val="1"/>
      </rPr>
      <t xml:space="preserve">abstruse</t>
    </r>
  </si>
  <si>
    <t xml:space="preserve">profusion</t>
  </si>
  <si>
    <r>
      <rPr>
        <sz val="18"/>
        <rFont val="Noto Sans"/>
        <family val="2"/>
      </rPr>
      <t xml:space="preserve">丰富，大量：</t>
    </r>
    <r>
      <rPr>
        <sz val="18"/>
        <rFont val="Times New Roman"/>
        <family val="1"/>
      </rPr>
      <t xml:space="preserve">abundance</t>
    </r>
    <r>
      <rPr>
        <sz val="18"/>
        <rFont val="Noto Sans"/>
        <family val="2"/>
      </rPr>
      <t xml:space="preserve">；挥霍，浪费：</t>
    </r>
    <r>
      <rPr>
        <sz val="18"/>
        <rFont val="Times New Roman"/>
        <family val="1"/>
      </rPr>
      <t xml:space="preserve">wasteful</t>
    </r>
  </si>
  <si>
    <t xml:space="preserve">prohibitive</t>
  </si>
  <si>
    <r>
      <rPr>
        <sz val="18"/>
        <rFont val="Noto Sans"/>
        <family val="2"/>
      </rPr>
      <t xml:space="preserve">禁止的，阻止的：</t>
    </r>
    <r>
      <rPr>
        <sz val="18"/>
        <rFont val="Times New Roman"/>
        <family val="1"/>
      </rPr>
      <t xml:space="preserve">prohibit, restrain</t>
    </r>
    <r>
      <rPr>
        <sz val="18"/>
        <rFont val="Noto Sans"/>
        <family val="2"/>
      </rPr>
      <t xml:space="preserve">；（价格高得）抑制购买的：</t>
    </r>
    <r>
      <rPr>
        <sz val="18"/>
        <rFont val="Times New Roman"/>
        <family val="1"/>
      </rPr>
      <t xml:space="preserve">purchase</t>
    </r>
  </si>
  <si>
    <t xml:space="preserve">project</t>
  </si>
  <si>
    <r>
      <rPr>
        <sz val="18"/>
        <rFont val="Noto Sans"/>
        <family val="2"/>
      </rPr>
      <t xml:space="preserve">方案，计划：</t>
    </r>
    <r>
      <rPr>
        <sz val="18"/>
        <rFont val="Times New Roman"/>
        <family val="1"/>
      </rPr>
      <t xml:space="preserve">specific plan</t>
    </r>
    <r>
      <rPr>
        <sz val="18"/>
        <rFont val="Noto Sans"/>
        <family val="2"/>
      </rPr>
      <t xml:space="preserve">；凸出：</t>
    </r>
    <r>
      <rPr>
        <sz val="18"/>
        <rFont val="Times New Roman"/>
        <family val="1"/>
      </rPr>
      <t xml:space="preserve">extend outward</t>
    </r>
    <r>
      <rPr>
        <sz val="18"/>
        <rFont val="Noto Sans"/>
        <family val="2"/>
      </rPr>
      <t xml:space="preserve">；预测，预计：</t>
    </r>
    <r>
      <rPr>
        <sz val="18"/>
        <rFont val="Times New Roman"/>
        <family val="1"/>
      </rPr>
      <t xml:space="preserve">based on present data or trends</t>
    </r>
  </si>
  <si>
    <t xml:space="preserve">proliferate</t>
  </si>
  <si>
    <r>
      <rPr>
        <sz val="18"/>
        <rFont val="Noto Sans"/>
        <family val="2"/>
      </rPr>
      <t xml:space="preserve">快速繁殖；激增：</t>
    </r>
    <r>
      <rPr>
        <sz val="18"/>
        <rFont val="Times New Roman"/>
        <family val="1"/>
      </rPr>
      <t xml:space="preserve">grow or multiply by rapidly offspring</t>
    </r>
  </si>
  <si>
    <t xml:space="preserve">prolix</t>
  </si>
  <si>
    <r>
      <rPr>
        <sz val="18"/>
        <rFont val="Noto Sans"/>
        <family val="2"/>
      </rPr>
      <t xml:space="preserve">啰嗦的，冗长的：</t>
    </r>
    <r>
      <rPr>
        <sz val="18"/>
        <rFont val="Times New Roman"/>
        <family val="1"/>
      </rPr>
      <t xml:space="preserve">excessive length</t>
    </r>
  </si>
  <si>
    <t xml:space="preserve">prologue</t>
  </si>
  <si>
    <r>
      <rPr>
        <sz val="18"/>
        <rFont val="Noto Sans"/>
        <family val="2"/>
      </rPr>
      <t xml:space="preserve">序言：</t>
    </r>
    <r>
      <rPr>
        <sz val="18"/>
        <rFont val="Times New Roman"/>
        <family val="1"/>
      </rPr>
      <t xml:space="preserve">preface</t>
    </r>
  </si>
  <si>
    <t xml:space="preserve">prolong</t>
  </si>
  <si>
    <r>
      <rPr>
        <sz val="18"/>
        <rFont val="Noto Sans"/>
        <family val="2"/>
      </rPr>
      <t xml:space="preserve">延长，拖延：</t>
    </r>
    <r>
      <rPr>
        <sz val="18"/>
        <rFont val="Times New Roman"/>
        <family val="1"/>
      </rPr>
      <t xml:space="preserve">lengthen</t>
    </r>
  </si>
  <si>
    <t xml:space="preserve">promulgate</t>
  </si>
  <si>
    <r>
      <rPr>
        <sz val="18"/>
        <rFont val="Noto Sans"/>
        <family val="2"/>
      </rPr>
      <t xml:space="preserve">校对：</t>
    </r>
    <r>
      <rPr>
        <sz val="18"/>
        <rFont val="Times New Roman"/>
        <family val="1"/>
      </rPr>
      <t xml:space="preserve">find errors and mark corrections</t>
    </r>
  </si>
  <si>
    <t xml:space="preserve">proofread</t>
  </si>
  <si>
    <r>
      <rPr>
        <sz val="18"/>
        <rFont val="Noto Sans"/>
        <family val="2"/>
      </rPr>
      <t xml:space="preserve">正式宣布：</t>
    </r>
    <r>
      <rPr>
        <sz val="18"/>
        <rFont val="Times New Roman"/>
        <family val="1"/>
      </rPr>
      <t xml:space="preserve">make known</t>
    </r>
  </si>
  <si>
    <t xml:space="preserve">propagate</t>
  </si>
  <si>
    <r>
      <rPr>
        <sz val="18"/>
        <rFont val="Noto Sans"/>
        <family val="2"/>
      </rPr>
      <t xml:space="preserve">繁殖：</t>
    </r>
    <r>
      <rPr>
        <sz val="18"/>
        <rFont val="Times New Roman"/>
        <family val="1"/>
      </rPr>
      <t xml:space="preserve">increase</t>
    </r>
    <r>
      <rPr>
        <sz val="18"/>
        <rFont val="Noto Sans"/>
        <family val="2"/>
      </rPr>
      <t xml:space="preserve">；传播，宣传：</t>
    </r>
    <r>
      <rPr>
        <sz val="18"/>
        <rFont val="Times New Roman"/>
        <family val="1"/>
      </rPr>
      <t xml:space="preserve">spread out</t>
    </r>
  </si>
  <si>
    <t xml:space="preserve">propensity</t>
  </si>
  <si>
    <r>
      <rPr>
        <sz val="18"/>
        <rFont val="Noto Sans"/>
        <family val="2"/>
      </rPr>
      <t xml:space="preserve">倾向，癖好：</t>
    </r>
    <r>
      <rPr>
        <sz val="18"/>
        <rFont val="Times New Roman"/>
        <family val="1"/>
      </rPr>
      <t xml:space="preserve">inclination</t>
    </r>
  </si>
  <si>
    <t xml:space="preserve">prophetic</t>
  </si>
  <si>
    <r>
      <rPr>
        <sz val="18"/>
        <rFont val="Noto Sans"/>
        <family val="2"/>
      </rPr>
      <t xml:space="preserve">预言的，预示的：</t>
    </r>
    <r>
      <rPr>
        <sz val="18"/>
        <rFont val="Times New Roman"/>
        <family val="1"/>
      </rPr>
      <t xml:space="preserve">foretelling</t>
    </r>
  </si>
  <si>
    <t xml:space="preserve">propitiate</t>
  </si>
  <si>
    <r>
      <rPr>
        <sz val="18"/>
        <rFont val="Noto Sans"/>
        <family val="2"/>
      </rPr>
      <t xml:space="preserve">抚慰，劝解：</t>
    </r>
    <r>
      <rPr>
        <sz val="18"/>
        <rFont val="Times New Roman"/>
        <family val="1"/>
      </rPr>
      <t xml:space="preserve">appease</t>
    </r>
  </si>
  <si>
    <t xml:space="preserve">propitious</t>
  </si>
  <si>
    <r>
      <rPr>
        <sz val="18"/>
        <rFont val="Noto Sans"/>
        <family val="2"/>
      </rPr>
      <t xml:space="preserve">吉祥的：</t>
    </r>
    <r>
      <rPr>
        <sz val="18"/>
        <rFont val="Times New Roman"/>
        <family val="1"/>
      </rPr>
      <t xml:space="preserve">favorably happy outcome</t>
    </r>
  </si>
  <si>
    <t xml:space="preserve">proponent</t>
  </si>
  <si>
    <r>
      <rPr>
        <sz val="18"/>
        <rFont val="Noto Sans"/>
        <family val="2"/>
      </rPr>
      <t xml:space="preserve">建议者，支持者：</t>
    </r>
    <r>
      <rPr>
        <sz val="18"/>
        <rFont val="Times New Roman"/>
        <family val="1"/>
      </rPr>
      <t xml:space="preserve">support</t>
    </r>
  </si>
  <si>
    <t xml:space="preserve">proprietary</t>
  </si>
  <si>
    <r>
      <rPr>
        <sz val="18"/>
        <rFont val="Noto Sans"/>
        <family val="2"/>
      </rPr>
      <t xml:space="preserve">所有权：</t>
    </r>
    <r>
      <rPr>
        <sz val="18"/>
        <rFont val="Times New Roman"/>
        <family val="1"/>
      </rPr>
      <t xml:space="preserve">ownership</t>
    </r>
    <r>
      <rPr>
        <sz val="18"/>
        <rFont val="Noto Sans"/>
        <family val="2"/>
      </rPr>
      <t xml:space="preserve">；私营的：</t>
    </r>
    <r>
      <rPr>
        <sz val="18"/>
        <rFont val="Times New Roman"/>
        <family val="1"/>
      </rPr>
      <t xml:space="preserve">privately owned</t>
    </r>
  </si>
  <si>
    <t xml:space="preserve">propriety</t>
  </si>
  <si>
    <r>
      <rPr>
        <sz val="18"/>
        <rFont val="Noto Sans"/>
        <family val="2"/>
      </rPr>
      <t xml:space="preserve">礼节：</t>
    </r>
    <r>
      <rPr>
        <sz val="18"/>
        <rFont val="Times New Roman"/>
        <family val="1"/>
      </rPr>
      <t xml:space="preserve">conformity socially acceptable</t>
    </r>
    <r>
      <rPr>
        <sz val="18"/>
        <rFont val="Noto Sans"/>
        <family val="2"/>
      </rPr>
      <t xml:space="preserve">；适当，得体：</t>
    </r>
    <r>
      <rPr>
        <sz val="18"/>
        <rFont val="Times New Roman"/>
        <family val="1"/>
      </rPr>
      <t xml:space="preserve">suitable or fitting</t>
    </r>
  </si>
  <si>
    <t xml:space="preserve">prosaic</t>
  </si>
  <si>
    <r>
      <rPr>
        <sz val="18"/>
        <rFont val="Noto Sans"/>
        <family val="2"/>
      </rPr>
      <t xml:space="preserve">单调的，常见的：</t>
    </r>
    <r>
      <rPr>
        <sz val="18"/>
        <rFont val="Times New Roman"/>
        <family val="1"/>
      </rPr>
      <t xml:space="preserve">normal course of events</t>
    </r>
  </si>
  <si>
    <t xml:space="preserve">proscribe</t>
  </si>
  <si>
    <r>
      <rPr>
        <sz val="18"/>
        <rFont val="Noto Sans"/>
        <family val="2"/>
      </rPr>
      <t xml:space="preserve">禁止，排斥：</t>
    </r>
    <r>
      <rPr>
        <sz val="18"/>
        <rFont val="Times New Roman"/>
        <family val="1"/>
      </rPr>
      <t xml:space="preserve">forbid</t>
    </r>
  </si>
  <si>
    <t xml:space="preserve">prosecution</t>
  </si>
  <si>
    <r>
      <rPr>
        <sz val="18"/>
        <rFont val="Noto Sans"/>
        <family val="2"/>
      </rPr>
      <t xml:space="preserve">实行，执行：</t>
    </r>
    <r>
      <rPr>
        <sz val="18"/>
        <rFont val="Times New Roman"/>
        <family val="1"/>
      </rPr>
      <t xml:space="preserve">doing</t>
    </r>
  </si>
  <si>
    <t xml:space="preserve">proselytize</t>
  </si>
  <si>
    <r>
      <rPr>
        <sz val="18"/>
        <rFont val="Noto Sans"/>
        <family val="2"/>
      </rPr>
      <t xml:space="preserve">（使）改变信仰：</t>
    </r>
    <r>
      <rPr>
        <sz val="18"/>
        <rFont val="Times New Roman"/>
        <family val="1"/>
      </rPr>
      <t xml:space="preserve">change religious faith</t>
    </r>
  </si>
  <si>
    <t xml:space="preserve">prospect</t>
  </si>
  <si>
    <r>
      <rPr>
        <sz val="18"/>
        <rFont val="Noto Sans"/>
        <family val="2"/>
      </rPr>
      <t xml:space="preserve">探查，勘探：</t>
    </r>
    <r>
      <rPr>
        <sz val="18"/>
        <rFont val="Times New Roman"/>
        <family val="1"/>
      </rPr>
      <t xml:space="preserve">go into discovery</t>
    </r>
    <r>
      <rPr>
        <sz val="18"/>
        <rFont val="Noto Sans"/>
        <family val="2"/>
      </rPr>
      <t xml:space="preserve">；期待，期望的事物：</t>
    </r>
    <r>
      <rPr>
        <sz val="18"/>
        <rFont val="Times New Roman"/>
        <family val="1"/>
      </rPr>
      <t xml:space="preserve">looking forward to</t>
    </r>
  </si>
  <si>
    <t xml:space="preserve">prosperous</t>
  </si>
  <si>
    <r>
      <rPr>
        <sz val="18"/>
        <rFont val="Noto Sans"/>
        <family val="2"/>
      </rPr>
      <t xml:space="preserve">成功的，繁盛的：</t>
    </r>
    <r>
      <rPr>
        <sz val="18"/>
        <rFont val="Times New Roman"/>
        <family val="1"/>
      </rPr>
      <t xml:space="preserve">vigorous growth, well-being</t>
    </r>
  </si>
  <si>
    <t xml:space="preserve">prostrate</t>
  </si>
  <si>
    <r>
      <rPr>
        <sz val="18"/>
        <rFont val="Noto Sans"/>
        <family val="2"/>
      </rPr>
      <t xml:space="preserve">平躺（的），使平躺：</t>
    </r>
    <r>
      <rPr>
        <sz val="18"/>
        <rFont val="Times New Roman"/>
        <family val="1"/>
      </rPr>
      <t xml:space="preserve">lying flat</t>
    </r>
    <r>
      <rPr>
        <sz val="18"/>
        <rFont val="Noto Sans"/>
        <family val="2"/>
      </rPr>
      <t xml:space="preserve">；衰弱的，使衰竭：</t>
    </r>
    <r>
      <rPr>
        <sz val="18"/>
        <rFont val="Times New Roman"/>
        <family val="1"/>
      </rPr>
      <t xml:space="preserve">weakness</t>
    </r>
  </si>
  <si>
    <t xml:space="preserve">protean</t>
  </si>
  <si>
    <r>
      <rPr>
        <sz val="18"/>
        <rFont val="Noto Sans"/>
        <family val="2"/>
      </rPr>
      <t xml:space="preserve">善变的；多才多艺的：</t>
    </r>
    <r>
      <rPr>
        <sz val="18"/>
        <rFont val="Times New Roman"/>
        <family val="1"/>
      </rPr>
      <t xml:space="preserve">diversity, variety, versatile</t>
    </r>
  </si>
  <si>
    <t xml:space="preserve">protocol</t>
  </si>
  <si>
    <r>
      <rPr>
        <sz val="18"/>
        <rFont val="Noto Sans"/>
        <family val="2"/>
      </rPr>
      <t xml:space="preserve">正确的礼仪规范：</t>
    </r>
    <r>
      <rPr>
        <sz val="18"/>
        <rFont val="Times New Roman"/>
        <family val="1"/>
      </rPr>
      <t xml:space="preserve">correct conduct</t>
    </r>
  </si>
  <si>
    <t xml:space="preserve">prototype</t>
  </si>
  <si>
    <r>
      <rPr>
        <sz val="18"/>
        <rFont val="Noto Sans"/>
        <family val="2"/>
      </rPr>
      <t xml:space="preserve">原型：</t>
    </r>
    <r>
      <rPr>
        <sz val="18"/>
        <rFont val="Times New Roman"/>
        <family val="1"/>
      </rPr>
      <t xml:space="preserve">original model</t>
    </r>
  </si>
  <si>
    <t xml:space="preserve">protract</t>
  </si>
  <si>
    <r>
      <rPr>
        <sz val="18"/>
        <rFont val="Noto Sans"/>
        <family val="2"/>
      </rPr>
      <t xml:space="preserve">延长，拖长：</t>
    </r>
    <r>
      <rPr>
        <sz val="18"/>
        <rFont val="Times New Roman"/>
        <family val="1"/>
      </rPr>
      <t xml:space="preserve">lengthen, prolong</t>
    </r>
  </si>
  <si>
    <t xml:space="preserve">protrude</t>
  </si>
  <si>
    <r>
      <rPr>
        <sz val="18"/>
        <rFont val="Noto Sans"/>
        <family val="2"/>
      </rPr>
      <t xml:space="preserve">突出：</t>
    </r>
    <r>
      <rPr>
        <sz val="18"/>
        <rFont val="Times New Roman"/>
        <family val="1"/>
      </rPr>
      <t xml:space="preserve">project</t>
    </r>
  </si>
  <si>
    <t xml:space="preserve">protuberant</t>
  </si>
  <si>
    <r>
      <rPr>
        <sz val="18"/>
        <rFont val="Noto Sans"/>
        <family val="2"/>
      </rPr>
      <t xml:space="preserve">隆起的，凸出的：</t>
    </r>
    <r>
      <rPr>
        <sz val="18"/>
        <rFont val="Times New Roman"/>
        <family val="1"/>
      </rPr>
      <t xml:space="preserve">thrusting out</t>
    </r>
  </si>
  <si>
    <t xml:space="preserve">provident</t>
  </si>
  <si>
    <r>
      <rPr>
        <sz val="18"/>
        <rFont val="Noto Sans"/>
        <family val="2"/>
      </rPr>
      <t xml:space="preserve">节俭的：</t>
    </r>
    <r>
      <rPr>
        <sz val="18"/>
        <rFont val="Times New Roman"/>
        <family val="1"/>
      </rPr>
      <t xml:space="preserve">frugal, economical</t>
    </r>
    <r>
      <rPr>
        <sz val="18"/>
        <rFont val="Noto Sans"/>
        <family val="2"/>
      </rPr>
      <t xml:space="preserve">；有远见的：</t>
    </r>
    <r>
      <rPr>
        <sz val="18"/>
        <rFont val="Times New Roman"/>
        <family val="1"/>
      </rPr>
      <t xml:space="preserve">awareness for the future</t>
    </r>
  </si>
  <si>
    <t xml:space="preserve">providential</t>
  </si>
  <si>
    <r>
      <rPr>
        <sz val="18"/>
        <rFont val="Noto Sans"/>
        <family val="2"/>
      </rPr>
      <t xml:space="preserve">天意的，幸运（的）：</t>
    </r>
    <r>
      <rPr>
        <sz val="18"/>
        <rFont val="Times New Roman"/>
        <family val="1"/>
      </rPr>
      <t xml:space="preserve">divine intervention</t>
    </r>
  </si>
  <si>
    <t xml:space="preserve">provincial</t>
  </si>
  <si>
    <r>
      <rPr>
        <sz val="18"/>
        <rFont val="Noto Sans"/>
        <family val="2"/>
      </rPr>
      <t xml:space="preserve">狭隘（的）：</t>
    </r>
    <r>
      <rPr>
        <sz val="18"/>
        <rFont val="Times New Roman"/>
        <family val="1"/>
      </rPr>
      <t xml:space="preserve">limited perspective</t>
    </r>
  </si>
  <si>
    <t xml:space="preserve">provisional</t>
  </si>
  <si>
    <r>
      <rPr>
        <sz val="18"/>
        <rFont val="Noto Sans"/>
        <family val="2"/>
      </rPr>
      <t xml:space="preserve">临时的：</t>
    </r>
    <r>
      <rPr>
        <sz val="18"/>
        <rFont val="Times New Roman"/>
        <family val="1"/>
      </rPr>
      <t xml:space="preserve">temporary</t>
    </r>
  </si>
  <si>
    <t xml:space="preserve">provisory</t>
  </si>
  <si>
    <r>
      <rPr>
        <sz val="18"/>
        <rFont val="Noto Sans"/>
        <family val="2"/>
      </rPr>
      <t xml:space="preserve">有附带条件的；临时的：</t>
    </r>
    <r>
      <rPr>
        <sz val="18"/>
        <rFont val="Times New Roman"/>
        <family val="1"/>
      </rPr>
      <t xml:space="preserve">conditional</t>
    </r>
  </si>
  <si>
    <t xml:space="preserve">provoke</t>
  </si>
  <si>
    <r>
      <rPr>
        <sz val="18"/>
        <rFont val="Noto Sans"/>
        <family val="2"/>
      </rPr>
      <t xml:space="preserve">激怒：</t>
    </r>
    <r>
      <rPr>
        <sz val="18"/>
        <rFont val="Times New Roman"/>
        <family val="1"/>
      </rPr>
      <t xml:space="preserve">incite anger</t>
    </r>
    <r>
      <rPr>
        <sz val="18"/>
        <rFont val="Noto Sans"/>
        <family val="2"/>
      </rPr>
      <t xml:space="preserve">；驱使，激起：</t>
    </r>
    <r>
      <rPr>
        <sz val="18"/>
        <rFont val="Times New Roman"/>
        <family val="1"/>
      </rPr>
      <t xml:space="preserve">stir feeling</t>
    </r>
  </si>
  <si>
    <t xml:space="preserve">prowess</t>
  </si>
  <si>
    <r>
      <rPr>
        <sz val="18"/>
        <rFont val="Noto Sans"/>
        <family val="2"/>
      </rPr>
      <t xml:space="preserve">英勇，勇敢：</t>
    </r>
    <r>
      <rPr>
        <sz val="18"/>
        <rFont val="Times New Roman"/>
        <family val="1"/>
      </rPr>
      <t xml:space="preserve">superior, courage</t>
    </r>
  </si>
  <si>
    <t xml:space="preserve">prowl</t>
  </si>
  <si>
    <r>
      <rPr>
        <sz val="18"/>
        <rFont val="Noto Sans"/>
        <family val="2"/>
      </rPr>
      <t xml:space="preserve">潜行于，巡游以猎取食物，徘徊：</t>
    </r>
    <r>
      <rPr>
        <sz val="18"/>
        <rFont val="Times New Roman"/>
        <family val="1"/>
      </rPr>
      <t xml:space="preserve">roam through search of prey</t>
    </r>
  </si>
  <si>
    <t xml:space="preserve">prude</t>
  </si>
  <si>
    <r>
      <rPr>
        <sz val="18"/>
        <rFont val="Noto Sans"/>
        <family val="2"/>
      </rPr>
      <t xml:space="preserve">过分正经的人：一个过分关心自己是否得体、谦逊、或正确的人：</t>
    </r>
    <r>
      <rPr>
        <sz val="18"/>
        <rFont val="Times New Roman"/>
        <family val="1"/>
      </rPr>
      <t xml:space="preserve">greatly concerned seemly behavior and morally</t>
    </r>
  </si>
  <si>
    <t xml:space="preserve">prudent</t>
  </si>
  <si>
    <r>
      <rPr>
        <sz val="18"/>
        <rFont val="Noto Sans"/>
        <family val="2"/>
      </rPr>
      <t xml:space="preserve">过分守礼的：</t>
    </r>
    <r>
      <rPr>
        <sz val="18"/>
        <rFont val="Times New Roman"/>
        <family val="1"/>
      </rPr>
      <t xml:space="preserve">prudery</t>
    </r>
  </si>
  <si>
    <t xml:space="preserve">prudish</t>
  </si>
  <si>
    <r>
      <rPr>
        <sz val="18"/>
        <rFont val="Noto Sans"/>
        <family val="2"/>
      </rPr>
      <t xml:space="preserve">明智的：</t>
    </r>
    <r>
      <rPr>
        <sz val="18"/>
        <rFont val="Times New Roman"/>
        <family val="1"/>
      </rPr>
      <t xml:space="preserve">wisdom, judiciousness, wise</t>
    </r>
    <r>
      <rPr>
        <sz val="18"/>
        <rFont val="Noto Sans"/>
        <family val="2"/>
      </rPr>
      <t xml:space="preserve">；小心谨慎的，审慎的：</t>
    </r>
    <r>
      <rPr>
        <sz val="18"/>
        <rFont val="Times New Roman"/>
        <family val="1"/>
      </rPr>
      <t xml:space="preserve">circumspection</t>
    </r>
  </si>
  <si>
    <t xml:space="preserve">prune</t>
  </si>
  <si>
    <r>
      <rPr>
        <sz val="18"/>
        <rFont val="Noto Sans"/>
        <family val="2"/>
      </rPr>
      <t xml:space="preserve">梅干：</t>
    </r>
    <r>
      <rPr>
        <sz val="18"/>
        <rFont val="Times New Roman"/>
        <family val="1"/>
      </rPr>
      <t xml:space="preserve">plum dried</t>
    </r>
    <r>
      <rPr>
        <sz val="18"/>
        <rFont val="Noto Sans"/>
        <family val="2"/>
      </rPr>
      <t xml:space="preserve">；修剪；修正</t>
    </r>
  </si>
  <si>
    <t xml:space="preserve">pry</t>
  </si>
  <si>
    <r>
      <rPr>
        <sz val="18"/>
        <rFont val="Noto Sans"/>
        <family val="2"/>
      </rPr>
      <t xml:space="preserve">刺探，打听：</t>
    </r>
    <r>
      <rPr>
        <sz val="18"/>
        <rFont val="Times New Roman"/>
        <family val="1"/>
      </rPr>
      <t xml:space="preserve">inquire closely, curiously</t>
    </r>
    <r>
      <rPr>
        <sz val="18"/>
        <rFont val="Noto Sans"/>
        <family val="2"/>
      </rPr>
      <t xml:space="preserve">；</t>
    </r>
  </si>
  <si>
    <t xml:space="preserve">pseudonym</t>
  </si>
  <si>
    <r>
      <rPr>
        <sz val="18"/>
        <rFont val="Noto Sans"/>
        <family val="2"/>
      </rPr>
      <t xml:space="preserve">假名，笔名：</t>
    </r>
    <r>
      <rPr>
        <sz val="18"/>
        <rFont val="Times New Roman"/>
        <family val="1"/>
      </rPr>
      <t xml:space="preserve">fictitious</t>
    </r>
  </si>
  <si>
    <t xml:space="preserve">psychology</t>
  </si>
  <si>
    <r>
      <rPr>
        <sz val="18"/>
        <rFont val="Noto Sans"/>
        <family val="2"/>
      </rPr>
      <t xml:space="preserve">心理学：</t>
    </r>
    <r>
      <rPr>
        <sz val="18"/>
        <rFont val="Times New Roman"/>
        <family val="1"/>
      </rPr>
      <t xml:space="preserve">science mental process and behavior</t>
    </r>
    <r>
      <rPr>
        <sz val="18"/>
        <rFont val="Noto Sans"/>
        <family val="2"/>
      </rPr>
      <t xml:space="preserve">；心理战术：</t>
    </r>
    <r>
      <rPr>
        <sz val="18"/>
        <rFont val="Times New Roman"/>
        <family val="1"/>
      </rPr>
      <t xml:space="preserve">subtle tactical action influence</t>
    </r>
  </si>
  <si>
    <t xml:space="preserve">pucker</t>
  </si>
  <si>
    <r>
      <rPr>
        <sz val="18"/>
        <rFont val="Noto Sans"/>
        <family val="2"/>
      </rPr>
      <t xml:space="preserve">撇（嘴），（使）收缩：</t>
    </r>
    <r>
      <rPr>
        <sz val="18"/>
        <rFont val="Times New Roman"/>
        <family val="1"/>
      </rPr>
      <t xml:space="preserve">contracted</t>
    </r>
  </si>
  <si>
    <t xml:space="preserve">puckish</t>
  </si>
  <si>
    <r>
      <rPr>
        <sz val="18"/>
        <rFont val="Noto Sans"/>
        <family val="2"/>
      </rPr>
      <t xml:space="preserve">淘气的，顽皮的：</t>
    </r>
    <r>
      <rPr>
        <sz val="18"/>
        <rFont val="Times New Roman"/>
        <family val="1"/>
      </rPr>
      <t xml:space="preserve">mischievous, impish</t>
    </r>
  </si>
  <si>
    <t xml:space="preserve">puerile</t>
  </si>
  <si>
    <r>
      <rPr>
        <sz val="18"/>
        <rFont val="Noto Sans"/>
        <family val="2"/>
      </rPr>
      <t xml:space="preserve">幼稚的，不成熟的：</t>
    </r>
    <r>
      <rPr>
        <sz val="18"/>
        <rFont val="Times New Roman"/>
        <family val="1"/>
      </rPr>
      <t xml:space="preserve">immature</t>
    </r>
  </si>
  <si>
    <t xml:space="preserve">puissance</t>
  </si>
  <si>
    <r>
      <rPr>
        <sz val="18"/>
        <rFont val="Noto Sans"/>
        <family val="2"/>
      </rPr>
      <t xml:space="preserve">权力：</t>
    </r>
    <r>
      <rPr>
        <sz val="18"/>
        <rFont val="Times New Roman"/>
        <family val="1"/>
      </rPr>
      <t xml:space="preserve">power</t>
    </r>
  </si>
  <si>
    <t xml:space="preserve">pulchritude</t>
  </si>
  <si>
    <r>
      <rPr>
        <sz val="18"/>
        <rFont val="Noto Sans"/>
        <family val="2"/>
      </rPr>
      <t xml:space="preserve">美丽：</t>
    </r>
    <r>
      <rPr>
        <sz val="18"/>
        <rFont val="Times New Roman"/>
        <family val="1"/>
      </rPr>
      <t xml:space="preserve">beauty</t>
    </r>
  </si>
  <si>
    <t xml:space="preserve">pulverize</t>
  </si>
  <si>
    <r>
      <rPr>
        <sz val="18"/>
        <rFont val="Noto Sans"/>
        <family val="2"/>
      </rPr>
      <t xml:space="preserve">将…研磨成粉；将…彻底摧毁：</t>
    </r>
    <r>
      <rPr>
        <sz val="18"/>
        <rFont val="Times New Roman"/>
        <family val="1"/>
      </rPr>
      <t xml:space="preserve">complete end</t>
    </r>
  </si>
  <si>
    <t xml:space="preserve">pun</t>
  </si>
  <si>
    <r>
      <rPr>
        <sz val="18"/>
        <rFont val="Noto Sans"/>
        <family val="2"/>
      </rPr>
      <t xml:space="preserve">双关语：</t>
    </r>
    <r>
      <rPr>
        <sz val="18"/>
        <rFont val="Times New Roman"/>
        <family val="1"/>
      </rPr>
      <t xml:space="preserve">humorous </t>
    </r>
  </si>
  <si>
    <t xml:space="preserve">punctilious</t>
  </si>
  <si>
    <r>
      <rPr>
        <sz val="18"/>
        <rFont val="Noto Sans"/>
        <family val="2"/>
      </rPr>
      <t xml:space="preserve">注意细节的，一丝不苟的：</t>
    </r>
    <r>
      <rPr>
        <sz val="18"/>
        <rFont val="Times New Roman"/>
        <family val="1"/>
      </rPr>
      <t xml:space="preserve">attentive details</t>
    </r>
  </si>
  <si>
    <t xml:space="preserve">pundit</t>
  </si>
  <si>
    <r>
      <rPr>
        <sz val="18"/>
        <rFont val="Noto Sans"/>
        <family val="2"/>
      </rPr>
      <t xml:space="preserve">权威人士，专家：</t>
    </r>
    <r>
      <rPr>
        <sz val="18"/>
        <rFont val="Times New Roman"/>
        <family val="1"/>
      </rPr>
      <t xml:space="preserve">opinions authoritative</t>
    </r>
  </si>
  <si>
    <t xml:space="preserve">pungent</t>
  </si>
  <si>
    <r>
      <rPr>
        <sz val="18"/>
        <rFont val="Noto Sans"/>
        <family val="2"/>
      </rPr>
      <t xml:space="preserve">辛辣的，讽刺的：</t>
    </r>
    <r>
      <rPr>
        <sz val="18"/>
        <rFont val="Times New Roman"/>
        <family val="1"/>
      </rPr>
      <t xml:space="preserve">use of wit cause hurt feelings</t>
    </r>
  </si>
  <si>
    <t xml:space="preserve">puny</t>
  </si>
  <si>
    <r>
      <rPr>
        <sz val="18"/>
        <rFont val="Noto Sans"/>
        <family val="2"/>
      </rPr>
      <t xml:space="preserve">微小的，弱小的：</t>
    </r>
    <r>
      <rPr>
        <sz val="18"/>
        <rFont val="Times New Roman"/>
        <family val="1"/>
      </rPr>
      <t xml:space="preserve">inferior size, weak</t>
    </r>
  </si>
  <si>
    <t xml:space="preserve">purity</t>
  </si>
  <si>
    <r>
      <rPr>
        <sz val="18"/>
        <rFont val="Noto Sans"/>
        <family val="2"/>
      </rPr>
      <t xml:space="preserve">纯净；纯洁，纯在：</t>
    </r>
    <r>
      <rPr>
        <sz val="18"/>
        <rFont val="Times New Roman"/>
        <family val="1"/>
      </rPr>
      <t xml:space="preserve">clean, morally pure</t>
    </r>
  </si>
  <si>
    <t xml:space="preserve">purlieu</t>
  </si>
  <si>
    <r>
      <rPr>
        <sz val="18"/>
        <rFont val="Noto Sans"/>
        <family val="2"/>
      </rPr>
      <t xml:space="preserve">常去的地方：</t>
    </r>
    <r>
      <rPr>
        <sz val="18"/>
        <rFont val="Times New Roman"/>
        <family val="1"/>
      </rPr>
      <t xml:space="preserve">socializing</t>
    </r>
    <r>
      <rPr>
        <sz val="18"/>
        <rFont val="Noto Sans"/>
        <family val="2"/>
      </rPr>
      <t xml:space="preserve">；临近的地区：</t>
    </r>
    <r>
      <rPr>
        <sz val="18"/>
        <rFont val="Times New Roman"/>
        <family val="1"/>
      </rPr>
      <t xml:space="preserve">adjoining region</t>
    </r>
  </si>
  <si>
    <t xml:space="preserve">purloin</t>
  </si>
  <si>
    <t xml:space="preserve">purvey</t>
  </si>
  <si>
    <r>
      <rPr>
        <sz val="18"/>
        <rFont val="Noto Sans"/>
        <family val="2"/>
      </rPr>
      <t xml:space="preserve">（大量）供给，供应：</t>
    </r>
    <r>
      <rPr>
        <sz val="18"/>
        <rFont val="Times New Roman"/>
        <family val="1"/>
      </rPr>
      <t xml:space="preserve">supply</t>
    </r>
  </si>
  <si>
    <t xml:space="preserve">pusillanimous</t>
  </si>
  <si>
    <r>
      <rPr>
        <sz val="18"/>
        <rFont val="Noto Sans"/>
        <family val="2"/>
      </rPr>
      <t xml:space="preserve">懦弱的，胆小得令人鄙视的：</t>
    </r>
    <r>
      <rPr>
        <sz val="18"/>
        <rFont val="Times New Roman"/>
        <family val="1"/>
      </rPr>
      <t xml:space="preserve">timidity</t>
    </r>
  </si>
  <si>
    <t xml:space="preserve">quack</t>
  </si>
  <si>
    <r>
      <rPr>
        <sz val="18"/>
        <rFont val="Noto Sans"/>
        <family val="2"/>
      </rPr>
      <t xml:space="preserve">骗子医生，江湖郎中：</t>
    </r>
    <r>
      <rPr>
        <sz val="18"/>
        <rFont val="Times New Roman"/>
        <family val="1"/>
      </rPr>
      <t xml:space="preserve">pretender</t>
    </r>
  </si>
  <si>
    <t xml:space="preserve">quaff</t>
  </si>
  <si>
    <r>
      <rPr>
        <sz val="18"/>
        <rFont val="Noto Sans"/>
        <family val="2"/>
      </rPr>
      <t xml:space="preserve">大口地喝：</t>
    </r>
    <r>
      <rPr>
        <sz val="18"/>
        <rFont val="Times New Roman"/>
        <family val="1"/>
      </rPr>
      <t xml:space="preserve">drink heartily</t>
    </r>
  </si>
  <si>
    <t xml:space="preserve">quail</t>
  </si>
  <si>
    <r>
      <rPr>
        <sz val="18"/>
        <rFont val="Noto Sans"/>
        <family val="2"/>
      </rPr>
      <t xml:space="preserve">胆怯，畏缩：</t>
    </r>
    <r>
      <rPr>
        <sz val="18"/>
        <rFont val="Times New Roman"/>
        <family val="1"/>
      </rPr>
      <t xml:space="preserve">fear, cower</t>
    </r>
  </si>
  <si>
    <t xml:space="preserve">qualify</t>
  </si>
  <si>
    <r>
      <rPr>
        <sz val="18"/>
        <rFont val="Noto Sans"/>
        <family val="2"/>
      </rPr>
      <t xml:space="preserve">限定：</t>
    </r>
    <r>
      <rPr>
        <sz val="18"/>
        <rFont val="Times New Roman"/>
        <family val="1"/>
      </rPr>
      <t xml:space="preserve">reduce general</t>
    </r>
    <r>
      <rPr>
        <sz val="18"/>
        <rFont val="Noto Sans"/>
        <family val="2"/>
      </rPr>
      <t xml:space="preserve">；使有资格，使有能力：</t>
    </r>
    <r>
      <rPr>
        <sz val="18"/>
        <rFont val="Times New Roman"/>
        <family val="1"/>
      </rPr>
      <t xml:space="preserve">make competent</t>
    </r>
  </si>
  <si>
    <t xml:space="preserve">quandary</t>
  </si>
  <si>
    <r>
      <rPr>
        <sz val="18"/>
        <rFont val="Noto Sans"/>
        <family val="2"/>
      </rPr>
      <t xml:space="preserve">困惑，窘境：</t>
    </r>
    <r>
      <rPr>
        <sz val="18"/>
        <rFont val="Times New Roman"/>
        <family val="1"/>
      </rPr>
      <t xml:space="preserve">perplexity, doubt</t>
    </r>
  </si>
  <si>
    <t xml:space="preserve">quarantine</t>
  </si>
  <si>
    <r>
      <rPr>
        <sz val="18"/>
        <rFont val="Noto Sans"/>
        <family val="2"/>
      </rPr>
      <t xml:space="preserve">隔离：</t>
    </r>
    <r>
      <rPr>
        <sz val="18"/>
        <rFont val="Times New Roman"/>
        <family val="1"/>
      </rPr>
      <t xml:space="preserve">isolation</t>
    </r>
  </si>
  <si>
    <t xml:space="preserve">quarry</t>
  </si>
  <si>
    <r>
      <rPr>
        <sz val="18"/>
        <rFont val="Noto Sans"/>
        <family val="2"/>
      </rPr>
      <t xml:space="preserve">采石场：</t>
    </r>
    <r>
      <rPr>
        <sz val="18"/>
        <rFont val="Times New Roman"/>
        <family val="1"/>
      </rPr>
      <t xml:space="preserve">stone is obtained</t>
    </r>
    <r>
      <rPr>
        <sz val="18"/>
        <rFont val="Noto Sans"/>
        <family val="2"/>
      </rPr>
      <t xml:space="preserve">；目标，猎物：</t>
    </r>
    <r>
      <rPr>
        <sz val="18"/>
        <rFont val="Times New Roman"/>
        <family val="1"/>
      </rPr>
      <t xml:space="preserve">pursuit</t>
    </r>
  </si>
  <si>
    <t xml:space="preserve">quash</t>
  </si>
  <si>
    <r>
      <rPr>
        <sz val="18"/>
        <rFont val="Noto Sans"/>
        <family val="2"/>
      </rPr>
      <t xml:space="preserve">镇压，阻止：</t>
    </r>
    <r>
      <rPr>
        <sz val="18"/>
        <rFont val="Times New Roman"/>
        <family val="1"/>
      </rPr>
      <t xml:space="preserve">put a stop to</t>
    </r>
  </si>
  <si>
    <t xml:space="preserve">quaver</t>
  </si>
  <si>
    <r>
      <rPr>
        <sz val="18"/>
        <rFont val="Noto Sans"/>
        <family val="2"/>
      </rPr>
      <t xml:space="preserve">发颤音：</t>
    </r>
    <r>
      <rPr>
        <sz val="18"/>
        <rFont val="Times New Roman"/>
        <family val="1"/>
      </rPr>
      <t xml:space="preserve">quivering voice</t>
    </r>
  </si>
  <si>
    <t xml:space="preserve">quell</t>
  </si>
  <si>
    <r>
      <rPr>
        <sz val="18"/>
        <rFont val="Noto Sans"/>
        <family val="2"/>
      </rPr>
      <t xml:space="preserve">压制：</t>
    </r>
    <r>
      <rPr>
        <sz val="18"/>
        <rFont val="Times New Roman"/>
        <family val="1"/>
      </rPr>
      <t xml:space="preserve">suppress</t>
    </r>
    <r>
      <rPr>
        <sz val="18"/>
        <rFont val="Noto Sans"/>
        <family val="2"/>
      </rPr>
      <t xml:space="preserve">；使平静，使安静：</t>
    </r>
    <r>
      <rPr>
        <sz val="18"/>
        <rFont val="Times New Roman"/>
        <family val="1"/>
      </rPr>
      <t xml:space="preserve">pacify</t>
    </r>
  </si>
  <si>
    <t xml:space="preserve">quench</t>
  </si>
  <si>
    <r>
      <rPr>
        <sz val="18"/>
        <rFont val="Noto Sans"/>
        <family val="2"/>
      </rPr>
      <t xml:space="preserve">熄灭：</t>
    </r>
    <r>
      <rPr>
        <sz val="18"/>
        <rFont val="Times New Roman"/>
        <family val="1"/>
      </rPr>
      <t xml:space="preserve">put out</t>
    </r>
    <r>
      <rPr>
        <sz val="18"/>
        <rFont val="Noto Sans"/>
        <family val="2"/>
      </rPr>
      <t xml:space="preserve">；使满足：</t>
    </r>
    <r>
      <rPr>
        <sz val="18"/>
        <rFont val="Times New Roman"/>
        <family val="1"/>
      </rPr>
      <t xml:space="preserve">put a complete end to</t>
    </r>
  </si>
  <si>
    <t xml:space="preserve">querulous</t>
  </si>
  <si>
    <r>
      <rPr>
        <sz val="18"/>
        <rFont val="Noto Sans"/>
        <family val="2"/>
      </rPr>
      <t xml:space="preserve">抱怨的，爱发牢骚的：</t>
    </r>
    <r>
      <rPr>
        <sz val="18"/>
        <rFont val="Times New Roman"/>
        <family val="1"/>
      </rPr>
      <t xml:space="preserve">complaining</t>
    </r>
  </si>
  <si>
    <t xml:space="preserve">quibble</t>
  </si>
  <si>
    <r>
      <rPr>
        <sz val="18"/>
        <rFont val="Noto Sans"/>
        <family val="2"/>
      </rPr>
      <t xml:space="preserve">吹毛求疵：</t>
    </r>
    <r>
      <rPr>
        <sz val="18"/>
        <rFont val="Times New Roman"/>
        <family val="1"/>
      </rPr>
      <t xml:space="preserve">criticize, cavil</t>
    </r>
    <r>
      <rPr>
        <sz val="18"/>
        <rFont val="Noto Sans"/>
        <family val="2"/>
      </rPr>
      <t xml:space="preserve">；牵强之词：微不足道的差别或不切中要点的异议，小反对：</t>
    </r>
    <r>
      <rPr>
        <sz val="18"/>
        <rFont val="Times New Roman"/>
        <family val="1"/>
      </rPr>
      <t xml:space="preserve">minor objection</t>
    </r>
  </si>
  <si>
    <t xml:space="preserve">quiescent</t>
  </si>
  <si>
    <r>
      <rPr>
        <sz val="18"/>
        <rFont val="Noto Sans"/>
        <family val="2"/>
      </rPr>
      <t xml:space="preserve">平静的，静止的：</t>
    </r>
    <r>
      <rPr>
        <sz val="18"/>
        <rFont val="Times New Roman"/>
        <family val="1"/>
      </rPr>
      <t xml:space="preserve">quiet, inactive</t>
    </r>
  </si>
  <si>
    <t xml:space="preserve">quixotic</t>
  </si>
  <si>
    <r>
      <rPr>
        <sz val="18"/>
        <rFont val="Noto Sans"/>
        <family val="2"/>
      </rPr>
      <t xml:space="preserve">不切实际的，空想的：</t>
    </r>
    <r>
      <rPr>
        <sz val="18"/>
        <rFont val="Times New Roman"/>
        <family val="1"/>
      </rPr>
      <t xml:space="preserve">more by ideals than by reality</t>
    </r>
  </si>
  <si>
    <t xml:space="preserve">quota</t>
  </si>
  <si>
    <r>
      <rPr>
        <sz val="18"/>
        <rFont val="Noto Sans"/>
        <family val="2"/>
      </rPr>
      <t xml:space="preserve">配额，限额：</t>
    </r>
    <r>
      <rPr>
        <sz val="18"/>
        <rFont val="Times New Roman"/>
        <family val="1"/>
      </rPr>
      <t xml:space="preserve">proportional</t>
    </r>
  </si>
  <si>
    <t xml:space="preserve">quotidian</t>
  </si>
  <si>
    <r>
      <rPr>
        <sz val="18"/>
        <rFont val="Noto Sans"/>
        <family val="2"/>
      </rPr>
      <t xml:space="preserve">每日的，平凡的：</t>
    </r>
    <r>
      <rPr>
        <sz val="18"/>
        <rFont val="Times New Roman"/>
        <family val="1"/>
      </rPr>
      <t xml:space="preserve">commonplace</t>
    </r>
  </si>
  <si>
    <t xml:space="preserve">rabble</t>
  </si>
  <si>
    <r>
      <rPr>
        <sz val="18"/>
        <rFont val="Noto Sans"/>
        <family val="2"/>
      </rPr>
      <t xml:space="preserve">混乱的人群；暴民；下层群众：</t>
    </r>
    <r>
      <rPr>
        <sz val="18"/>
        <rFont val="Times New Roman"/>
        <family val="1"/>
      </rPr>
      <t xml:space="preserve">disorganized crowd of people</t>
    </r>
  </si>
  <si>
    <t xml:space="preserve">rabid</t>
  </si>
  <si>
    <r>
      <rPr>
        <sz val="18"/>
        <rFont val="Noto Sans"/>
        <family val="2"/>
      </rPr>
      <t xml:space="preserve">狂热的，不冷静的：</t>
    </r>
    <r>
      <rPr>
        <sz val="18"/>
        <rFont val="Times New Roman"/>
        <family val="1"/>
      </rPr>
      <t xml:space="preserve">fanatical</t>
    </r>
  </si>
  <si>
    <t xml:space="preserve">racy</t>
  </si>
  <si>
    <r>
      <rPr>
        <sz val="18"/>
        <rFont val="Noto Sans"/>
        <family val="2"/>
      </rPr>
      <t xml:space="preserve">活泼生动的：</t>
    </r>
    <r>
      <rPr>
        <sz val="18"/>
        <rFont val="Times New Roman"/>
        <family val="1"/>
      </rPr>
      <t xml:space="preserve">vigorous</t>
    </r>
  </si>
  <si>
    <t xml:space="preserve">raffish</t>
  </si>
  <si>
    <r>
      <rPr>
        <sz val="18"/>
        <rFont val="Noto Sans"/>
        <family val="2"/>
      </rPr>
      <t xml:space="preserve">低俗的：</t>
    </r>
    <r>
      <rPr>
        <sz val="18"/>
        <rFont val="Times New Roman"/>
        <family val="1"/>
      </rPr>
      <t xml:space="preserve">crudeness</t>
    </r>
  </si>
  <si>
    <t xml:space="preserve">raffle</t>
  </si>
  <si>
    <r>
      <rPr>
        <sz val="18"/>
        <rFont val="Noto Sans"/>
        <family val="2"/>
      </rPr>
      <t xml:space="preserve">垃圾，废物：</t>
    </r>
    <r>
      <rPr>
        <sz val="18"/>
        <rFont val="Times New Roman"/>
        <family val="1"/>
      </rPr>
      <t xml:space="preserve">discarded, useless</t>
    </r>
  </si>
  <si>
    <t xml:space="preserve">rage</t>
  </si>
  <si>
    <r>
      <rPr>
        <sz val="18"/>
        <rFont val="Noto Sans"/>
        <family val="2"/>
      </rPr>
      <t xml:space="preserve">暴怒：</t>
    </r>
    <r>
      <rPr>
        <sz val="18"/>
        <rFont val="Times New Roman"/>
        <family val="1"/>
      </rPr>
      <t xml:space="preserve">violent anger</t>
    </r>
  </si>
  <si>
    <t xml:space="preserve">ragged</t>
  </si>
  <si>
    <r>
      <rPr>
        <sz val="18"/>
        <rFont val="Noto Sans"/>
        <family val="2"/>
      </rPr>
      <t xml:space="preserve">衣衫褴褛的：</t>
    </r>
    <r>
      <rPr>
        <sz val="18"/>
        <rFont val="Times New Roman"/>
        <family val="1"/>
      </rPr>
      <t xml:space="preserve">threadbare clothes</t>
    </r>
    <r>
      <rPr>
        <sz val="18"/>
        <rFont val="Noto Sans"/>
        <family val="2"/>
      </rPr>
      <t xml:space="preserve">；凹凸不平的，不光滑的：</t>
    </r>
    <r>
      <rPr>
        <sz val="18"/>
        <rFont val="Times New Roman"/>
        <family val="1"/>
      </rPr>
      <t xml:space="preserve">not smooth</t>
    </r>
  </si>
  <si>
    <t xml:space="preserve">rail</t>
  </si>
  <si>
    <r>
      <rPr>
        <sz val="18"/>
        <rFont val="Noto Sans"/>
        <family val="2"/>
      </rPr>
      <t xml:space="preserve">猛骂，猛烈抨击：</t>
    </r>
    <r>
      <rPr>
        <sz val="18"/>
        <rFont val="Times New Roman"/>
        <family val="1"/>
      </rPr>
      <t xml:space="preserve">revile or scold</t>
    </r>
  </si>
  <si>
    <t xml:space="preserve">rakish</t>
  </si>
  <si>
    <r>
      <rPr>
        <sz val="18"/>
        <rFont val="Noto Sans"/>
        <family val="2"/>
      </rPr>
      <t xml:space="preserve">放荡的，行为不检的：</t>
    </r>
    <r>
      <rPr>
        <sz val="18"/>
        <rFont val="Times New Roman"/>
        <family val="1"/>
      </rPr>
      <t xml:space="preserve">lowered moral character</t>
    </r>
  </si>
  <si>
    <t xml:space="preserve">ramble</t>
  </si>
  <si>
    <r>
      <rPr>
        <sz val="18"/>
        <rFont val="Noto Sans"/>
        <family val="2"/>
      </rPr>
      <t xml:space="preserve">漫步，漫游：</t>
    </r>
    <r>
      <rPr>
        <sz val="18"/>
        <rFont val="Times New Roman"/>
        <family val="1"/>
      </rPr>
      <t xml:space="preserve">move aimlessly</t>
    </r>
    <r>
      <rPr>
        <sz val="18"/>
        <rFont val="Noto Sans"/>
        <family val="2"/>
      </rPr>
      <t xml:space="preserve">；漫谈，长篇大论（并经常离题）地说或写：</t>
    </r>
    <r>
      <rPr>
        <sz val="18"/>
        <rFont val="Times New Roman"/>
        <family val="1"/>
      </rPr>
      <t xml:space="preserve">without a topic</t>
    </r>
  </si>
  <si>
    <t xml:space="preserve">rambunctious</t>
  </si>
  <si>
    <r>
      <rPr>
        <sz val="18"/>
        <rFont val="Noto Sans"/>
        <family val="2"/>
      </rPr>
      <t xml:space="preserve">喧闹的，骚乱的：</t>
    </r>
    <r>
      <rPr>
        <sz val="18"/>
        <rFont val="Times New Roman"/>
        <family val="1"/>
      </rPr>
      <t xml:space="preserve">noisy</t>
    </r>
  </si>
  <si>
    <t xml:space="preserve">rampant</t>
  </si>
  <si>
    <r>
      <rPr>
        <sz val="18"/>
        <rFont val="Noto Sans"/>
        <family val="2"/>
      </rPr>
      <t xml:space="preserve">（植物）生长茂盛的：</t>
    </r>
    <r>
      <rPr>
        <sz val="18"/>
        <rFont val="Times New Roman"/>
        <family val="1"/>
      </rPr>
      <t xml:space="preserve">growing thickly</t>
    </r>
    <r>
      <rPr>
        <sz val="18"/>
        <rFont val="Noto Sans"/>
        <family val="2"/>
      </rPr>
      <t xml:space="preserve">；猖獗的，不受限制的：</t>
    </r>
    <r>
      <rPr>
        <sz val="18"/>
        <rFont val="Times New Roman"/>
        <family val="1"/>
      </rPr>
      <t xml:space="preserve">occurring without restraint</t>
    </r>
  </si>
  <si>
    <t xml:space="preserve">ramshackle</t>
  </si>
  <si>
    <r>
      <rPr>
        <sz val="18"/>
        <rFont val="Noto Sans"/>
        <family val="2"/>
      </rPr>
      <t xml:space="preserve">摇摇欲坠的：</t>
    </r>
    <r>
      <rPr>
        <sz val="18"/>
        <rFont val="Times New Roman"/>
        <family val="1"/>
      </rPr>
      <t xml:space="preserve">ready to collapse</t>
    </r>
  </si>
  <si>
    <t xml:space="preserve">rancor</t>
  </si>
  <si>
    <r>
      <rPr>
        <sz val="18"/>
        <rFont val="Noto Sans"/>
        <family val="2"/>
      </rPr>
      <t xml:space="preserve">敌意，深仇：</t>
    </r>
    <r>
      <rPr>
        <sz val="18"/>
        <rFont val="Times New Roman"/>
        <family val="1"/>
      </rPr>
      <t xml:space="preserve">ill will</t>
    </r>
  </si>
  <si>
    <t xml:space="preserve">random</t>
  </si>
  <si>
    <r>
      <rPr>
        <sz val="18"/>
        <rFont val="Noto Sans"/>
        <family val="2"/>
      </rPr>
      <t xml:space="preserve">随机的，随意的：</t>
    </r>
    <r>
      <rPr>
        <sz val="18"/>
        <rFont val="Times New Roman"/>
        <family val="1"/>
      </rPr>
      <t xml:space="preserve">lacking pattern</t>
    </r>
  </si>
  <si>
    <t xml:space="preserve">rankle</t>
  </si>
  <si>
    <r>
      <rPr>
        <sz val="18"/>
        <rFont val="Noto Sans"/>
        <family val="2"/>
      </rPr>
      <t xml:space="preserve">激怒：</t>
    </r>
    <r>
      <rPr>
        <sz val="18"/>
        <rFont val="Times New Roman"/>
        <family val="1"/>
      </rPr>
      <t xml:space="preserve">cause anger</t>
    </r>
  </si>
  <si>
    <t xml:space="preserve">rant</t>
  </si>
  <si>
    <r>
      <rPr>
        <sz val="18"/>
        <rFont val="Noto Sans"/>
        <family val="2"/>
      </rPr>
      <t xml:space="preserve">（尤指长时间的）训斥，责骂：</t>
    </r>
    <r>
      <rPr>
        <sz val="18"/>
        <rFont val="Times New Roman"/>
        <family val="1"/>
      </rPr>
      <t xml:space="preserve">angry scolding</t>
    </r>
    <r>
      <rPr>
        <sz val="18"/>
        <rFont val="Noto Sans"/>
        <family val="2"/>
      </rPr>
      <t xml:space="preserve">；怒吼：</t>
    </r>
    <r>
      <rPr>
        <sz val="18"/>
        <rFont val="Times New Roman"/>
        <family val="1"/>
      </rPr>
      <t xml:space="preserve">noisy, angry or violent manner</t>
    </r>
  </si>
  <si>
    <t xml:space="preserve">rapacious</t>
  </si>
  <si>
    <r>
      <rPr>
        <sz val="18"/>
        <rFont val="Noto Sans"/>
        <family val="2"/>
      </rPr>
      <t xml:space="preserve">食量大的，贪食的：</t>
    </r>
    <r>
      <rPr>
        <sz val="18"/>
        <rFont val="Times New Roman"/>
        <family val="1"/>
      </rPr>
      <t xml:space="preserve">huge appetite</t>
    </r>
    <r>
      <rPr>
        <sz val="18"/>
        <rFont val="Noto Sans"/>
        <family val="2"/>
      </rPr>
      <t xml:space="preserve">；过度贪婪的：</t>
    </r>
    <r>
      <rPr>
        <sz val="18"/>
        <rFont val="Times New Roman"/>
        <family val="1"/>
      </rPr>
      <t xml:space="preserve">covetous</t>
    </r>
  </si>
  <si>
    <t xml:space="preserve">rapport</t>
  </si>
  <si>
    <r>
      <rPr>
        <sz val="18"/>
        <rFont val="Noto Sans"/>
        <family val="2"/>
      </rPr>
      <t xml:space="preserve">和睦，友好：</t>
    </r>
    <r>
      <rPr>
        <sz val="18"/>
        <rFont val="Times New Roman"/>
        <family val="1"/>
      </rPr>
      <t xml:space="preserve">friendly relationship</t>
    </r>
  </si>
  <si>
    <t xml:space="preserve">rapprochement     </t>
  </si>
  <si>
    <r>
      <rPr>
        <sz val="18"/>
        <rFont val="Noto Sans"/>
        <family val="2"/>
      </rPr>
      <t xml:space="preserve">和睦，友好：</t>
    </r>
    <r>
      <rPr>
        <sz val="18"/>
        <rFont val="Times New Roman"/>
        <family val="1"/>
      </rPr>
      <t xml:space="preserve">cordial relations</t>
    </r>
  </si>
  <si>
    <t xml:space="preserve">rapscallion</t>
  </si>
  <si>
    <r>
      <rPr>
        <sz val="18"/>
        <rFont val="Noto Sans"/>
        <family val="2"/>
      </rPr>
      <t xml:space="preserve">流氓，恶棍：</t>
    </r>
    <r>
      <rPr>
        <sz val="18"/>
        <rFont val="Times New Roman"/>
        <family val="1"/>
      </rPr>
      <t xml:space="preserve">evil</t>
    </r>
  </si>
  <si>
    <t xml:space="preserve">rapt</t>
  </si>
  <si>
    <r>
      <rPr>
        <sz val="18"/>
        <rFont val="Noto Sans"/>
        <family val="2"/>
      </rPr>
      <t xml:space="preserve">狂喜的，狂热的：</t>
    </r>
    <r>
      <rPr>
        <sz val="18"/>
        <rFont val="Times New Roman"/>
        <family val="1"/>
      </rPr>
      <t xml:space="preserve">pleasurable emotion</t>
    </r>
    <r>
      <rPr>
        <sz val="18"/>
        <rFont val="Noto Sans"/>
        <family val="2"/>
      </rPr>
      <t xml:space="preserve">；全神贯注的：</t>
    </r>
    <r>
      <rPr>
        <sz val="18"/>
        <rFont val="Times New Roman"/>
        <family val="1"/>
      </rPr>
      <t xml:space="preserve">deeply absorbed</t>
    </r>
  </si>
  <si>
    <t xml:space="preserve">rarefy</t>
  </si>
  <si>
    <r>
      <rPr>
        <sz val="18"/>
        <rFont val="Noto Sans"/>
        <family val="2"/>
      </rPr>
      <t xml:space="preserve">草率的，仓促的：</t>
    </r>
    <r>
      <rPr>
        <sz val="18"/>
        <rFont val="Times New Roman"/>
        <family val="1"/>
      </rPr>
      <t xml:space="preserve">lack caution</t>
    </r>
  </si>
  <si>
    <t xml:space="preserve">rash</t>
  </si>
  <si>
    <r>
      <rPr>
        <sz val="18"/>
        <rFont val="Noto Sans"/>
        <family val="2"/>
      </rPr>
      <t xml:space="preserve">使稀薄：</t>
    </r>
    <r>
      <rPr>
        <sz val="18"/>
        <rFont val="Times New Roman"/>
        <family val="1"/>
      </rPr>
      <t xml:space="preserve">make rare</t>
    </r>
  </si>
  <si>
    <t xml:space="preserve">raspy</t>
  </si>
  <si>
    <r>
      <rPr>
        <sz val="18"/>
        <rFont val="Noto Sans"/>
        <family val="2"/>
      </rPr>
      <t xml:space="preserve">声音刺耳的：</t>
    </r>
    <r>
      <rPr>
        <sz val="18"/>
        <rFont val="Times New Roman"/>
        <family val="1"/>
      </rPr>
      <t xml:space="preserve">harsh</t>
    </r>
    <r>
      <rPr>
        <sz val="18"/>
        <rFont val="Noto Sans"/>
        <family val="2"/>
      </rPr>
      <t xml:space="preserve">；容易生气的：</t>
    </r>
    <r>
      <rPr>
        <sz val="18"/>
        <rFont val="Times New Roman"/>
        <family val="1"/>
      </rPr>
      <t xml:space="preserve">easily irritated</t>
    </r>
  </si>
  <si>
    <t xml:space="preserve">ratify</t>
  </si>
  <si>
    <r>
      <rPr>
        <sz val="18"/>
        <rFont val="Noto Sans"/>
        <family val="2"/>
      </rPr>
      <t xml:space="preserve">（官方地）认可，批准：</t>
    </r>
    <r>
      <rPr>
        <sz val="18"/>
        <rFont val="Times New Roman"/>
        <family val="1"/>
      </rPr>
      <t xml:space="preserve">official acceptance</t>
    </r>
  </si>
  <si>
    <t xml:space="preserve">ratiocination</t>
  </si>
  <si>
    <r>
      <rPr>
        <sz val="18"/>
        <rFont val="Noto Sans"/>
        <family val="2"/>
      </rPr>
      <t xml:space="preserve">推理：</t>
    </r>
    <r>
      <rPr>
        <sz val="18"/>
        <rFont val="Times New Roman"/>
        <family val="1"/>
      </rPr>
      <t xml:space="preserve">thought processes </t>
    </r>
  </si>
  <si>
    <t xml:space="preserve">ration</t>
  </si>
  <si>
    <r>
      <rPr>
        <sz val="18"/>
        <rFont val="Noto Sans"/>
        <family val="2"/>
      </rPr>
      <t xml:space="preserve">定额供应量，配给量：</t>
    </r>
    <r>
      <rPr>
        <sz val="18"/>
        <rFont val="Times New Roman"/>
        <family val="1"/>
      </rPr>
      <t xml:space="preserve">amount allotted</t>
    </r>
    <r>
      <rPr>
        <sz val="18"/>
        <rFont val="Noto Sans"/>
        <family val="2"/>
      </rPr>
      <t xml:space="preserve">；按比例分配：</t>
    </r>
    <r>
      <rPr>
        <sz val="18"/>
        <rFont val="Times New Roman"/>
        <family val="1"/>
      </rPr>
      <t xml:space="preserve">share or portion</t>
    </r>
  </si>
  <si>
    <t xml:space="preserve">rational</t>
  </si>
  <si>
    <r>
      <rPr>
        <sz val="18"/>
        <rFont val="Noto Sans"/>
        <family val="2"/>
      </rPr>
      <t xml:space="preserve">合乎逻辑的：</t>
    </r>
    <r>
      <rPr>
        <sz val="18"/>
        <rFont val="Times New Roman"/>
        <family val="1"/>
      </rPr>
      <t xml:space="preserve">logical</t>
    </r>
    <r>
      <rPr>
        <sz val="18"/>
        <rFont val="Noto Sans"/>
        <family val="2"/>
      </rPr>
      <t xml:space="preserve">；理性的：</t>
    </r>
    <r>
      <rPr>
        <sz val="18"/>
        <rFont val="Times New Roman"/>
        <family val="1"/>
      </rPr>
      <t xml:space="preserve">based on reasoning</t>
    </r>
  </si>
  <si>
    <t xml:space="preserve">rave</t>
  </si>
  <si>
    <r>
      <rPr>
        <sz val="18"/>
        <rFont val="Noto Sans"/>
        <family val="2"/>
      </rPr>
      <t xml:space="preserve">狂热赞扬：</t>
    </r>
    <r>
      <rPr>
        <sz val="18"/>
        <rFont val="Times New Roman"/>
        <family val="1"/>
      </rPr>
      <t xml:space="preserve">exaggerated display of affection</t>
    </r>
    <r>
      <rPr>
        <sz val="18"/>
        <rFont val="Noto Sans"/>
        <family val="2"/>
      </rPr>
      <t xml:space="preserve">；（发疯般的）怒吼：</t>
    </r>
    <r>
      <rPr>
        <sz val="18"/>
        <rFont val="Times New Roman"/>
        <family val="1"/>
      </rPr>
      <t xml:space="preserve">talk as if in delirium</t>
    </r>
  </si>
  <si>
    <t xml:space="preserve">ravel</t>
  </si>
  <si>
    <r>
      <rPr>
        <sz val="18"/>
        <rFont val="Noto Sans"/>
        <family val="2"/>
      </rPr>
      <t xml:space="preserve">解开，松开：</t>
    </r>
    <r>
      <rPr>
        <sz val="18"/>
        <rFont val="Times New Roman"/>
        <family val="1"/>
      </rPr>
      <t xml:space="preserve">separate strands</t>
    </r>
    <r>
      <rPr>
        <sz val="18"/>
        <rFont val="Noto Sans"/>
        <family val="2"/>
      </rPr>
      <t xml:space="preserve">；阐明：</t>
    </r>
    <r>
      <rPr>
        <sz val="18"/>
        <rFont val="Times New Roman"/>
        <family val="1"/>
      </rPr>
      <t xml:space="preserve">clarity by separating</t>
    </r>
    <r>
      <rPr>
        <sz val="18"/>
        <rFont val="Noto Sans"/>
        <family val="2"/>
      </rPr>
      <t xml:space="preserve">；使纠缠，使复杂化：</t>
    </r>
    <r>
      <rPr>
        <sz val="18"/>
        <rFont val="Times New Roman"/>
        <family val="1"/>
      </rPr>
      <t xml:space="preserve">tangle</t>
    </r>
  </si>
  <si>
    <t xml:space="preserve">ravenous</t>
  </si>
  <si>
    <r>
      <rPr>
        <sz val="18"/>
        <rFont val="Noto Sans"/>
        <family val="2"/>
      </rPr>
      <t xml:space="preserve">食量大的，贪食的；贪婪的：</t>
    </r>
    <r>
      <rPr>
        <sz val="18"/>
        <rFont val="Times New Roman"/>
        <family val="1"/>
      </rPr>
      <t xml:space="preserve">huge appetite</t>
    </r>
  </si>
  <si>
    <t xml:space="preserve">ravish</t>
  </si>
  <si>
    <r>
      <rPr>
        <sz val="18"/>
        <rFont val="Noto Sans"/>
        <family val="2"/>
      </rPr>
      <t xml:space="preserve">使陶醉，使沉迷：</t>
    </r>
    <r>
      <rPr>
        <sz val="18"/>
        <rFont val="Times New Roman"/>
        <family val="1"/>
      </rPr>
      <t xml:space="preserve">overcome with emotion</t>
    </r>
  </si>
  <si>
    <t xml:space="preserve">raze</t>
  </si>
  <si>
    <r>
      <rPr>
        <sz val="18"/>
        <rFont val="Noto Sans"/>
        <family val="2"/>
      </rPr>
      <t xml:space="preserve">摧毁，粉碎：</t>
    </r>
    <r>
      <rPr>
        <sz val="18"/>
        <rFont val="Times New Roman"/>
        <family val="1"/>
      </rPr>
      <t xml:space="preserve">destroy completely</t>
    </r>
  </si>
  <si>
    <t xml:space="preserve">react</t>
  </si>
  <si>
    <r>
      <rPr>
        <sz val="18"/>
        <rFont val="Noto Sans"/>
        <family val="2"/>
      </rPr>
      <t xml:space="preserve">做出反应：</t>
    </r>
    <r>
      <rPr>
        <sz val="18"/>
        <rFont val="Times New Roman"/>
        <family val="1"/>
      </rPr>
      <t xml:space="preserve">in response</t>
    </r>
  </si>
  <si>
    <t xml:space="preserve">reactionary</t>
  </si>
  <si>
    <r>
      <rPr>
        <sz val="18"/>
        <rFont val="Noto Sans"/>
        <family val="2"/>
      </rPr>
      <t xml:space="preserve">反对改革的，极保守的：</t>
    </r>
    <r>
      <rPr>
        <sz val="18"/>
        <rFont val="Times New Roman"/>
        <family val="1"/>
      </rPr>
      <t xml:space="preserve">opposition to progress</t>
    </r>
  </si>
  <si>
    <t xml:space="preserve">ream    </t>
  </si>
  <si>
    <r>
      <rPr>
        <sz val="18"/>
        <rFont val="Noto Sans"/>
        <family val="2"/>
      </rPr>
      <t xml:space="preserve">怒斥，训斥：</t>
    </r>
    <r>
      <rPr>
        <sz val="18"/>
        <rFont val="Times New Roman"/>
        <family val="1"/>
      </rPr>
      <t xml:space="preserve">criticize</t>
    </r>
  </si>
  <si>
    <t xml:space="preserve">reap</t>
  </si>
  <si>
    <r>
      <rPr>
        <sz val="18"/>
        <rFont val="Noto Sans"/>
        <family val="2"/>
      </rPr>
      <t xml:space="preserve">收割，收获：</t>
    </r>
    <r>
      <rPr>
        <sz val="18"/>
        <rFont val="Times New Roman"/>
        <family val="1"/>
      </rPr>
      <t xml:space="preserve">receive</t>
    </r>
  </si>
  <si>
    <t xml:space="preserve">reassure</t>
  </si>
  <si>
    <r>
      <rPr>
        <sz val="18"/>
        <rFont val="Noto Sans"/>
        <family val="2"/>
      </rPr>
      <t xml:space="preserve">使安心，打消疑虑：</t>
    </r>
    <r>
      <rPr>
        <sz val="18"/>
        <rFont val="Times New Roman"/>
        <family val="1"/>
      </rPr>
      <t xml:space="preserve">restore to confidence</t>
    </r>
  </si>
  <si>
    <t xml:space="preserve">rebuff</t>
  </si>
  <si>
    <r>
      <rPr>
        <sz val="18"/>
        <rFont val="Noto Sans"/>
        <family val="2"/>
      </rPr>
      <t xml:space="preserve">严词拒绝：</t>
    </r>
    <r>
      <rPr>
        <sz val="18"/>
        <rFont val="Times New Roman"/>
        <family val="1"/>
      </rPr>
      <t xml:space="preserve">reject</t>
    </r>
  </si>
  <si>
    <t xml:space="preserve">recalcitrant</t>
  </si>
  <si>
    <r>
      <rPr>
        <sz val="18"/>
        <rFont val="Noto Sans"/>
        <family val="2"/>
      </rPr>
      <t xml:space="preserve">顽抗的，不顺从的：</t>
    </r>
    <r>
      <rPr>
        <sz val="18"/>
        <rFont val="Times New Roman"/>
        <family val="1"/>
      </rPr>
      <t xml:space="preserve">resistance defiance</t>
    </r>
  </si>
  <si>
    <t xml:space="preserve">recant</t>
  </si>
  <si>
    <r>
      <rPr>
        <sz val="18"/>
        <rFont val="Noto Sans"/>
        <family val="2"/>
      </rPr>
      <t xml:space="preserve">撤回，放弃，改变：</t>
    </r>
    <r>
      <rPr>
        <sz val="18"/>
        <rFont val="Times New Roman"/>
        <family val="1"/>
      </rPr>
      <t xml:space="preserve">withdraw a statement</t>
    </r>
  </si>
  <si>
    <t xml:space="preserve">recessive</t>
  </si>
  <si>
    <r>
      <rPr>
        <sz val="18"/>
        <rFont val="Noto Sans"/>
        <family val="2"/>
      </rPr>
      <t xml:space="preserve">（基因等）隐性的，由隐性基因控制的：</t>
    </r>
    <r>
      <rPr>
        <sz val="18"/>
        <rFont val="Times New Roman"/>
        <family val="1"/>
      </rPr>
      <t xml:space="preserve">does not produce a characteristic effect when present with a dominant allele</t>
    </r>
    <r>
      <rPr>
        <sz val="18"/>
        <rFont val="Noto Sans"/>
        <family val="2"/>
      </rPr>
      <t xml:space="preserve">；内向的，内敛的：</t>
    </r>
    <r>
      <rPr>
        <sz val="18"/>
        <rFont val="Times New Roman"/>
        <family val="1"/>
      </rPr>
      <t xml:space="preserve">not comfortable around people</t>
    </r>
  </si>
  <si>
    <t xml:space="preserve">recidivate</t>
  </si>
  <si>
    <r>
      <rPr>
        <sz val="18"/>
        <rFont val="Noto Sans"/>
        <family val="2"/>
      </rPr>
      <t xml:space="preserve">回到原先的习惯，尤指重新犯罪：</t>
    </r>
    <r>
      <rPr>
        <sz val="18"/>
        <rFont val="Times New Roman"/>
        <family val="1"/>
      </rPr>
      <t xml:space="preserve">return to criminal habits</t>
    </r>
  </si>
  <si>
    <t xml:space="preserve">reciprocate</t>
  </si>
  <si>
    <r>
      <rPr>
        <sz val="18"/>
        <rFont val="Noto Sans"/>
        <family val="2"/>
      </rPr>
      <t xml:space="preserve">往复运动：</t>
    </r>
    <r>
      <rPr>
        <sz val="18"/>
        <rFont val="Times New Roman"/>
        <family val="1"/>
      </rPr>
      <t xml:space="preserve">forward and backward</t>
    </r>
    <r>
      <rPr>
        <sz val="18"/>
        <rFont val="Noto Sans"/>
        <family val="2"/>
      </rPr>
      <t xml:space="preserve">；报答，回报：</t>
    </r>
    <r>
      <rPr>
        <sz val="18"/>
        <rFont val="Times New Roman"/>
        <family val="1"/>
      </rPr>
      <t xml:space="preserve">return</t>
    </r>
  </si>
  <si>
    <t xml:space="preserve">reckless</t>
  </si>
  <si>
    <r>
      <rPr>
        <sz val="18"/>
        <rFont val="Noto Sans"/>
        <family val="2"/>
      </rPr>
      <t xml:space="preserve">不考虑后果的，大胆鲁莽的：</t>
    </r>
    <r>
      <rPr>
        <sz val="18"/>
        <rFont val="Times New Roman"/>
        <family val="1"/>
      </rPr>
      <t xml:space="preserve">careless</t>
    </r>
  </si>
  <si>
    <t xml:space="preserve">recluse</t>
  </si>
  <si>
    <r>
      <rPr>
        <sz val="18"/>
        <rFont val="Noto Sans"/>
        <family val="2"/>
      </rPr>
      <t xml:space="preserve">隐士：</t>
    </r>
    <r>
      <rPr>
        <sz val="18"/>
        <rFont val="Times New Roman"/>
        <family val="1"/>
      </rPr>
      <t xml:space="preserve">lives away</t>
    </r>
    <r>
      <rPr>
        <sz val="18"/>
        <rFont val="Noto Sans"/>
        <family val="2"/>
      </rPr>
      <t xml:space="preserve">；隐居的，不爱社交的：</t>
    </r>
    <r>
      <rPr>
        <sz val="18"/>
        <rFont val="Times New Roman"/>
        <family val="1"/>
      </rPr>
      <t xml:space="preserve">withdrawal from society</t>
    </r>
  </si>
  <si>
    <t xml:space="preserve">recoil</t>
  </si>
  <si>
    <r>
      <rPr>
        <sz val="18"/>
        <rFont val="Noto Sans"/>
        <family val="2"/>
      </rPr>
      <t xml:space="preserve">退却，畏缩：</t>
    </r>
    <r>
      <rPr>
        <sz val="18"/>
        <rFont val="Times New Roman"/>
        <family val="1"/>
      </rPr>
      <t xml:space="preserve">shrink back</t>
    </r>
  </si>
  <si>
    <t xml:space="preserve">reconcile</t>
  </si>
  <si>
    <r>
      <rPr>
        <sz val="18"/>
        <rFont val="Noto Sans"/>
        <family val="2"/>
      </rPr>
      <t xml:space="preserve">使和解，协调：</t>
    </r>
    <r>
      <rPr>
        <sz val="18"/>
        <rFont val="Times New Roman"/>
        <family val="1"/>
      </rPr>
      <t xml:space="preserve">harmony</t>
    </r>
  </si>
  <si>
    <t xml:space="preserve">recondite</t>
  </si>
  <si>
    <r>
      <rPr>
        <sz val="18"/>
        <rFont val="Noto Sans"/>
        <family val="2"/>
      </rPr>
      <t xml:space="preserve">深奥的，难解的：</t>
    </r>
    <r>
      <rPr>
        <sz val="18"/>
        <rFont val="Times New Roman"/>
        <family val="1"/>
      </rPr>
      <t xml:space="preserve">difficult to comprehend</t>
    </r>
  </si>
  <si>
    <t xml:space="preserve">reconnoiter</t>
  </si>
  <si>
    <r>
      <rPr>
        <sz val="18"/>
        <rFont val="Noto Sans"/>
        <family val="2"/>
      </rPr>
      <t xml:space="preserve">侦察，勘查：</t>
    </r>
    <r>
      <rPr>
        <sz val="18"/>
        <rFont val="Times New Roman"/>
        <family val="1"/>
      </rPr>
      <t xml:space="preserve">make a preliminary inspection</t>
    </r>
  </si>
  <si>
    <t xml:space="preserve">reconstitute</t>
  </si>
  <si>
    <r>
      <rPr>
        <sz val="18"/>
        <rFont val="Noto Sans"/>
        <family val="2"/>
      </rPr>
      <t xml:space="preserve">重建，（尤其是通过加水）使复原：</t>
    </r>
    <r>
      <rPr>
        <sz val="18"/>
        <rFont val="Times New Roman"/>
        <family val="1"/>
      </rPr>
      <t xml:space="preserve">restore by adding water</t>
    </r>
  </si>
  <si>
    <t xml:space="preserve">reconvene</t>
  </si>
  <si>
    <r>
      <rPr>
        <sz val="18"/>
        <rFont val="Noto Sans"/>
        <family val="2"/>
      </rPr>
      <t xml:space="preserve">重新集合，重新召集：</t>
    </r>
    <r>
      <rPr>
        <sz val="18"/>
        <rFont val="Times New Roman"/>
        <family val="1"/>
      </rPr>
      <t xml:space="preserve">gather or summon again</t>
    </r>
  </si>
  <si>
    <t xml:space="preserve">rectitude</t>
  </si>
  <si>
    <r>
      <rPr>
        <sz val="18"/>
        <rFont val="Noto Sans"/>
        <family val="2"/>
      </rPr>
      <t xml:space="preserve">正直：</t>
    </r>
    <r>
      <rPr>
        <sz val="18"/>
        <rFont val="Times New Roman"/>
        <family val="1"/>
      </rPr>
      <t xml:space="preserve">moral integrity</t>
    </r>
  </si>
  <si>
    <t xml:space="preserve">recumbent</t>
  </si>
  <si>
    <r>
      <rPr>
        <sz val="18"/>
        <rFont val="Noto Sans"/>
        <family val="2"/>
      </rPr>
      <t xml:space="preserve">躺着的：</t>
    </r>
    <r>
      <rPr>
        <sz val="18"/>
        <rFont val="Times New Roman"/>
        <family val="1"/>
      </rPr>
      <t xml:space="preserve">lying down</t>
    </r>
  </si>
  <si>
    <t xml:space="preserve">recuperate</t>
  </si>
  <si>
    <r>
      <rPr>
        <sz val="18"/>
        <rFont val="Noto Sans"/>
        <family val="2"/>
      </rPr>
      <t xml:space="preserve">恢复（健康或力量），康复：</t>
    </r>
    <r>
      <rPr>
        <sz val="18"/>
        <rFont val="Times New Roman"/>
        <family val="1"/>
      </rPr>
      <t xml:space="preserve">recover health</t>
    </r>
  </si>
  <si>
    <t xml:space="preserve">redeem</t>
  </si>
  <si>
    <r>
      <rPr>
        <sz val="18"/>
        <rFont val="Noto Sans"/>
        <family val="2"/>
      </rPr>
      <t xml:space="preserve">实践，履行（诺言等）：</t>
    </r>
    <r>
      <rPr>
        <sz val="18"/>
        <rFont val="Times New Roman"/>
        <family val="1"/>
      </rPr>
      <t xml:space="preserve">required</t>
    </r>
    <r>
      <rPr>
        <sz val="18"/>
        <rFont val="Noto Sans"/>
        <family val="2"/>
      </rPr>
      <t xml:space="preserve">；改过自新：</t>
    </r>
    <r>
      <rPr>
        <sz val="18"/>
        <rFont val="Times New Roman"/>
        <family val="1"/>
      </rPr>
      <t xml:space="preserve">make better</t>
    </r>
  </si>
  <si>
    <t xml:space="preserve">redolent</t>
  </si>
  <si>
    <r>
      <rPr>
        <sz val="18"/>
        <rFont val="Noto Sans"/>
        <family val="2"/>
      </rPr>
      <t xml:space="preserve">芳香的：</t>
    </r>
    <r>
      <rPr>
        <sz val="18"/>
        <rFont val="Times New Roman"/>
        <family val="1"/>
      </rPr>
      <t xml:space="preserve">fragrance</t>
    </r>
  </si>
  <si>
    <t xml:space="preserve">redoubtable</t>
  </si>
  <si>
    <r>
      <rPr>
        <sz val="18"/>
        <rFont val="Noto Sans"/>
        <family val="2"/>
      </rPr>
      <t xml:space="preserve">杰出的，值得尊敬的：</t>
    </r>
    <r>
      <rPr>
        <sz val="18"/>
        <rFont val="Times New Roman"/>
        <family val="1"/>
      </rPr>
      <t xml:space="preserve">worthy of respect</t>
    </r>
    <r>
      <rPr>
        <sz val="18"/>
        <rFont val="Noto Sans"/>
        <family val="2"/>
      </rPr>
      <t xml:space="preserve">；可怕的：</t>
    </r>
    <r>
      <rPr>
        <sz val="18"/>
        <rFont val="Times New Roman"/>
        <family val="1"/>
      </rPr>
      <t xml:space="preserve">arousing fear</t>
    </r>
  </si>
  <si>
    <t xml:space="preserve">redundant</t>
  </si>
  <si>
    <r>
      <rPr>
        <sz val="18"/>
        <rFont val="Noto Sans"/>
        <family val="2"/>
      </rPr>
      <t xml:space="preserve">多余的，冗余的：</t>
    </r>
    <r>
      <rPr>
        <sz val="18"/>
        <rFont val="Times New Roman"/>
        <family val="1"/>
      </rPr>
      <t xml:space="preserve">exceeding necessary</t>
    </r>
  </si>
  <si>
    <t xml:space="preserve">reel</t>
  </si>
  <si>
    <r>
      <rPr>
        <sz val="18"/>
        <rFont val="Noto Sans"/>
        <family val="2"/>
      </rPr>
      <t xml:space="preserve">感到眩晕：</t>
    </r>
    <r>
      <rPr>
        <sz val="18"/>
        <rFont val="Times New Roman"/>
        <family val="1"/>
      </rPr>
      <t xml:space="preserve">from being twirled around</t>
    </r>
    <r>
      <rPr>
        <sz val="18"/>
        <rFont val="Noto Sans"/>
        <family val="2"/>
      </rPr>
      <t xml:space="preserve">；蹒跚地走路：</t>
    </r>
    <r>
      <rPr>
        <sz val="18"/>
        <rFont val="Times New Roman"/>
        <family val="1"/>
      </rPr>
      <t xml:space="preserve">swaying from side to side</t>
    </r>
  </si>
  <si>
    <t xml:space="preserve">referee</t>
  </si>
  <si>
    <r>
      <rPr>
        <sz val="18"/>
        <rFont val="Noto Sans"/>
        <family val="2"/>
      </rPr>
      <t xml:space="preserve">仲裁者；裁判员：</t>
    </r>
    <r>
      <rPr>
        <sz val="18"/>
        <rFont val="Times New Roman"/>
        <family val="1"/>
      </rPr>
      <t xml:space="preserve">impartially resolves a dispute</t>
    </r>
    <r>
      <rPr>
        <sz val="18"/>
        <rFont val="Noto Sans"/>
        <family val="2"/>
      </rPr>
      <t xml:space="preserve">；（就纠纷或争论）给出意见：</t>
    </r>
    <r>
      <rPr>
        <sz val="18"/>
        <rFont val="Times New Roman"/>
        <family val="1"/>
      </rPr>
      <t xml:space="preserve">give an opinion</t>
    </r>
  </si>
  <si>
    <t xml:space="preserve">refine</t>
  </si>
  <si>
    <r>
      <rPr>
        <sz val="18"/>
        <rFont val="Noto Sans"/>
        <family val="2"/>
      </rPr>
      <t xml:space="preserve">提纯，精炼：</t>
    </r>
    <r>
      <rPr>
        <sz val="18"/>
        <rFont val="Times New Roman"/>
        <family val="1"/>
      </rPr>
      <t xml:space="preserve">free from impurities</t>
    </r>
    <r>
      <rPr>
        <sz val="18"/>
        <rFont val="Noto Sans"/>
        <family val="2"/>
      </rPr>
      <t xml:space="preserve">；改善，改进：</t>
    </r>
    <r>
      <rPr>
        <sz val="18"/>
        <rFont val="Times New Roman"/>
        <family val="1"/>
      </rPr>
      <t xml:space="preserve">improve or perfect</t>
    </r>
  </si>
  <si>
    <t xml:space="preserve">reflect</t>
  </si>
  <si>
    <r>
      <rPr>
        <sz val="18"/>
        <rFont val="Noto Sans"/>
        <family val="2"/>
      </rPr>
      <t xml:space="preserve">反射：</t>
    </r>
    <r>
      <rPr>
        <sz val="18"/>
        <rFont val="Times New Roman"/>
        <family val="1"/>
      </rPr>
      <t xml:space="preserve">change direction</t>
    </r>
    <r>
      <rPr>
        <sz val="18"/>
        <rFont val="Noto Sans"/>
        <family val="2"/>
      </rPr>
      <t xml:space="preserve">；反映，显露：</t>
    </r>
    <r>
      <rPr>
        <sz val="18"/>
        <rFont val="Times New Roman"/>
        <family val="1"/>
      </rPr>
      <t xml:space="preserve">make manifest</t>
    </r>
    <r>
      <rPr>
        <sz val="18"/>
        <rFont val="Noto Sans"/>
        <family val="2"/>
      </rPr>
      <t xml:space="preserve">；思考：</t>
    </r>
    <r>
      <rPr>
        <sz val="18"/>
        <rFont val="Times New Roman"/>
        <family val="1"/>
      </rPr>
      <t xml:space="preserve">think seriously</t>
    </r>
  </si>
  <si>
    <t xml:space="preserve">refractory</t>
  </si>
  <si>
    <r>
      <rPr>
        <sz val="18"/>
        <rFont val="Noto Sans"/>
        <family val="2"/>
      </rPr>
      <t xml:space="preserve">倔强的，不顺从的：</t>
    </r>
    <r>
      <rPr>
        <sz val="18"/>
        <rFont val="Times New Roman"/>
        <family val="1"/>
      </rPr>
      <t xml:space="preserve">resisting control</t>
    </r>
  </si>
  <si>
    <t xml:space="preserve">refreshing</t>
  </si>
  <si>
    <r>
      <rPr>
        <sz val="18"/>
        <rFont val="Noto Sans"/>
        <family val="2"/>
      </rPr>
      <t xml:space="preserve">令人身心振奋的，提神的：</t>
    </r>
    <r>
      <rPr>
        <sz val="18"/>
        <rFont val="Times New Roman"/>
        <family val="1"/>
      </rPr>
      <t xml:space="preserve">renewing effect</t>
    </r>
  </si>
  <si>
    <t xml:space="preserve">refulgent</t>
  </si>
  <si>
    <r>
      <rPr>
        <sz val="18"/>
        <rFont val="Noto Sans"/>
        <family val="2"/>
      </rPr>
      <t xml:space="preserve">辉煌的，灿烂的：</t>
    </r>
    <r>
      <rPr>
        <sz val="18"/>
        <rFont val="Times New Roman"/>
        <family val="1"/>
      </rPr>
      <t xml:space="preserve">shinning radiantly</t>
    </r>
  </si>
  <si>
    <t xml:space="preserve">refute</t>
  </si>
  <si>
    <r>
      <rPr>
        <sz val="18"/>
        <rFont val="Noto Sans"/>
        <family val="2"/>
      </rPr>
      <t xml:space="preserve">否认：</t>
    </r>
    <r>
      <rPr>
        <sz val="18"/>
        <rFont val="Times New Roman"/>
        <family val="1"/>
      </rPr>
      <t xml:space="preserve">declare not to be true</t>
    </r>
    <r>
      <rPr>
        <sz val="18"/>
        <rFont val="Noto Sans"/>
        <family val="2"/>
      </rPr>
      <t xml:space="preserve">；证明为假，证伪：</t>
    </r>
    <r>
      <rPr>
        <sz val="18"/>
        <rFont val="Times New Roman"/>
        <family val="1"/>
      </rPr>
      <t xml:space="preserve">prove wrong</t>
    </r>
  </si>
  <si>
    <t xml:space="preserve">regenerate</t>
  </si>
  <si>
    <r>
      <rPr>
        <sz val="18"/>
        <rFont val="Noto Sans"/>
        <family val="2"/>
      </rPr>
      <t xml:space="preserve">使重获新生，使焕然一新：</t>
    </r>
    <r>
      <rPr>
        <sz val="18"/>
        <rFont val="Times New Roman"/>
        <family val="1"/>
      </rPr>
      <t xml:space="preserve">bring back to life</t>
    </r>
    <r>
      <rPr>
        <sz val="18"/>
        <rFont val="Noto Sans"/>
        <family val="2"/>
      </rPr>
      <t xml:space="preserve">；（使）洗心革面：</t>
    </r>
    <r>
      <rPr>
        <sz val="18"/>
        <rFont val="Times New Roman"/>
        <family val="1"/>
      </rPr>
      <t xml:space="preserve">better in character</t>
    </r>
  </si>
  <si>
    <t xml:space="preserve">regimen</t>
  </si>
  <si>
    <r>
      <rPr>
        <sz val="18"/>
        <rFont val="Noto Sans"/>
        <family val="2"/>
      </rPr>
      <t xml:space="preserve">（政治上的）统治：</t>
    </r>
    <r>
      <rPr>
        <sz val="18"/>
        <rFont val="Times New Roman"/>
        <family val="1"/>
      </rPr>
      <t xml:space="preserve">lawful control</t>
    </r>
  </si>
  <si>
    <t xml:space="preserve">regress</t>
  </si>
  <si>
    <r>
      <rPr>
        <sz val="18"/>
        <rFont val="Noto Sans"/>
        <family val="2"/>
      </rPr>
      <t xml:space="preserve">后退：</t>
    </r>
    <r>
      <rPr>
        <sz val="18"/>
        <rFont val="Times New Roman"/>
        <family val="1"/>
      </rPr>
      <t xml:space="preserve">back</t>
    </r>
    <r>
      <rPr>
        <sz val="18"/>
        <rFont val="Noto Sans"/>
        <family val="2"/>
      </rPr>
      <t xml:space="preserve">；退化，恶化：</t>
    </r>
    <r>
      <rPr>
        <sz val="18"/>
        <rFont val="Times New Roman"/>
        <family val="1"/>
      </rPr>
      <t xml:space="preserve">worse</t>
    </r>
  </si>
  <si>
    <t xml:space="preserve">rehabilitate</t>
  </si>
  <si>
    <r>
      <rPr>
        <sz val="18"/>
        <rFont val="Noto Sans"/>
        <family val="2"/>
      </rPr>
      <t xml:space="preserve">使复原，使康复：</t>
    </r>
    <r>
      <rPr>
        <sz val="18"/>
        <rFont val="Times New Roman"/>
        <family val="1"/>
      </rPr>
      <t xml:space="preserve">restore to healthy condition</t>
    </r>
    <r>
      <rPr>
        <sz val="18"/>
        <rFont val="Noto Sans"/>
        <family val="2"/>
      </rPr>
      <t xml:space="preserve">；（使）洗心革面：</t>
    </r>
    <r>
      <rPr>
        <sz val="18"/>
        <rFont val="Times New Roman"/>
        <family val="1"/>
      </rPr>
      <t xml:space="preserve">better in character</t>
    </r>
  </si>
  <si>
    <t xml:space="preserve">rehearsal</t>
  </si>
  <si>
    <r>
      <rPr>
        <sz val="18"/>
        <rFont val="Noto Sans"/>
        <family val="2"/>
      </rPr>
      <t xml:space="preserve">排练，彩排：</t>
    </r>
    <r>
      <rPr>
        <sz val="18"/>
        <rFont val="Times New Roman"/>
        <family val="1"/>
      </rPr>
      <t xml:space="preserve">practicing in preparation</t>
    </r>
  </si>
  <si>
    <t xml:space="preserve">reign</t>
  </si>
  <si>
    <r>
      <rPr>
        <sz val="18"/>
        <rFont val="Noto Sans"/>
        <family val="2"/>
      </rPr>
      <t xml:space="preserve">统治权：</t>
    </r>
    <r>
      <rPr>
        <sz val="18"/>
        <rFont val="Times New Roman"/>
        <family val="1"/>
      </rPr>
      <t xml:space="preserve">right to command</t>
    </r>
    <r>
      <rPr>
        <sz val="18"/>
        <rFont val="Noto Sans"/>
        <family val="2"/>
      </rPr>
      <t xml:space="preserve">；占统治地位或盛行：</t>
    </r>
    <r>
      <rPr>
        <sz val="18"/>
        <rFont val="Times New Roman"/>
        <family val="1"/>
      </rPr>
      <t xml:space="preserve">be predominant</t>
    </r>
  </si>
  <si>
    <t xml:space="preserve">rein</t>
  </si>
  <si>
    <r>
      <rPr>
        <sz val="18"/>
        <rFont val="Noto Sans"/>
        <family val="2"/>
      </rPr>
      <t xml:space="preserve">抑制，限制：</t>
    </r>
    <r>
      <rPr>
        <sz val="18"/>
        <rFont val="Times New Roman"/>
        <family val="1"/>
      </rPr>
      <t xml:space="preserve">keeping within certain boundaries</t>
    </r>
    <r>
      <rPr>
        <sz val="18"/>
        <rFont val="Noto Sans"/>
        <family val="2"/>
      </rPr>
      <t xml:space="preserve">；抑制，控制：</t>
    </r>
    <r>
      <rPr>
        <sz val="18"/>
        <rFont val="Times New Roman"/>
        <family val="1"/>
      </rPr>
      <t xml:space="preserve">keep from exceeding</t>
    </r>
  </si>
  <si>
    <t xml:space="preserve">reiterate</t>
  </si>
  <si>
    <r>
      <rPr>
        <sz val="18"/>
        <rFont val="Noto Sans"/>
        <family val="2"/>
      </rPr>
      <t xml:space="preserve">重申：</t>
    </r>
    <r>
      <rPr>
        <sz val="18"/>
        <rFont val="Times New Roman"/>
        <family val="1"/>
      </rPr>
      <t xml:space="preserve">state again</t>
    </r>
  </si>
  <si>
    <t xml:space="preserve">rejoice</t>
  </si>
  <si>
    <r>
      <rPr>
        <sz val="18"/>
        <rFont val="Noto Sans"/>
        <family val="2"/>
      </rPr>
      <t xml:space="preserve">欣喜，喜悦：</t>
    </r>
    <r>
      <rPr>
        <sz val="18"/>
        <rFont val="Times New Roman"/>
        <family val="1"/>
      </rPr>
      <t xml:space="preserve">feel joy</t>
    </r>
  </si>
  <si>
    <t xml:space="preserve">relapse</t>
  </si>
  <si>
    <r>
      <rPr>
        <sz val="18"/>
        <rFont val="Noto Sans"/>
        <family val="2"/>
      </rPr>
      <t xml:space="preserve">故态复萌，再犯：</t>
    </r>
    <r>
      <rPr>
        <sz val="18"/>
        <rFont val="Times New Roman"/>
        <family val="1"/>
      </rPr>
      <t xml:space="preserve">fall back</t>
    </r>
  </si>
  <si>
    <t xml:space="preserve">release</t>
  </si>
  <si>
    <r>
      <rPr>
        <sz val="18"/>
        <rFont val="Noto Sans"/>
        <family val="2"/>
      </rPr>
      <t xml:space="preserve">排放：</t>
    </r>
    <r>
      <rPr>
        <sz val="18"/>
        <rFont val="Times New Roman"/>
        <family val="1"/>
      </rPr>
      <t xml:space="preserve">give off</t>
    </r>
    <r>
      <rPr>
        <sz val="18"/>
        <rFont val="Noto Sans"/>
        <family val="2"/>
      </rPr>
      <t xml:space="preserve">；释放，使获得自由：</t>
    </r>
    <r>
      <rPr>
        <sz val="18"/>
        <rFont val="Times New Roman"/>
        <family val="1"/>
      </rPr>
      <t xml:space="preserve">set free</t>
    </r>
    <r>
      <rPr>
        <sz val="18"/>
        <rFont val="Noto Sans"/>
        <family val="2"/>
      </rPr>
      <t xml:space="preserve">；解雇：</t>
    </r>
    <r>
      <rPr>
        <sz val="18"/>
        <rFont val="Times New Roman"/>
        <family val="1"/>
      </rPr>
      <t xml:space="preserve">let go from office</t>
    </r>
  </si>
  <si>
    <t xml:space="preserve">relentless</t>
  </si>
  <si>
    <r>
      <rPr>
        <sz val="18"/>
        <rFont val="Noto Sans"/>
        <family val="2"/>
      </rPr>
      <t xml:space="preserve">残酷的，无情的：</t>
    </r>
    <r>
      <rPr>
        <sz val="18"/>
        <rFont val="Times New Roman"/>
        <family val="1"/>
      </rPr>
      <t xml:space="preserve">no abatement or severity</t>
    </r>
    <r>
      <rPr>
        <sz val="18"/>
        <rFont val="Noto Sans"/>
        <family val="2"/>
      </rPr>
      <t xml:space="preserve">；固执的，不肯妥协的：</t>
    </r>
    <r>
      <rPr>
        <sz val="18"/>
        <rFont val="Times New Roman"/>
        <family val="1"/>
      </rPr>
      <t xml:space="preserve">yielding in one’s purpose</t>
    </r>
  </si>
  <si>
    <t xml:space="preserve">relevant</t>
  </si>
  <si>
    <r>
      <rPr>
        <sz val="18"/>
        <rFont val="Noto Sans"/>
        <family val="2"/>
      </rPr>
      <t xml:space="preserve">有关系的，重要的：</t>
    </r>
    <r>
      <rPr>
        <sz val="18"/>
        <rFont val="Times New Roman"/>
        <family val="1"/>
      </rPr>
      <t xml:space="preserve">having connection</t>
    </r>
  </si>
  <si>
    <t xml:space="preserve">religion</t>
  </si>
  <si>
    <r>
      <rPr>
        <sz val="18"/>
        <rFont val="Noto Sans"/>
        <family val="2"/>
      </rPr>
      <t xml:space="preserve">宗教，信仰：</t>
    </r>
    <r>
      <rPr>
        <sz val="18"/>
        <rFont val="Times New Roman"/>
        <family val="1"/>
      </rPr>
      <t xml:space="preserve">beliefs</t>
    </r>
    <r>
      <rPr>
        <sz val="18"/>
        <rFont val="Noto Sans"/>
        <family val="2"/>
      </rPr>
      <t xml:space="preserve">；（对于宗教信仰的）忠诚，虔诚：</t>
    </r>
    <r>
      <rPr>
        <sz val="18"/>
        <rFont val="Times New Roman"/>
        <family val="1"/>
      </rPr>
      <t xml:space="preserve">loyalty to God</t>
    </r>
  </si>
  <si>
    <t xml:space="preserve">relinquish</t>
  </si>
  <si>
    <r>
      <rPr>
        <sz val="18"/>
        <rFont val="Noto Sans"/>
        <family val="2"/>
      </rPr>
      <t xml:space="preserve">放弃（职位，权力等）：</t>
    </r>
    <r>
      <rPr>
        <sz val="18"/>
        <rFont val="Times New Roman"/>
        <family val="1"/>
      </rPr>
      <t xml:space="preserve">give up</t>
    </r>
    <r>
      <rPr>
        <sz val="18"/>
        <rFont val="Noto Sans"/>
        <family val="2"/>
      </rPr>
      <t xml:space="preserve">；移交，交出：</t>
    </r>
    <r>
      <rPr>
        <sz val="18"/>
        <rFont val="Times New Roman"/>
        <family val="1"/>
      </rPr>
      <t xml:space="preserve">give control or possession</t>
    </r>
  </si>
  <si>
    <t xml:space="preserve">relish</t>
  </si>
  <si>
    <r>
      <rPr>
        <sz val="18"/>
        <rFont val="Noto Sans"/>
        <family val="2"/>
      </rPr>
      <t xml:space="preserve">喜好，偏好：</t>
    </r>
    <r>
      <rPr>
        <sz val="18"/>
        <rFont val="Times New Roman"/>
        <family val="1"/>
      </rPr>
      <t xml:space="preserve">appreciation or liking</t>
    </r>
    <r>
      <rPr>
        <sz val="18"/>
        <rFont val="Noto Sans"/>
        <family val="2"/>
      </rPr>
      <t xml:space="preserve">；（愿望达成时的）高兴，满足感：</t>
    </r>
    <r>
      <rPr>
        <sz val="18"/>
        <rFont val="Times New Roman"/>
        <family val="1"/>
      </rPr>
      <t xml:space="preserve">when wishes are met</t>
    </r>
    <r>
      <rPr>
        <sz val="18"/>
        <rFont val="Noto Sans"/>
        <family val="2"/>
      </rPr>
      <t xml:space="preserve">；享受，喜欢：</t>
    </r>
    <r>
      <rPr>
        <sz val="18"/>
        <rFont val="Times New Roman"/>
        <family val="1"/>
      </rPr>
      <t xml:space="preserve">take pleasure</t>
    </r>
  </si>
  <si>
    <t xml:space="preserve">reluctant</t>
  </si>
  <si>
    <r>
      <rPr>
        <sz val="18"/>
        <rFont val="Noto Sans"/>
        <family val="2"/>
      </rPr>
      <t xml:space="preserve">不情愿的，反感的：</t>
    </r>
    <r>
      <rPr>
        <sz val="18"/>
        <rFont val="Times New Roman"/>
        <family val="1"/>
      </rPr>
      <t xml:space="preserve">showing unwillingness</t>
    </r>
  </si>
  <si>
    <t xml:space="preserve">remiss</t>
  </si>
  <si>
    <r>
      <rPr>
        <sz val="18"/>
        <rFont val="Noto Sans"/>
        <family val="2"/>
      </rPr>
      <t xml:space="preserve">疏忽的，不留心的：</t>
    </r>
    <r>
      <rPr>
        <sz val="18"/>
        <rFont val="Times New Roman"/>
        <family val="1"/>
      </rPr>
      <t xml:space="preserve">carelessness</t>
    </r>
  </si>
  <si>
    <t xml:space="preserve">remnant</t>
  </si>
  <si>
    <r>
      <rPr>
        <sz val="18"/>
        <rFont val="Noto Sans"/>
        <family val="2"/>
      </rPr>
      <t xml:space="preserve">残余，剩余物：</t>
    </r>
    <r>
      <rPr>
        <sz val="18"/>
        <rFont val="Times New Roman"/>
        <family val="1"/>
      </rPr>
      <t xml:space="preserve">left over</t>
    </r>
  </si>
  <si>
    <t xml:space="preserve">remodel</t>
  </si>
  <si>
    <r>
      <rPr>
        <sz val="18"/>
        <rFont val="Noto Sans"/>
        <family val="2"/>
      </rPr>
      <t xml:space="preserve">改造，改变结构：</t>
    </r>
    <r>
      <rPr>
        <sz val="18"/>
        <rFont val="Times New Roman"/>
        <family val="1"/>
      </rPr>
      <t xml:space="preserve">alter the structure </t>
    </r>
  </si>
  <si>
    <t xml:space="preserve">remonstrance</t>
  </si>
  <si>
    <r>
      <rPr>
        <sz val="18"/>
        <rFont val="Noto Sans"/>
        <family val="2"/>
      </rPr>
      <t xml:space="preserve">抗议，抱怨：</t>
    </r>
    <r>
      <rPr>
        <sz val="18"/>
        <rFont val="Times New Roman"/>
        <family val="1"/>
      </rPr>
      <t xml:space="preserve">expression of protect, complaint</t>
    </r>
  </si>
  <si>
    <t xml:space="preserve">remorse</t>
  </si>
  <si>
    <r>
      <rPr>
        <sz val="18"/>
        <rFont val="Noto Sans"/>
        <family val="2"/>
      </rPr>
      <t xml:space="preserve">懊悔，悔恨：</t>
    </r>
    <r>
      <rPr>
        <sz val="18"/>
        <rFont val="Times New Roman"/>
        <family val="1"/>
      </rPr>
      <t xml:space="preserve">bitter regret</t>
    </r>
  </si>
  <si>
    <t xml:space="preserve">remunerate</t>
  </si>
  <si>
    <r>
      <rPr>
        <sz val="18"/>
        <rFont val="Noto Sans"/>
        <family val="2"/>
      </rPr>
      <t xml:space="preserve">支付报酬，补偿：</t>
    </r>
    <r>
      <rPr>
        <sz val="18"/>
        <rFont val="Times New Roman"/>
        <family val="1"/>
      </rPr>
      <t xml:space="preserve">pay </t>
    </r>
  </si>
  <si>
    <t xml:space="preserve">rend</t>
  </si>
  <si>
    <r>
      <rPr>
        <sz val="18"/>
        <rFont val="Noto Sans"/>
        <family val="2"/>
      </rPr>
      <t xml:space="preserve">撕裂，猛拉：</t>
    </r>
    <r>
      <rPr>
        <sz val="18"/>
        <rFont val="Times New Roman"/>
        <family val="1"/>
      </rPr>
      <t xml:space="preserve">tear or split apart</t>
    </r>
  </si>
  <si>
    <t xml:space="preserve">renegade</t>
  </si>
  <si>
    <r>
      <rPr>
        <sz val="18"/>
        <rFont val="Noto Sans"/>
        <family val="2"/>
      </rPr>
      <t xml:space="preserve">背教者，叛徒：</t>
    </r>
    <r>
      <rPr>
        <sz val="18"/>
        <rFont val="Times New Roman"/>
        <family val="1"/>
      </rPr>
      <t xml:space="preserve">rejects allegiance</t>
    </r>
  </si>
  <si>
    <t xml:space="preserve">renege</t>
  </si>
  <si>
    <r>
      <rPr>
        <sz val="18"/>
        <rFont val="Noto Sans"/>
        <family val="2"/>
      </rPr>
      <t xml:space="preserve">放弃，摒弃：</t>
    </r>
    <r>
      <rPr>
        <sz val="18"/>
        <rFont val="Times New Roman"/>
        <family val="1"/>
      </rPr>
      <t xml:space="preserve">formally reject</t>
    </r>
  </si>
  <si>
    <t xml:space="preserve">renounce</t>
  </si>
  <si>
    <r>
      <rPr>
        <sz val="18"/>
        <rFont val="Noto Sans"/>
        <family val="2"/>
      </rPr>
      <t xml:space="preserve">（正式地）放弃：</t>
    </r>
    <r>
      <rPr>
        <sz val="18"/>
        <rFont val="Times New Roman"/>
        <family val="1"/>
      </rPr>
      <t xml:space="preserve">give up</t>
    </r>
    <r>
      <rPr>
        <sz val="18"/>
        <rFont val="Noto Sans"/>
        <family val="2"/>
      </rPr>
      <t xml:space="preserve">；宣布与…决裂：</t>
    </r>
    <r>
      <rPr>
        <sz val="18"/>
        <rFont val="Times New Roman"/>
        <family val="1"/>
      </rPr>
      <t xml:space="preserve">refuse to follow</t>
    </r>
  </si>
  <si>
    <t xml:space="preserve">renovate</t>
  </si>
  <si>
    <r>
      <rPr>
        <sz val="18"/>
        <rFont val="Noto Sans"/>
        <family val="2"/>
      </rPr>
      <t xml:space="preserve">修复，维修：</t>
    </r>
    <r>
      <rPr>
        <sz val="18"/>
        <rFont val="Times New Roman"/>
        <family val="1"/>
      </rPr>
      <t xml:space="preserve">restore</t>
    </r>
    <r>
      <rPr>
        <sz val="18"/>
        <rFont val="Noto Sans"/>
        <family val="2"/>
      </rPr>
      <t xml:space="preserve">；使重获新生，使焕然一新：</t>
    </r>
    <r>
      <rPr>
        <sz val="18"/>
        <rFont val="Times New Roman"/>
        <family val="1"/>
      </rPr>
      <t xml:space="preserve">bring back to life</t>
    </r>
  </si>
  <si>
    <t xml:space="preserve">repartee</t>
  </si>
  <si>
    <r>
      <rPr>
        <sz val="18"/>
        <rFont val="Noto Sans"/>
        <family val="2"/>
      </rPr>
      <t xml:space="preserve">机智的回答：</t>
    </r>
    <r>
      <rPr>
        <sz val="18"/>
        <rFont val="Times New Roman"/>
        <family val="1"/>
      </rPr>
      <t xml:space="preserve">witty response</t>
    </r>
    <r>
      <rPr>
        <sz val="18"/>
        <rFont val="Noto Sans"/>
        <family val="2"/>
      </rPr>
      <t xml:space="preserve">；打趣，善意的玩笑：</t>
    </r>
    <r>
      <rPr>
        <sz val="18"/>
        <rFont val="Times New Roman"/>
        <family val="1"/>
      </rPr>
      <t xml:space="preserve">good-natured teasing</t>
    </r>
  </si>
  <si>
    <t xml:space="preserve">repatriate</t>
  </si>
  <si>
    <r>
      <rPr>
        <sz val="18"/>
        <rFont val="Noto Sans"/>
        <family val="2"/>
      </rPr>
      <t xml:space="preserve">遣返：</t>
    </r>
    <r>
      <rPr>
        <sz val="18"/>
        <rFont val="Times New Roman"/>
        <family val="1"/>
      </rPr>
      <t xml:space="preserve">return to country</t>
    </r>
  </si>
  <si>
    <t xml:space="preserve">repeal</t>
  </si>
  <si>
    <r>
      <rPr>
        <sz val="18"/>
        <rFont val="Noto Sans"/>
        <family val="2"/>
      </rPr>
      <t xml:space="preserve">撤销，废除（法律等）：</t>
    </r>
    <r>
      <rPr>
        <sz val="18"/>
        <rFont val="Times New Roman"/>
        <family val="1"/>
      </rPr>
      <t xml:space="preserve">rescind or annul</t>
    </r>
    <r>
      <rPr>
        <sz val="18"/>
        <rFont val="Noto Sans"/>
        <family val="2"/>
      </rPr>
      <t xml:space="preserve">；宣布与…决裂：</t>
    </r>
    <r>
      <rPr>
        <sz val="18"/>
        <rFont val="Times New Roman"/>
        <family val="1"/>
      </rPr>
      <t xml:space="preserve">refuse to recognize</t>
    </r>
  </si>
  <si>
    <t xml:space="preserve">repel</t>
  </si>
  <si>
    <r>
      <rPr>
        <sz val="18"/>
        <rFont val="Noto Sans"/>
        <family val="2"/>
      </rPr>
      <t xml:space="preserve">抵制：</t>
    </r>
    <r>
      <rPr>
        <sz val="18"/>
        <rFont val="Times New Roman"/>
        <family val="1"/>
      </rPr>
      <t xml:space="preserve">fight against</t>
    </r>
    <r>
      <rPr>
        <sz val="18"/>
        <rFont val="Noto Sans"/>
        <family val="2"/>
      </rPr>
      <t xml:space="preserve">；使厌恶：</t>
    </r>
    <r>
      <rPr>
        <sz val="18"/>
        <rFont val="Times New Roman"/>
        <family val="1"/>
      </rPr>
      <t xml:space="preserve">cause aversion</t>
    </r>
  </si>
  <si>
    <t xml:space="preserve">repertoire</t>
  </si>
  <si>
    <r>
      <rPr>
        <sz val="18"/>
        <rFont val="Noto Sans"/>
        <family val="2"/>
      </rPr>
      <t xml:space="preserve">（技术、设备或原料等的）详单：</t>
    </r>
    <r>
      <rPr>
        <sz val="18"/>
        <rFont val="Times New Roman"/>
        <family val="1"/>
      </rPr>
      <t xml:space="preserve">complete list</t>
    </r>
  </si>
  <si>
    <t xml:space="preserve">repine</t>
  </si>
  <si>
    <r>
      <rPr>
        <sz val="18"/>
        <rFont val="Noto Sans"/>
        <family val="2"/>
      </rPr>
      <t xml:space="preserve">抱怨、表达不满：</t>
    </r>
    <r>
      <rPr>
        <sz val="18"/>
        <rFont val="Times New Roman"/>
        <family val="1"/>
      </rPr>
      <t xml:space="preserve">express discontent</t>
    </r>
    <r>
      <rPr>
        <sz val="18"/>
        <rFont val="Noto Sans"/>
        <family val="2"/>
      </rPr>
      <t xml:space="preserve">；渴望：</t>
    </r>
    <r>
      <rPr>
        <sz val="18"/>
        <rFont val="Times New Roman"/>
        <family val="1"/>
      </rPr>
      <t xml:space="preserve">long for</t>
    </r>
  </si>
  <si>
    <t xml:space="preserve">replenish</t>
  </si>
  <si>
    <r>
      <rPr>
        <sz val="18"/>
        <rFont val="Noto Sans"/>
        <family val="2"/>
      </rPr>
      <t xml:space="preserve">补充：</t>
    </r>
    <r>
      <rPr>
        <sz val="18"/>
        <rFont val="Times New Roman"/>
        <family val="1"/>
      </rPr>
      <t xml:space="preserve">fill again</t>
    </r>
  </si>
  <si>
    <t xml:space="preserve">replete</t>
  </si>
  <si>
    <r>
      <rPr>
        <sz val="18"/>
        <rFont val="Noto Sans"/>
        <family val="2"/>
      </rPr>
      <t xml:space="preserve">彻底吃饱了的：</t>
    </r>
    <r>
      <rPr>
        <sz val="18"/>
        <rFont val="Times New Roman"/>
        <family val="1"/>
      </rPr>
      <t xml:space="preserve">appetite completely satisfied</t>
    </r>
    <r>
      <rPr>
        <sz val="18"/>
        <rFont val="Noto Sans"/>
        <family val="2"/>
      </rPr>
      <t xml:space="preserve">；充满…的，富于…的：</t>
    </r>
    <r>
      <rPr>
        <sz val="18"/>
        <rFont val="Times New Roman"/>
        <family val="1"/>
      </rPr>
      <t xml:space="preserve">possessing great numbers</t>
    </r>
  </si>
  <si>
    <t xml:space="preserve">replicate</t>
  </si>
  <si>
    <r>
      <rPr>
        <sz val="18"/>
        <rFont val="Noto Sans"/>
        <family val="2"/>
      </rPr>
      <t xml:space="preserve">复制，复刻：</t>
    </r>
    <r>
      <rPr>
        <sz val="18"/>
        <rFont val="Times New Roman"/>
        <family val="1"/>
      </rPr>
      <t xml:space="preserve">make an exact likeness</t>
    </r>
    <r>
      <rPr>
        <sz val="18"/>
        <rFont val="Noto Sans"/>
        <family val="2"/>
      </rPr>
      <t xml:space="preserve">；重复，反复：</t>
    </r>
    <r>
      <rPr>
        <sz val="18"/>
        <rFont val="Times New Roman"/>
        <family val="1"/>
      </rPr>
      <t xml:space="preserve">do again</t>
    </r>
  </si>
  <si>
    <t xml:space="preserve">repose</t>
  </si>
  <si>
    <r>
      <rPr>
        <sz val="18"/>
        <rFont val="Noto Sans"/>
        <family val="2"/>
      </rPr>
      <t xml:space="preserve">（劳作后的）休息：</t>
    </r>
    <r>
      <rPr>
        <sz val="18"/>
        <rFont val="Times New Roman"/>
        <family val="1"/>
      </rPr>
      <t xml:space="preserve">state of resting</t>
    </r>
    <r>
      <rPr>
        <sz val="18"/>
        <rFont val="Noto Sans"/>
        <family val="2"/>
      </rPr>
      <t xml:space="preserve">；平静，宁静：</t>
    </r>
    <r>
      <rPr>
        <sz val="18"/>
        <rFont val="Times New Roman"/>
        <family val="1"/>
      </rPr>
      <t xml:space="preserve">freedom from storm</t>
    </r>
    <r>
      <rPr>
        <sz val="18"/>
        <rFont val="Noto Sans"/>
        <family val="2"/>
      </rPr>
      <t xml:space="preserve">；休息：</t>
    </r>
    <r>
      <rPr>
        <sz val="18"/>
        <rFont val="Times New Roman"/>
        <family val="1"/>
      </rPr>
      <t xml:space="preserve">take a rest</t>
    </r>
    <r>
      <rPr>
        <sz val="18"/>
        <rFont val="Noto Sans"/>
        <family val="2"/>
      </rPr>
      <t xml:space="preserve">；放置，交给他人：</t>
    </r>
    <r>
      <rPr>
        <sz val="18"/>
        <rFont val="Times New Roman"/>
        <family val="1"/>
      </rPr>
      <t xml:space="preserve">safekeeping or another</t>
    </r>
  </si>
  <si>
    <t xml:space="preserve">reprehend</t>
  </si>
  <si>
    <r>
      <rPr>
        <sz val="18"/>
        <rFont val="Noto Sans"/>
        <family val="2"/>
      </rPr>
      <t xml:space="preserve">谴责，责难，批评：</t>
    </r>
    <r>
      <rPr>
        <sz val="18"/>
        <rFont val="Times New Roman"/>
        <family val="1"/>
      </rPr>
      <t xml:space="preserve">express unfavorable opinion</t>
    </r>
  </si>
  <si>
    <t xml:space="preserve">repress</t>
  </si>
  <si>
    <r>
      <rPr>
        <sz val="18"/>
        <rFont val="Noto Sans"/>
        <family val="2"/>
      </rPr>
      <t xml:space="preserve">镇压：</t>
    </r>
    <r>
      <rPr>
        <sz val="18"/>
        <rFont val="Times New Roman"/>
        <family val="1"/>
      </rPr>
      <t xml:space="preserve">put down by force</t>
    </r>
    <r>
      <rPr>
        <sz val="18"/>
        <rFont val="Noto Sans"/>
        <family val="2"/>
      </rPr>
      <t xml:space="preserve">；阻止（正常的表达、活动或发展等）：</t>
    </r>
    <r>
      <rPr>
        <sz val="18"/>
        <rFont val="Times New Roman"/>
        <family val="1"/>
      </rPr>
      <t xml:space="preserve">prevent expression</t>
    </r>
  </si>
  <si>
    <t xml:space="preserve">reprieve</t>
  </si>
  <si>
    <r>
      <rPr>
        <sz val="18"/>
        <rFont val="Noto Sans"/>
        <family val="2"/>
      </rPr>
      <t xml:space="preserve">对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暂缓处刑，免罪：</t>
    </r>
    <r>
      <rPr>
        <sz val="18"/>
        <rFont val="Times New Roman"/>
        <family val="1"/>
      </rPr>
      <t xml:space="preserve">postpone or cancel punishment</t>
    </r>
    <r>
      <rPr>
        <sz val="18"/>
        <rFont val="Noto Sans"/>
        <family val="2"/>
      </rPr>
      <t xml:space="preserve">；维持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的运行：</t>
    </r>
    <r>
      <rPr>
        <sz val="18"/>
        <rFont val="Times New Roman"/>
        <family val="1"/>
      </rPr>
      <t xml:space="preserve">prevent from being closed</t>
    </r>
  </si>
  <si>
    <t xml:space="preserve">reproach</t>
  </si>
  <si>
    <r>
      <rPr>
        <sz val="18"/>
        <rFont val="Noto Sans"/>
        <family val="2"/>
      </rPr>
      <t xml:space="preserve">令人羞愧的事物，耻辱：</t>
    </r>
    <r>
      <rPr>
        <sz val="18"/>
        <rFont val="Times New Roman"/>
        <family val="1"/>
      </rPr>
      <t xml:space="preserve">causes shame</t>
    </r>
    <r>
      <rPr>
        <sz val="18"/>
        <rFont val="Noto Sans"/>
        <family val="2"/>
      </rPr>
      <t xml:space="preserve">；批评，责备：</t>
    </r>
    <r>
      <rPr>
        <sz val="18"/>
        <rFont val="Times New Roman"/>
        <family val="1"/>
      </rPr>
      <t xml:space="preserve">express criticism</t>
    </r>
  </si>
  <si>
    <t xml:space="preserve">reprobate</t>
  </si>
  <si>
    <r>
      <rPr>
        <sz val="18"/>
        <rFont val="Noto Sans"/>
        <family val="2"/>
      </rPr>
      <t xml:space="preserve">堕落者，道德败坏的人：</t>
    </r>
    <r>
      <rPr>
        <sz val="18"/>
        <rFont val="Times New Roman"/>
        <family val="1"/>
      </rPr>
      <t xml:space="preserve">unprincipled person</t>
    </r>
    <r>
      <rPr>
        <sz val="18"/>
        <rFont val="Noto Sans"/>
        <family val="2"/>
      </rPr>
      <t xml:space="preserve">；堕落的，放荡的：</t>
    </r>
    <r>
      <rPr>
        <sz val="18"/>
        <rFont val="Times New Roman"/>
        <family val="1"/>
      </rPr>
      <t xml:space="preserve">morally corrupt</t>
    </r>
    <r>
      <rPr>
        <sz val="18"/>
        <rFont val="Noto Sans"/>
        <family val="2"/>
      </rPr>
      <t xml:space="preserve">；谴责，痛斥：</t>
    </r>
    <r>
      <rPr>
        <sz val="18"/>
        <rFont val="Times New Roman"/>
        <family val="1"/>
      </rPr>
      <t xml:space="preserve">condemn strongly</t>
    </r>
    <r>
      <rPr>
        <sz val="18"/>
        <rFont val="Noto Sans"/>
        <family val="2"/>
      </rPr>
      <t xml:space="preserve">；拒绝，不提供：</t>
    </r>
    <r>
      <rPr>
        <sz val="18"/>
        <rFont val="Times New Roman"/>
        <family val="1"/>
      </rPr>
      <t xml:space="preserve">unwilling to grant</t>
    </r>
  </si>
  <si>
    <t xml:space="preserve">reproof</t>
  </si>
  <si>
    <r>
      <rPr>
        <sz val="18"/>
        <rFont val="Noto Sans"/>
        <family val="2"/>
      </rPr>
      <t xml:space="preserve">批评，反对：</t>
    </r>
    <r>
      <rPr>
        <sz val="18"/>
        <rFont val="Times New Roman"/>
        <family val="1"/>
      </rPr>
      <t xml:space="preserve">criticism</t>
    </r>
  </si>
  <si>
    <t xml:space="preserve">reprove</t>
  </si>
  <si>
    <r>
      <rPr>
        <sz val="18"/>
        <rFont val="Noto Sans"/>
        <family val="2"/>
      </rPr>
      <t xml:space="preserve">温和地责备，警告：</t>
    </r>
    <r>
      <rPr>
        <sz val="18"/>
        <rFont val="Times New Roman"/>
        <family val="1"/>
      </rPr>
      <t xml:space="preserve">scold gently</t>
    </r>
    <r>
      <rPr>
        <sz val="18"/>
        <rFont val="Noto Sans"/>
        <family val="2"/>
      </rPr>
      <t xml:space="preserve">；不欣赏，不喜欢：</t>
    </r>
    <r>
      <rPr>
        <sz val="18"/>
        <rFont val="Times New Roman"/>
        <family val="1"/>
      </rPr>
      <t xml:space="preserve">unfavorable opinion</t>
    </r>
  </si>
  <si>
    <t xml:space="preserve">repudiate</t>
  </si>
  <si>
    <r>
      <rPr>
        <sz val="18"/>
        <rFont val="Noto Sans"/>
        <family val="2"/>
      </rPr>
      <t xml:space="preserve">否认：</t>
    </r>
    <r>
      <rPr>
        <sz val="18"/>
        <rFont val="Times New Roman"/>
        <family val="1"/>
      </rPr>
      <t xml:space="preserve">declare not to be true</t>
    </r>
    <r>
      <rPr>
        <sz val="18"/>
        <rFont val="Noto Sans"/>
        <family val="2"/>
      </rPr>
      <t xml:space="preserve">；拒绝接受：</t>
    </r>
    <r>
      <rPr>
        <sz val="18"/>
        <rFont val="Times New Roman"/>
        <family val="1"/>
      </rPr>
      <t xml:space="preserve">unwillingness to accept</t>
    </r>
  </si>
  <si>
    <t xml:space="preserve">repugnant</t>
  </si>
  <si>
    <r>
      <rPr>
        <sz val="18"/>
        <rFont val="Noto Sans"/>
        <family val="2"/>
      </rPr>
      <t xml:space="preserve">令人厌恶的：</t>
    </r>
    <r>
      <rPr>
        <sz val="18"/>
        <rFont val="Times New Roman"/>
        <family val="1"/>
      </rPr>
      <t xml:space="preserve">arousing aversion</t>
    </r>
    <r>
      <rPr>
        <sz val="18"/>
        <rFont val="Noto Sans"/>
        <family val="2"/>
      </rPr>
      <t xml:space="preserve">；不和谐的，不协调的：</t>
    </r>
    <r>
      <rPr>
        <sz val="18"/>
        <rFont val="Times New Roman"/>
        <family val="1"/>
      </rPr>
      <t xml:space="preserve">not harmony</t>
    </r>
  </si>
  <si>
    <t xml:space="preserve">repulse</t>
  </si>
  <si>
    <r>
      <rPr>
        <sz val="18"/>
        <rFont val="Noto Sans"/>
        <family val="2"/>
      </rPr>
      <t xml:space="preserve">使厌恶，排斥：</t>
    </r>
    <r>
      <rPr>
        <sz val="18"/>
        <rFont val="Times New Roman"/>
        <family val="1"/>
      </rPr>
      <t xml:space="preserve">reject with denial</t>
    </r>
  </si>
  <si>
    <t xml:space="preserve">repute</t>
  </si>
  <si>
    <r>
      <rPr>
        <sz val="18"/>
        <rFont val="Noto Sans"/>
        <family val="2"/>
      </rPr>
      <t xml:space="preserve">（尤指好的）名声，名誉：</t>
    </r>
    <r>
      <rPr>
        <sz val="18"/>
        <rFont val="Times New Roman"/>
        <family val="1"/>
      </rPr>
      <t xml:space="preserve">good reputation</t>
    </r>
  </si>
  <si>
    <t xml:space="preserve">requisite</t>
  </si>
  <si>
    <r>
      <rPr>
        <sz val="18"/>
        <rFont val="Noto Sans"/>
        <family val="2"/>
      </rPr>
      <t xml:space="preserve">必需品：</t>
    </r>
    <r>
      <rPr>
        <sz val="18"/>
        <rFont val="Times New Roman"/>
        <family val="1"/>
      </rPr>
      <t xml:space="preserve">something necessary</t>
    </r>
    <r>
      <rPr>
        <sz val="18"/>
        <rFont val="Noto Sans"/>
        <family val="2"/>
      </rPr>
      <t xml:space="preserve">；必不可少的，必备的：</t>
    </r>
    <r>
      <rPr>
        <sz val="18"/>
        <rFont val="Times New Roman"/>
        <family val="1"/>
      </rPr>
      <t xml:space="preserve">necessary</t>
    </r>
  </si>
  <si>
    <t xml:space="preserve">requite</t>
  </si>
  <si>
    <r>
      <rPr>
        <sz val="18"/>
        <rFont val="Noto Sans"/>
        <family val="2"/>
      </rPr>
      <t xml:space="preserve">酬谢，报答：</t>
    </r>
    <r>
      <rPr>
        <sz val="18"/>
        <rFont val="Times New Roman"/>
        <family val="1"/>
      </rPr>
      <t xml:space="preserve">make repayment</t>
    </r>
    <r>
      <rPr>
        <sz val="18"/>
        <rFont val="Noto Sans"/>
        <family val="2"/>
      </rPr>
      <t xml:space="preserve">；报仇：</t>
    </r>
    <r>
      <rPr>
        <sz val="18"/>
        <rFont val="Times New Roman"/>
        <family val="1"/>
      </rPr>
      <t xml:space="preserve">punish in kind</t>
    </r>
  </si>
  <si>
    <t xml:space="preserve">rescind</t>
  </si>
  <si>
    <r>
      <rPr>
        <sz val="18"/>
        <rFont val="Noto Sans"/>
        <family val="2"/>
      </rPr>
      <t xml:space="preserve">废除，取消：</t>
    </r>
    <r>
      <rPr>
        <sz val="18"/>
        <rFont val="Times New Roman"/>
        <family val="1"/>
      </rPr>
      <t xml:space="preserve">make void</t>
    </r>
  </si>
  <si>
    <t xml:space="preserve">reserved</t>
  </si>
  <si>
    <r>
      <rPr>
        <sz val="18"/>
        <rFont val="Noto Sans"/>
        <family val="2"/>
      </rPr>
      <t xml:space="preserve">内向的，缄默的：</t>
    </r>
    <r>
      <rPr>
        <sz val="18"/>
        <rFont val="Times New Roman"/>
        <family val="1"/>
      </rPr>
      <t xml:space="preserve">restrained</t>
    </r>
  </si>
  <si>
    <t xml:space="preserve">residual</t>
  </si>
  <si>
    <r>
      <rPr>
        <sz val="18"/>
        <rFont val="Noto Sans"/>
        <family val="2"/>
      </rPr>
      <t xml:space="preserve">剩余的，残存的：</t>
    </r>
    <r>
      <rPr>
        <sz val="18"/>
        <rFont val="Times New Roman"/>
        <family val="1"/>
      </rPr>
      <t xml:space="preserve">residue</t>
    </r>
  </si>
  <si>
    <t xml:space="preserve">residue</t>
  </si>
  <si>
    <r>
      <rPr>
        <sz val="18"/>
        <rFont val="Noto Sans"/>
        <family val="2"/>
      </rPr>
      <t xml:space="preserve">剩余物：</t>
    </r>
    <r>
      <rPr>
        <sz val="18"/>
        <rFont val="Times New Roman"/>
        <family val="1"/>
      </rPr>
      <t xml:space="preserve">remains</t>
    </r>
  </si>
  <si>
    <t xml:space="preserve">resign</t>
  </si>
  <si>
    <r>
      <rPr>
        <sz val="18"/>
        <rFont val="Noto Sans"/>
        <family val="2"/>
      </rPr>
      <t xml:space="preserve">辞职，放弃（职位）：</t>
    </r>
    <r>
      <rPr>
        <sz val="18"/>
        <rFont val="Times New Roman"/>
        <family val="1"/>
      </rPr>
      <t xml:space="preserve">give up office</t>
    </r>
  </si>
  <si>
    <t xml:space="preserve">resilience</t>
  </si>
  <si>
    <r>
      <rPr>
        <sz val="18"/>
        <rFont val="Noto Sans"/>
        <family val="2"/>
      </rPr>
      <t xml:space="preserve">弹力：</t>
    </r>
    <r>
      <rPr>
        <sz val="18"/>
        <rFont val="Times New Roman"/>
        <family val="1"/>
      </rPr>
      <t xml:space="preserve">resume original shape</t>
    </r>
    <r>
      <rPr>
        <sz val="18"/>
        <rFont val="Noto Sans"/>
        <family val="2"/>
      </rPr>
      <t xml:space="preserve">；恢复能力：</t>
    </r>
    <r>
      <rPr>
        <sz val="18"/>
        <rFont val="Times New Roman"/>
        <family val="1"/>
      </rPr>
      <t xml:space="preserve">ability to recover quickly</t>
    </r>
  </si>
  <si>
    <t xml:space="preserve">resolute</t>
  </si>
  <si>
    <r>
      <rPr>
        <sz val="18"/>
        <rFont val="Noto Sans"/>
        <family val="2"/>
      </rPr>
      <t xml:space="preserve">坚定的：</t>
    </r>
    <r>
      <rPr>
        <sz val="18"/>
        <rFont val="Times New Roman"/>
        <family val="1"/>
      </rPr>
      <t xml:space="preserve">firm determination</t>
    </r>
  </si>
  <si>
    <t xml:space="preserve">resonant</t>
  </si>
  <si>
    <r>
      <rPr>
        <sz val="18"/>
        <rFont val="Noto Sans"/>
        <family val="2"/>
      </rPr>
      <t xml:space="preserve">（声音）洪亮的，共鸣的：</t>
    </r>
    <r>
      <rPr>
        <sz val="18"/>
        <rFont val="Times New Roman"/>
        <family val="1"/>
      </rPr>
      <t xml:space="preserve">strong in tone</t>
    </r>
  </si>
  <si>
    <t xml:space="preserve">resourceful</t>
  </si>
  <si>
    <r>
      <rPr>
        <sz val="18"/>
        <rFont val="Noto Sans"/>
        <family val="2"/>
      </rPr>
      <t xml:space="preserve">有创造力的，机智的：</t>
    </r>
    <r>
      <rPr>
        <sz val="18"/>
        <rFont val="Times New Roman"/>
        <family val="1"/>
      </rPr>
      <t xml:space="preserve">act imaginatively</t>
    </r>
  </si>
  <si>
    <t xml:space="preserve">respire</t>
  </si>
  <si>
    <r>
      <rPr>
        <sz val="18"/>
        <rFont val="Noto Sans"/>
        <family val="2"/>
      </rPr>
      <t xml:space="preserve">呼吸：</t>
    </r>
    <r>
      <rPr>
        <sz val="18"/>
        <rFont val="Times New Roman"/>
        <family val="1"/>
      </rPr>
      <t xml:space="preserve">inhale, exhale air</t>
    </r>
  </si>
  <si>
    <t xml:space="preserve">respite</t>
  </si>
  <si>
    <r>
      <rPr>
        <sz val="18"/>
        <rFont val="Noto Sans"/>
        <family val="2"/>
      </rPr>
      <t xml:space="preserve">间歇，休息：</t>
    </r>
    <r>
      <rPr>
        <sz val="18"/>
        <rFont val="Times New Roman"/>
        <family val="1"/>
      </rPr>
      <t xml:space="preserve">rest</t>
    </r>
  </si>
  <si>
    <t xml:space="preserve">resplendent</t>
  </si>
  <si>
    <r>
      <rPr>
        <sz val="18"/>
        <rFont val="Noto Sans"/>
        <family val="2"/>
      </rPr>
      <t xml:space="preserve">华丽辉煌的：</t>
    </r>
    <r>
      <rPr>
        <sz val="18"/>
        <rFont val="Times New Roman"/>
        <family val="1"/>
      </rPr>
      <t xml:space="preserve">brilliantly</t>
    </r>
  </si>
  <si>
    <t xml:space="preserve">responsive</t>
  </si>
  <si>
    <r>
      <rPr>
        <sz val="18"/>
        <rFont val="Noto Sans"/>
        <family val="2"/>
      </rPr>
      <t xml:space="preserve">反应的，敏感的：</t>
    </r>
    <r>
      <rPr>
        <sz val="18"/>
        <rFont val="Times New Roman"/>
        <family val="1"/>
      </rPr>
      <t xml:space="preserve">quick to respond</t>
    </r>
  </si>
  <si>
    <t xml:space="preserve">restitution</t>
  </si>
  <si>
    <r>
      <rPr>
        <sz val="18"/>
        <rFont val="Noto Sans"/>
        <family val="2"/>
      </rPr>
      <t xml:space="preserve">补偿，赔偿：</t>
    </r>
    <r>
      <rPr>
        <sz val="18"/>
        <rFont val="Times New Roman"/>
        <family val="1"/>
      </rPr>
      <t xml:space="preserve">for some injury</t>
    </r>
  </si>
  <si>
    <t xml:space="preserve">restive</t>
  </si>
  <si>
    <r>
      <rPr>
        <sz val="18"/>
        <rFont val="Noto Sans"/>
        <family val="2"/>
      </rPr>
      <t xml:space="preserve">急躁的，忧虑的：</t>
    </r>
    <r>
      <rPr>
        <sz val="18"/>
        <rFont val="Times New Roman"/>
        <family val="1"/>
      </rPr>
      <t xml:space="preserve">impatience, uneasiness</t>
    </r>
    <r>
      <rPr>
        <sz val="18"/>
        <rFont val="Noto Sans"/>
        <family val="2"/>
      </rPr>
      <t xml:space="preserve">；难以管束的：</t>
    </r>
    <r>
      <rPr>
        <sz val="18"/>
        <rFont val="Times New Roman"/>
        <family val="1"/>
      </rPr>
      <t xml:space="preserve">resisting control</t>
    </r>
  </si>
  <si>
    <t xml:space="preserve">restless</t>
  </si>
  <si>
    <r>
      <rPr>
        <sz val="18"/>
        <rFont val="Noto Sans"/>
        <family val="2"/>
      </rPr>
      <t xml:space="preserve">不平静的：</t>
    </r>
    <r>
      <rPr>
        <sz val="18"/>
        <rFont val="Times New Roman"/>
        <family val="1"/>
      </rPr>
      <t xml:space="preserve">lack of quite</t>
    </r>
  </si>
  <si>
    <t xml:space="preserve">restrain</t>
  </si>
  <si>
    <r>
      <rPr>
        <sz val="18"/>
        <rFont val="Noto Sans"/>
        <family val="2"/>
      </rPr>
      <t xml:space="preserve">限制，控制：</t>
    </r>
    <r>
      <rPr>
        <sz val="18"/>
        <rFont val="Times New Roman"/>
        <family val="1"/>
      </rPr>
      <t xml:space="preserve">limit, restrict </t>
    </r>
  </si>
  <si>
    <t xml:space="preserve">resurgence</t>
  </si>
  <si>
    <r>
      <rPr>
        <sz val="18"/>
        <rFont val="Noto Sans"/>
        <family val="2"/>
      </rPr>
      <t xml:space="preserve">复兴：</t>
    </r>
    <r>
      <rPr>
        <sz val="18"/>
        <rFont val="Times New Roman"/>
        <family val="1"/>
      </rPr>
      <t xml:space="preserve">restoration</t>
    </r>
  </si>
  <si>
    <t xml:space="preserve">resurrect</t>
  </si>
  <si>
    <r>
      <rPr>
        <sz val="18"/>
        <rFont val="Noto Sans"/>
        <family val="2"/>
      </rPr>
      <t xml:space="preserve">使重生，使复苏：</t>
    </r>
    <r>
      <rPr>
        <sz val="18"/>
        <rFont val="Times New Roman"/>
        <family val="1"/>
      </rPr>
      <t xml:space="preserve">bring back to life</t>
    </r>
  </si>
  <si>
    <t xml:space="preserve">resuscitate</t>
  </si>
  <si>
    <r>
      <rPr>
        <sz val="18"/>
        <rFont val="Noto Sans"/>
        <family val="2"/>
      </rPr>
      <t xml:space="preserve">使复活，使苏醒：</t>
    </r>
    <r>
      <rPr>
        <sz val="18"/>
        <rFont val="Times New Roman"/>
        <family val="1"/>
      </rPr>
      <t xml:space="preserve">restore consciousness</t>
    </r>
  </si>
  <si>
    <t xml:space="preserve">retainer</t>
  </si>
  <si>
    <r>
      <rPr>
        <sz val="18"/>
        <rFont val="Noto Sans"/>
        <family val="2"/>
      </rPr>
      <t xml:space="preserve">家仆：</t>
    </r>
    <r>
      <rPr>
        <sz val="18"/>
        <rFont val="Times New Roman"/>
        <family val="1"/>
      </rPr>
      <t xml:space="preserve">service</t>
    </r>
  </si>
  <si>
    <t xml:space="preserve">retaliate</t>
  </si>
  <si>
    <r>
      <rPr>
        <sz val="18"/>
        <rFont val="Noto Sans"/>
        <family val="2"/>
      </rPr>
      <t xml:space="preserve">报复，反击：</t>
    </r>
    <r>
      <rPr>
        <sz val="18"/>
        <rFont val="Times New Roman"/>
        <family val="1"/>
      </rPr>
      <t xml:space="preserve">pay back</t>
    </r>
  </si>
  <si>
    <t xml:space="preserve">retard</t>
  </si>
  <si>
    <r>
      <rPr>
        <sz val="18"/>
        <rFont val="Noto Sans"/>
        <family val="2"/>
      </rPr>
      <t xml:space="preserve">减速，延迟：</t>
    </r>
    <r>
      <rPr>
        <sz val="18"/>
        <rFont val="Times New Roman"/>
        <family val="1"/>
      </rPr>
      <t xml:space="preserve">cause slowly</t>
    </r>
  </si>
  <si>
    <t xml:space="preserve">retentive</t>
  </si>
  <si>
    <r>
      <rPr>
        <sz val="18"/>
        <rFont val="Noto Sans"/>
        <family val="2"/>
      </rPr>
      <t xml:space="preserve">记性好的：</t>
    </r>
    <r>
      <rPr>
        <sz val="18"/>
        <rFont val="Times New Roman"/>
        <family val="1"/>
      </rPr>
      <t xml:space="preserve">retain knowledge or information</t>
    </r>
  </si>
  <si>
    <t xml:space="preserve">reticent</t>
  </si>
  <si>
    <r>
      <rPr>
        <sz val="18"/>
        <rFont val="Noto Sans"/>
        <family val="2"/>
      </rPr>
      <t xml:space="preserve">沉默不语的：</t>
    </r>
    <r>
      <rPr>
        <sz val="18"/>
        <rFont val="Times New Roman"/>
        <family val="1"/>
      </rPr>
      <t xml:space="preserve">inclined to be silent</t>
    </r>
    <r>
      <rPr>
        <sz val="18"/>
        <rFont val="Noto Sans"/>
        <family val="2"/>
      </rPr>
      <t xml:space="preserve">；不愿意的：</t>
    </r>
    <r>
      <rPr>
        <sz val="18"/>
        <rFont val="Times New Roman"/>
        <family val="1"/>
      </rPr>
      <t xml:space="preserve">slow to begin</t>
    </r>
  </si>
  <si>
    <t xml:space="preserve">retinue</t>
  </si>
  <si>
    <r>
      <rPr>
        <sz val="18"/>
        <rFont val="Noto Sans"/>
        <family val="2"/>
      </rPr>
      <t xml:space="preserve">随行人员：</t>
    </r>
    <r>
      <rPr>
        <sz val="18"/>
        <rFont val="Times New Roman"/>
        <family val="1"/>
      </rPr>
      <t xml:space="preserve">group of retainers</t>
    </r>
  </si>
  <si>
    <t xml:space="preserve">retort</t>
  </si>
  <si>
    <r>
      <rPr>
        <sz val="18"/>
        <rFont val="Noto Sans"/>
        <family val="2"/>
      </rPr>
      <t xml:space="preserve">（尤指机智的）回应，回答：</t>
    </r>
    <r>
      <rPr>
        <sz val="18"/>
        <rFont val="Times New Roman"/>
        <family val="1"/>
      </rPr>
      <t xml:space="preserve">quick, witty reply</t>
    </r>
  </si>
  <si>
    <t xml:space="preserve">retouch</t>
  </si>
  <si>
    <r>
      <rPr>
        <sz val="18"/>
        <rFont val="Noto Sans"/>
        <family val="2"/>
      </rPr>
      <t xml:space="preserve">润饰，改进：</t>
    </r>
    <r>
      <rPr>
        <sz val="18"/>
        <rFont val="Times New Roman"/>
        <family val="1"/>
      </rPr>
      <t xml:space="preserve">improve</t>
    </r>
  </si>
  <si>
    <t xml:space="preserve">retract</t>
  </si>
  <si>
    <r>
      <rPr>
        <sz val="18"/>
        <rFont val="Noto Sans"/>
        <family val="2"/>
      </rPr>
      <t xml:space="preserve">收回，否认：</t>
    </r>
    <r>
      <rPr>
        <sz val="18"/>
        <rFont val="Times New Roman"/>
        <family val="1"/>
      </rPr>
      <t xml:space="preserve">take back</t>
    </r>
  </si>
  <si>
    <t xml:space="preserve">retrench</t>
  </si>
  <si>
    <r>
      <rPr>
        <sz val="18"/>
        <rFont val="Noto Sans"/>
        <family val="2"/>
      </rPr>
      <t xml:space="preserve">削减开支：</t>
    </r>
    <r>
      <rPr>
        <sz val="18"/>
        <rFont val="Times New Roman"/>
        <family val="1"/>
      </rPr>
      <t xml:space="preserve">curtail expenses</t>
    </r>
  </si>
  <si>
    <t xml:space="preserve">retribution</t>
  </si>
  <si>
    <r>
      <rPr>
        <sz val="18"/>
        <rFont val="Noto Sans"/>
        <family val="2"/>
      </rPr>
      <t xml:space="preserve">报酬，报应：</t>
    </r>
    <r>
      <rPr>
        <sz val="18"/>
        <rFont val="Times New Roman"/>
        <family val="1"/>
      </rPr>
      <t xml:space="preserve">reward or punishment</t>
    </r>
  </si>
  <si>
    <t xml:space="preserve">retrieve</t>
  </si>
  <si>
    <r>
      <rPr>
        <sz val="18"/>
        <rFont val="Noto Sans"/>
        <family val="2"/>
      </rPr>
      <t xml:space="preserve">寻回，找回：</t>
    </r>
    <r>
      <rPr>
        <sz val="18"/>
        <rFont val="Times New Roman"/>
        <family val="1"/>
      </rPr>
      <t xml:space="preserve">get back again</t>
    </r>
  </si>
  <si>
    <t xml:space="preserve">retrograde</t>
  </si>
  <si>
    <r>
      <rPr>
        <sz val="18"/>
        <rFont val="Noto Sans"/>
        <family val="2"/>
      </rPr>
      <t xml:space="preserve">倒退的：</t>
    </r>
    <r>
      <rPr>
        <sz val="18"/>
        <rFont val="Times New Roman"/>
        <family val="1"/>
      </rPr>
      <t xml:space="preserve">moving backward</t>
    </r>
    <r>
      <rPr>
        <sz val="18"/>
        <rFont val="Noto Sans"/>
        <family val="2"/>
      </rPr>
      <t xml:space="preserve">；退步，退化：</t>
    </r>
    <r>
      <rPr>
        <sz val="18"/>
        <rFont val="Times New Roman"/>
        <family val="1"/>
      </rPr>
      <t xml:space="preserve">decline</t>
    </r>
  </si>
  <si>
    <t xml:space="preserve">retrospective</t>
  </si>
  <si>
    <r>
      <rPr>
        <sz val="18"/>
        <rFont val="Noto Sans"/>
        <family val="2"/>
      </rPr>
      <t xml:space="preserve">回顾的：</t>
    </r>
    <r>
      <rPr>
        <sz val="18"/>
        <rFont val="Times New Roman"/>
        <family val="1"/>
      </rPr>
      <t xml:space="preserve">looking back</t>
    </r>
  </si>
  <si>
    <t xml:space="preserve">revelry</t>
  </si>
  <si>
    <r>
      <rPr>
        <sz val="18"/>
        <rFont val="Noto Sans"/>
        <family val="2"/>
      </rPr>
      <t xml:space="preserve">狂乐，喧闹的作乐：</t>
    </r>
    <r>
      <rPr>
        <sz val="18"/>
        <rFont val="Times New Roman"/>
        <family val="1"/>
      </rPr>
      <t xml:space="preserve">noisy partying</t>
    </r>
  </si>
  <si>
    <t xml:space="preserve">revenge</t>
  </si>
  <si>
    <r>
      <rPr>
        <sz val="18"/>
        <rFont val="Noto Sans"/>
        <family val="2"/>
      </rPr>
      <t xml:space="preserve">报复，复仇：</t>
    </r>
    <r>
      <rPr>
        <sz val="18"/>
        <rFont val="Times New Roman"/>
        <family val="1"/>
      </rPr>
      <t xml:space="preserve">retaliating</t>
    </r>
    <r>
      <rPr>
        <sz val="18"/>
        <rFont val="Noto Sans"/>
        <family val="2"/>
      </rPr>
      <t xml:space="preserve">；为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复仇：</t>
    </r>
    <r>
      <rPr>
        <sz val="18"/>
        <rFont val="Times New Roman"/>
        <family val="1"/>
      </rPr>
      <t xml:space="preserve">retaliating in kind</t>
    </r>
  </si>
  <si>
    <t xml:space="preserve">reverberate</t>
  </si>
  <si>
    <r>
      <rPr>
        <sz val="18"/>
        <rFont val="Noto Sans"/>
        <family val="2"/>
      </rPr>
      <t xml:space="preserve">回荡，回响：</t>
    </r>
    <r>
      <rPr>
        <sz val="18"/>
        <rFont val="Times New Roman"/>
        <family val="1"/>
      </rPr>
      <t xml:space="preserve">continue or be repeated sound waves</t>
    </r>
  </si>
  <si>
    <t xml:space="preserve">revere</t>
  </si>
  <si>
    <r>
      <rPr>
        <sz val="18"/>
        <rFont val="Noto Sans"/>
        <family val="2"/>
      </rPr>
      <t xml:space="preserve">（尤指对神的）尊崇，尊敬：</t>
    </r>
    <r>
      <rPr>
        <sz val="18"/>
        <rFont val="Times New Roman"/>
        <family val="1"/>
      </rPr>
      <t xml:space="preserve">respect</t>
    </r>
  </si>
  <si>
    <t xml:space="preserve">revise</t>
  </si>
  <si>
    <r>
      <rPr>
        <sz val="18"/>
        <rFont val="Noto Sans"/>
        <family val="2"/>
      </rPr>
      <t xml:space="preserve">更改，修正：</t>
    </r>
    <r>
      <rPr>
        <sz val="18"/>
        <rFont val="Times New Roman"/>
        <family val="1"/>
      </rPr>
      <t xml:space="preserve">improve</t>
    </r>
  </si>
  <si>
    <t xml:space="preserve">revive</t>
  </si>
  <si>
    <r>
      <rPr>
        <sz val="18"/>
        <rFont val="Noto Sans"/>
        <family val="2"/>
      </rPr>
      <t xml:space="preserve">恢复意识：</t>
    </r>
    <r>
      <rPr>
        <sz val="18"/>
        <rFont val="Times New Roman"/>
        <family val="1"/>
      </rPr>
      <t xml:space="preserve">return to consciousness</t>
    </r>
    <r>
      <rPr>
        <sz val="18"/>
        <rFont val="Noto Sans"/>
        <family val="2"/>
      </rPr>
      <t xml:space="preserve">；再获新生：</t>
    </r>
    <r>
      <rPr>
        <sz val="18"/>
        <rFont val="Times New Roman"/>
        <family val="1"/>
      </rPr>
      <t xml:space="preserve">active again</t>
    </r>
  </si>
  <si>
    <t xml:space="preserve">revoke</t>
  </si>
  <si>
    <r>
      <rPr>
        <sz val="18"/>
        <rFont val="Noto Sans"/>
        <family val="2"/>
      </rPr>
      <t xml:space="preserve">撤回，宣告无效：</t>
    </r>
    <r>
      <rPr>
        <sz val="18"/>
        <rFont val="Times New Roman"/>
        <family val="1"/>
      </rPr>
      <t xml:space="preserve">annul</t>
    </r>
  </si>
  <si>
    <t xml:space="preserve">revolt</t>
  </si>
  <si>
    <r>
      <rPr>
        <sz val="18"/>
        <rFont val="Noto Sans"/>
        <family val="2"/>
      </rPr>
      <t xml:space="preserve">使厌恶，使反感：</t>
    </r>
    <r>
      <rPr>
        <sz val="18"/>
        <rFont val="Times New Roman"/>
        <family val="1"/>
      </rPr>
      <t xml:space="preserve">fill with disgust</t>
    </r>
    <r>
      <rPr>
        <sz val="18"/>
        <rFont val="Noto Sans"/>
        <family val="2"/>
      </rPr>
      <t xml:space="preserve">；反叛：</t>
    </r>
    <r>
      <rPr>
        <sz val="18"/>
        <rFont val="Times New Roman"/>
        <family val="1"/>
      </rPr>
      <t xml:space="preserve">renounce allegiance</t>
    </r>
  </si>
  <si>
    <t xml:space="preserve">rhetorical</t>
  </si>
  <si>
    <r>
      <rPr>
        <sz val="18"/>
        <rFont val="Noto Sans"/>
        <family val="2"/>
      </rPr>
      <t xml:space="preserve">语言上的，文字上的：</t>
    </r>
    <r>
      <rPr>
        <sz val="18"/>
        <rFont val="Times New Roman"/>
        <family val="1"/>
      </rPr>
      <t xml:space="preserve">words or language</t>
    </r>
    <r>
      <rPr>
        <sz val="18"/>
        <rFont val="Noto Sans"/>
        <family val="2"/>
      </rPr>
      <t xml:space="preserve">；言辞华丽（却往往无内涵）的：</t>
    </r>
    <r>
      <rPr>
        <sz val="18"/>
        <rFont val="Times New Roman"/>
        <family val="1"/>
      </rPr>
      <t xml:space="preserve">fancy but meaningless</t>
    </r>
  </si>
  <si>
    <t xml:space="preserve">ribald</t>
  </si>
  <si>
    <r>
      <rPr>
        <sz val="18"/>
        <rFont val="Noto Sans"/>
        <family val="2"/>
      </rPr>
      <t xml:space="preserve">（举止、言语）下流粗鄙的：</t>
    </r>
    <r>
      <rPr>
        <sz val="18"/>
        <rFont val="Times New Roman"/>
        <family val="1"/>
      </rPr>
      <t xml:space="preserve">vulgar</t>
    </r>
  </si>
  <si>
    <t xml:space="preserve">rickety</t>
  </si>
  <si>
    <r>
      <rPr>
        <sz val="18"/>
        <rFont val="Noto Sans"/>
        <family val="2"/>
      </rPr>
      <t xml:space="preserve">不稳的：</t>
    </r>
    <r>
      <rPr>
        <sz val="18"/>
        <rFont val="Times New Roman"/>
        <family val="1"/>
      </rPr>
      <t xml:space="preserve">lacking stability</t>
    </r>
  </si>
  <si>
    <t xml:space="preserve">rider</t>
  </si>
  <si>
    <r>
      <rPr>
        <sz val="18"/>
        <rFont val="Noto Sans"/>
        <family val="2"/>
      </rPr>
      <t xml:space="preserve">骑马的人：</t>
    </r>
    <r>
      <rPr>
        <sz val="18"/>
        <rFont val="Times New Roman"/>
        <family val="1"/>
      </rPr>
      <t xml:space="preserve">rides</t>
    </r>
    <r>
      <rPr>
        <sz val="18"/>
        <rFont val="Noto Sans"/>
        <family val="2"/>
      </rPr>
      <t xml:space="preserve">；（议案的）附加条款：</t>
    </r>
    <r>
      <rPr>
        <sz val="18"/>
        <rFont val="Times New Roman"/>
        <family val="1"/>
      </rPr>
      <t xml:space="preserve">appended</t>
    </r>
  </si>
  <si>
    <t xml:space="preserve">ridicule</t>
  </si>
  <si>
    <r>
      <rPr>
        <sz val="18"/>
        <rFont val="Noto Sans"/>
        <family val="2"/>
      </rPr>
      <t xml:space="preserve">嘲笑：</t>
    </r>
    <r>
      <rPr>
        <sz val="18"/>
        <rFont val="Times New Roman"/>
        <family val="1"/>
      </rPr>
      <t xml:space="preserve">make fun</t>
    </r>
  </si>
  <si>
    <t xml:space="preserve">rife</t>
  </si>
  <si>
    <r>
      <rPr>
        <sz val="18"/>
        <rFont val="Noto Sans"/>
        <family val="2"/>
      </rPr>
      <t xml:space="preserve">丰富的，普遍的：</t>
    </r>
    <r>
      <rPr>
        <sz val="18"/>
        <rFont val="Times New Roman"/>
        <family val="1"/>
      </rPr>
      <t xml:space="preserve">great numbers</t>
    </r>
  </si>
  <si>
    <t xml:space="preserve">rift</t>
  </si>
  <si>
    <r>
      <rPr>
        <sz val="18"/>
        <rFont val="Noto Sans"/>
        <family val="2"/>
      </rPr>
      <t xml:space="preserve">分裂，不和：</t>
    </r>
    <r>
      <rPr>
        <sz val="18"/>
        <rFont val="Times New Roman"/>
        <family val="1"/>
      </rPr>
      <t xml:space="preserve">break friendly</t>
    </r>
    <r>
      <rPr>
        <sz val="18"/>
        <rFont val="Noto Sans"/>
        <family val="2"/>
      </rPr>
      <t xml:space="preserve">；使开裂：</t>
    </r>
    <r>
      <rPr>
        <sz val="18"/>
        <rFont val="Times New Roman"/>
        <family val="1"/>
      </rPr>
      <t xml:space="preserve">break</t>
    </r>
  </si>
  <si>
    <t xml:space="preserve">rigmarole</t>
  </si>
  <si>
    <r>
      <rPr>
        <sz val="18"/>
        <rFont val="Noto Sans"/>
        <family val="2"/>
      </rPr>
      <t xml:space="preserve">混乱而无意义的话：</t>
    </r>
    <r>
      <rPr>
        <sz val="18"/>
        <rFont val="Times New Roman"/>
        <family val="1"/>
      </rPr>
      <t xml:space="preserve">confused or meaningless talk</t>
    </r>
  </si>
  <si>
    <t xml:space="preserve">rile</t>
  </si>
  <si>
    <r>
      <rPr>
        <sz val="18"/>
        <rFont val="Noto Sans"/>
        <family val="2"/>
      </rPr>
      <t xml:space="preserve">刺激，惹怒：</t>
    </r>
    <r>
      <rPr>
        <sz val="18"/>
        <rFont val="Times New Roman"/>
        <family val="1"/>
      </rPr>
      <t xml:space="preserve">make agitated</t>
    </r>
  </si>
  <si>
    <t xml:space="preserve">riot</t>
  </si>
  <si>
    <r>
      <rPr>
        <sz val="18"/>
        <rFont val="Noto Sans"/>
        <family val="2"/>
      </rPr>
      <t xml:space="preserve">喧闹，暴乱：</t>
    </r>
    <r>
      <rPr>
        <sz val="18"/>
        <rFont val="Times New Roman"/>
        <family val="1"/>
      </rPr>
      <t xml:space="preserve">public violence</t>
    </r>
  </si>
  <si>
    <t xml:space="preserve">ripen</t>
  </si>
  <si>
    <r>
      <rPr>
        <sz val="18"/>
        <rFont val="Noto Sans"/>
        <family val="2"/>
      </rPr>
      <t xml:space="preserve">使成熟，变成熟：</t>
    </r>
    <r>
      <rPr>
        <sz val="18"/>
        <rFont val="Times New Roman"/>
        <family val="1"/>
      </rPr>
      <t xml:space="preserve">make ripe</t>
    </r>
  </si>
  <si>
    <t xml:space="preserve">rite</t>
  </si>
  <si>
    <r>
      <rPr>
        <sz val="18"/>
        <rFont val="Noto Sans"/>
        <family val="2"/>
      </rPr>
      <t xml:space="preserve">惯例，仪式：</t>
    </r>
    <r>
      <rPr>
        <sz val="18"/>
        <rFont val="Times New Roman"/>
        <family val="1"/>
      </rPr>
      <t xml:space="preserve">prescribed form</t>
    </r>
  </si>
  <si>
    <t xml:space="preserve">rive</t>
  </si>
  <si>
    <r>
      <rPr>
        <sz val="18"/>
        <rFont val="Noto Sans"/>
        <family val="2"/>
      </rPr>
      <t xml:space="preserve">撕开：</t>
    </r>
    <r>
      <rPr>
        <sz val="18"/>
        <rFont val="Times New Roman"/>
        <family val="1"/>
      </rPr>
      <t xml:space="preserve">tear apart</t>
    </r>
  </si>
  <si>
    <t xml:space="preserve">riveting</t>
  </si>
  <si>
    <r>
      <rPr>
        <sz val="18"/>
        <rFont val="Noto Sans"/>
        <family val="2"/>
      </rPr>
      <t xml:space="preserve">吸引人的，极迷人的：</t>
    </r>
    <r>
      <rPr>
        <sz val="18"/>
        <rFont val="Times New Roman"/>
        <family val="1"/>
      </rPr>
      <t xml:space="preserve">absorbing engrossing</t>
    </r>
  </si>
  <si>
    <t xml:space="preserve">rivulet</t>
  </si>
  <si>
    <r>
      <rPr>
        <sz val="18"/>
        <rFont val="Noto Sans"/>
        <family val="2"/>
      </rPr>
      <t xml:space="preserve">小河，小溪：</t>
    </r>
    <r>
      <rPr>
        <sz val="18"/>
        <rFont val="Times New Roman"/>
        <family val="1"/>
      </rPr>
      <t xml:space="preserve">small stream</t>
    </r>
  </si>
  <si>
    <t xml:space="preserve">robust</t>
  </si>
  <si>
    <r>
      <rPr>
        <sz val="18"/>
        <rFont val="Noto Sans"/>
        <family val="2"/>
      </rPr>
      <t xml:space="preserve">精力充沛的，强壮的，健康的：</t>
    </r>
    <r>
      <rPr>
        <sz val="18"/>
        <rFont val="Times New Roman"/>
        <family val="1"/>
      </rPr>
      <t xml:space="preserve">full of strength</t>
    </r>
  </si>
  <si>
    <t xml:space="preserve">roil</t>
  </si>
  <si>
    <r>
      <rPr>
        <sz val="18"/>
        <rFont val="Noto Sans"/>
        <family val="2"/>
      </rPr>
      <t xml:space="preserve">搅浑，使混乱：</t>
    </r>
    <r>
      <rPr>
        <sz val="18"/>
        <rFont val="Times New Roman"/>
        <family val="1"/>
      </rPr>
      <t xml:space="preserve">stir up</t>
    </r>
    <r>
      <rPr>
        <sz val="18"/>
        <rFont val="Noto Sans"/>
        <family val="2"/>
      </rPr>
      <t xml:space="preserve">；激怒：</t>
    </r>
    <r>
      <rPr>
        <sz val="18"/>
        <rFont val="Times New Roman"/>
        <family val="1"/>
      </rPr>
      <t xml:space="preserve">displease</t>
    </r>
  </si>
  <si>
    <t xml:space="preserve">roisterer</t>
  </si>
  <si>
    <r>
      <rPr>
        <sz val="18"/>
        <rFont val="Noto Sans"/>
        <family val="2"/>
      </rPr>
      <t xml:space="preserve">喝酒喧闹的人：</t>
    </r>
    <r>
      <rPr>
        <sz val="18"/>
        <rFont val="Times New Roman"/>
        <family val="1"/>
      </rPr>
      <t xml:space="preserve">engages in merrymaking</t>
    </r>
  </si>
  <si>
    <t xml:space="preserve">rookie</t>
  </si>
  <si>
    <r>
      <rPr>
        <sz val="18"/>
        <rFont val="Noto Sans"/>
        <family val="2"/>
      </rPr>
      <t xml:space="preserve">新兵；新生；菜鸟：</t>
    </r>
    <r>
      <rPr>
        <sz val="18"/>
        <rFont val="Times New Roman"/>
        <family val="1"/>
      </rPr>
      <t xml:space="preserve">recruit</t>
    </r>
  </si>
  <si>
    <t xml:space="preserve">roster</t>
  </si>
  <si>
    <r>
      <rPr>
        <sz val="18"/>
        <rFont val="Noto Sans"/>
        <family val="2"/>
      </rPr>
      <t xml:space="preserve">值勤表，花名册：</t>
    </r>
    <r>
      <rPr>
        <sz val="18"/>
        <rFont val="Times New Roman"/>
        <family val="1"/>
      </rPr>
      <t xml:space="preserve">list of personnel</t>
    </r>
  </si>
  <si>
    <t xml:space="preserve">rostrum</t>
  </si>
  <si>
    <r>
      <rPr>
        <sz val="18"/>
        <rFont val="Noto Sans"/>
        <family val="2"/>
      </rPr>
      <t xml:space="preserve">讲坛，演讲坛：</t>
    </r>
    <r>
      <rPr>
        <sz val="18"/>
        <rFont val="Times New Roman"/>
        <family val="1"/>
      </rPr>
      <t xml:space="preserve">stage speaking</t>
    </r>
  </si>
  <si>
    <t xml:space="preserve">rouse</t>
  </si>
  <si>
    <r>
      <rPr>
        <sz val="18"/>
        <rFont val="Noto Sans"/>
        <family val="2"/>
      </rPr>
      <t xml:space="preserve">激起，煽动：</t>
    </r>
    <r>
      <rPr>
        <sz val="18"/>
        <rFont val="Times New Roman"/>
        <family val="1"/>
      </rPr>
      <t xml:space="preserve">stir up</t>
    </r>
    <r>
      <rPr>
        <sz val="18"/>
        <rFont val="Noto Sans"/>
        <family val="2"/>
      </rPr>
      <t xml:space="preserve">；唤醒：</t>
    </r>
    <r>
      <rPr>
        <sz val="18"/>
        <rFont val="Times New Roman"/>
        <family val="1"/>
      </rPr>
      <t xml:space="preserve">stop sleeping</t>
    </r>
  </si>
  <si>
    <t xml:space="preserve">royalty</t>
  </si>
  <si>
    <r>
      <rPr>
        <sz val="18"/>
        <rFont val="Noto Sans"/>
        <family val="2"/>
      </rPr>
      <t xml:space="preserve">皇家身份：</t>
    </r>
    <r>
      <rPr>
        <sz val="18"/>
        <rFont val="Times New Roman"/>
        <family val="1"/>
      </rPr>
      <t xml:space="preserve">regal character</t>
    </r>
    <r>
      <rPr>
        <sz val="18"/>
        <rFont val="Noto Sans"/>
        <family val="2"/>
      </rPr>
      <t xml:space="preserve">；版税；专利权税：</t>
    </r>
    <r>
      <rPr>
        <sz val="18"/>
        <rFont val="Times New Roman"/>
        <family val="1"/>
      </rPr>
      <t xml:space="preserve">payment</t>
    </r>
  </si>
  <si>
    <t xml:space="preserve">rubicund</t>
  </si>
  <si>
    <r>
      <rPr>
        <sz val="18"/>
        <rFont val="Noto Sans"/>
        <family val="2"/>
      </rPr>
      <t xml:space="preserve">红润的，健康的：</t>
    </r>
    <r>
      <rPr>
        <sz val="18"/>
        <rFont val="Times New Roman"/>
        <family val="1"/>
      </rPr>
      <t xml:space="preserve">healthy rosiness</t>
    </r>
  </si>
  <si>
    <t xml:space="preserve">rudimentary</t>
  </si>
  <si>
    <r>
      <rPr>
        <sz val="18"/>
        <rFont val="Noto Sans"/>
        <family val="2"/>
      </rPr>
      <t xml:space="preserve">初始的，未发展的：</t>
    </r>
    <r>
      <rPr>
        <sz val="18"/>
        <rFont val="Times New Roman"/>
        <family val="1"/>
      </rPr>
      <t xml:space="preserve">earliest development</t>
    </r>
    <r>
      <rPr>
        <sz val="18"/>
        <rFont val="Noto Sans"/>
        <family val="2"/>
      </rPr>
      <t xml:space="preserve">；最根本的，基础的：</t>
    </r>
    <r>
      <rPr>
        <sz val="18"/>
        <rFont val="Times New Roman"/>
        <family val="1"/>
      </rPr>
      <t xml:space="preserve">first principles</t>
    </r>
  </si>
  <si>
    <t xml:space="preserve">rue</t>
  </si>
  <si>
    <r>
      <rPr>
        <sz val="18"/>
        <rFont val="Noto Sans"/>
        <family val="2"/>
      </rPr>
      <t xml:space="preserve">后悔，遗憾：</t>
    </r>
    <r>
      <rPr>
        <sz val="18"/>
        <rFont val="Times New Roman"/>
        <family val="1"/>
      </rPr>
      <t xml:space="preserve">feeling of regret</t>
    </r>
  </si>
  <si>
    <t xml:space="preserve">ruffle</t>
  </si>
  <si>
    <r>
      <rPr>
        <sz val="18"/>
        <rFont val="Noto Sans"/>
        <family val="2"/>
      </rPr>
      <t xml:space="preserve">皱褶，褶裥花边：</t>
    </r>
    <r>
      <rPr>
        <sz val="18"/>
        <rFont val="Times New Roman"/>
        <family val="1"/>
      </rPr>
      <t xml:space="preserve">strip edge</t>
    </r>
    <r>
      <rPr>
        <sz val="18"/>
        <rFont val="Noto Sans"/>
        <family val="2"/>
      </rPr>
      <t xml:space="preserve">；使粗糙：</t>
    </r>
    <r>
      <rPr>
        <sz val="18"/>
        <rFont val="Times New Roman"/>
        <family val="1"/>
      </rPr>
      <t xml:space="preserve">destroy smoothness</t>
    </r>
    <r>
      <rPr>
        <sz val="18"/>
        <rFont val="Noto Sans"/>
        <family val="2"/>
      </rPr>
      <t xml:space="preserve">；扰乱，打扰：</t>
    </r>
    <r>
      <rPr>
        <sz val="18"/>
        <rFont val="Times New Roman"/>
        <family val="1"/>
      </rPr>
      <t xml:space="preserve">disturb</t>
    </r>
  </si>
  <si>
    <t xml:space="preserve">ruminate</t>
  </si>
  <si>
    <r>
      <rPr>
        <sz val="18"/>
        <rFont val="Noto Sans"/>
        <family val="2"/>
      </rPr>
      <t xml:space="preserve">沉思：</t>
    </r>
    <r>
      <rPr>
        <sz val="18"/>
        <rFont val="Times New Roman"/>
        <family val="1"/>
      </rPr>
      <t xml:space="preserve">go over in the mind</t>
    </r>
  </si>
  <si>
    <t xml:space="preserve">rumple</t>
  </si>
  <si>
    <r>
      <rPr>
        <sz val="18"/>
        <rFont val="Noto Sans"/>
        <family val="2"/>
      </rPr>
      <t xml:space="preserve">使皱，弄皱：</t>
    </r>
    <r>
      <rPr>
        <sz val="18"/>
        <rFont val="Times New Roman"/>
        <family val="1"/>
      </rPr>
      <t xml:space="preserve">form creases</t>
    </r>
    <r>
      <rPr>
        <sz val="18"/>
        <rFont val="Noto Sans"/>
        <family val="2"/>
      </rPr>
      <t xml:space="preserve">；打乱，使不整齐：</t>
    </r>
    <r>
      <rPr>
        <sz val="18"/>
        <rFont val="Times New Roman"/>
        <family val="1"/>
      </rPr>
      <t xml:space="preserve">undo the proper order</t>
    </r>
  </si>
  <si>
    <t xml:space="preserve">run</t>
  </si>
  <si>
    <r>
      <rPr>
        <sz val="18"/>
        <rFont val="Noto Sans"/>
        <family val="2"/>
      </rPr>
      <t xml:space="preserve">（不间断的）连续演出：</t>
    </r>
    <r>
      <rPr>
        <sz val="18"/>
        <rFont val="Times New Roman"/>
        <family val="1"/>
      </rPr>
      <t xml:space="preserve">course of performances</t>
    </r>
  </si>
  <si>
    <t xml:space="preserve">runic</t>
  </si>
  <si>
    <r>
      <rPr>
        <sz val="18"/>
        <rFont val="Noto Sans"/>
        <family val="2"/>
      </rPr>
      <t xml:space="preserve">神秘的：</t>
    </r>
    <r>
      <rPr>
        <sz val="18"/>
        <rFont val="Times New Roman"/>
        <family val="1"/>
      </rPr>
      <t xml:space="preserve">mysterious</t>
    </r>
  </si>
  <si>
    <t xml:space="preserve">rupture</t>
  </si>
  <si>
    <r>
      <rPr>
        <sz val="18"/>
        <rFont val="Noto Sans"/>
        <family val="2"/>
      </rPr>
      <t xml:space="preserve">打破；打碎，破裂：</t>
    </r>
    <r>
      <rPr>
        <sz val="18"/>
        <rFont val="Times New Roman"/>
        <family val="1"/>
      </rPr>
      <t xml:space="preserve">part</t>
    </r>
  </si>
  <si>
    <t xml:space="preserve">ruse</t>
  </si>
  <si>
    <r>
      <rPr>
        <sz val="18"/>
        <rFont val="Noto Sans"/>
        <family val="2"/>
      </rPr>
      <t xml:space="preserve">诡计：</t>
    </r>
    <r>
      <rPr>
        <sz val="18"/>
        <rFont val="Times New Roman"/>
        <family val="1"/>
      </rPr>
      <t xml:space="preserve">subterfuge</t>
    </r>
  </si>
  <si>
    <t xml:space="preserve">rustic</t>
  </si>
  <si>
    <r>
      <rPr>
        <sz val="18"/>
        <rFont val="Noto Sans"/>
        <family val="2"/>
      </rPr>
      <t xml:space="preserve">乡下人，头脑简单的人：</t>
    </r>
    <r>
      <rPr>
        <sz val="18"/>
        <rFont val="Times New Roman"/>
        <family val="1"/>
      </rPr>
      <t xml:space="preserve">awkward or simple person</t>
    </r>
    <r>
      <rPr>
        <sz val="18"/>
        <rFont val="Noto Sans"/>
        <family val="2"/>
      </rPr>
      <t xml:space="preserve">；乡村的：</t>
    </r>
    <r>
      <rPr>
        <sz val="18"/>
        <rFont val="Times New Roman"/>
        <family val="1"/>
      </rPr>
      <t xml:space="preserve">open areas with few buildings</t>
    </r>
    <r>
      <rPr>
        <sz val="18"/>
        <rFont val="Noto Sans"/>
        <family val="2"/>
      </rPr>
      <t xml:space="preserve">；粗俗的：</t>
    </r>
    <r>
      <rPr>
        <sz val="18"/>
        <rFont val="Times New Roman"/>
        <family val="1"/>
      </rPr>
      <t xml:space="preserve">lacking polish</t>
    </r>
  </si>
  <si>
    <t xml:space="preserve">rustle</t>
  </si>
  <si>
    <r>
      <rPr>
        <sz val="18"/>
        <rFont val="Noto Sans"/>
        <family val="2"/>
      </rPr>
      <t xml:space="preserve">快速地行动：</t>
    </r>
    <r>
      <rPr>
        <sz val="18"/>
        <rFont val="Times New Roman"/>
        <family val="1"/>
      </rPr>
      <t xml:space="preserve">move or act with speed</t>
    </r>
  </si>
  <si>
    <t xml:space="preserve">ruthless</t>
  </si>
  <si>
    <r>
      <rPr>
        <sz val="18"/>
        <rFont val="Noto Sans"/>
        <family val="2"/>
      </rPr>
      <t xml:space="preserve">没有怜悯心的，残忍的：</t>
    </r>
    <r>
      <rPr>
        <sz val="18"/>
        <rFont val="Times New Roman"/>
        <family val="1"/>
      </rPr>
      <t xml:space="preserve">no pity</t>
    </r>
  </si>
  <si>
    <t xml:space="preserve">sabotage</t>
  </si>
  <si>
    <r>
      <rPr>
        <sz val="18"/>
        <rFont val="Noto Sans"/>
        <family val="2"/>
      </rPr>
      <t xml:space="preserve">妨害，破坏：</t>
    </r>
    <r>
      <rPr>
        <sz val="18"/>
        <rFont val="Times New Roman"/>
        <family val="1"/>
      </rPr>
      <t xml:space="preserve">hinder a cause</t>
    </r>
    <r>
      <rPr>
        <sz val="18"/>
        <rFont val="Noto Sans"/>
        <family val="2"/>
      </rPr>
      <t xml:space="preserve">；从事破坏活动，阻止：</t>
    </r>
    <r>
      <rPr>
        <sz val="18"/>
        <rFont val="Times New Roman"/>
        <family val="1"/>
      </rPr>
      <t xml:space="preserve">practice sabotage</t>
    </r>
  </si>
  <si>
    <t xml:space="preserve">saccharine</t>
  </si>
  <si>
    <r>
      <rPr>
        <sz val="18"/>
        <rFont val="Noto Sans"/>
        <family val="2"/>
      </rPr>
      <t xml:space="preserve">像糖一样的，有甜味的：</t>
    </r>
    <r>
      <rPr>
        <sz val="18"/>
        <rFont val="Times New Roman"/>
        <family val="1"/>
      </rPr>
      <t xml:space="preserve">sugar</t>
    </r>
    <r>
      <rPr>
        <sz val="18"/>
        <rFont val="Noto Sans"/>
        <family val="2"/>
      </rPr>
      <t xml:space="preserve">；做作的，矫情的：</t>
    </r>
    <r>
      <rPr>
        <sz val="18"/>
        <rFont val="Times New Roman"/>
        <family val="1"/>
      </rPr>
      <t xml:space="preserve">appealing to the emotions</t>
    </r>
  </si>
  <si>
    <t xml:space="preserve">sacrilege</t>
  </si>
  <si>
    <r>
      <rPr>
        <sz val="18"/>
        <rFont val="Noto Sans"/>
        <family val="2"/>
      </rPr>
      <t xml:space="preserve">亵渎圣物：</t>
    </r>
    <r>
      <rPr>
        <sz val="18"/>
        <rFont val="Times New Roman"/>
        <family val="1"/>
      </rPr>
      <t xml:space="preserve">profanation sacred</t>
    </r>
  </si>
  <si>
    <t xml:space="preserve">sacrosanct</t>
  </si>
  <si>
    <r>
      <rPr>
        <sz val="18"/>
        <rFont val="Noto Sans"/>
        <family val="2"/>
      </rPr>
      <t xml:space="preserve">极为神圣的，不可侵犯的：</t>
    </r>
    <r>
      <rPr>
        <sz val="18"/>
        <rFont val="Times New Roman"/>
        <family val="1"/>
      </rPr>
      <t xml:space="preserve">most sacred</t>
    </r>
  </si>
  <si>
    <t xml:space="preserve">saddle</t>
  </si>
  <si>
    <r>
      <rPr>
        <sz val="18"/>
        <rFont val="Noto Sans"/>
        <family val="2"/>
      </rPr>
      <t xml:space="preserve">使某人担负：</t>
    </r>
    <r>
      <rPr>
        <sz val="18"/>
        <rFont val="Times New Roman"/>
        <family val="1"/>
      </rPr>
      <t xml:space="preserve">load</t>
    </r>
  </si>
  <si>
    <t xml:space="preserve">safeguard</t>
  </si>
  <si>
    <r>
      <rPr>
        <sz val="18"/>
        <rFont val="Noto Sans"/>
        <family val="2"/>
      </rPr>
      <t xml:space="preserve">保护措施：</t>
    </r>
    <r>
      <rPr>
        <sz val="18"/>
        <rFont val="Times New Roman"/>
        <family val="1"/>
      </rPr>
      <t xml:space="preserve">prevent accident</t>
    </r>
    <r>
      <rPr>
        <sz val="18"/>
        <rFont val="Noto Sans"/>
        <family val="2"/>
      </rPr>
      <t xml:space="preserve">；保护：</t>
    </r>
    <r>
      <rPr>
        <sz val="18"/>
        <rFont val="Times New Roman"/>
        <family val="1"/>
      </rPr>
      <t xml:space="preserve">make safe</t>
    </r>
  </si>
  <si>
    <t xml:space="preserve">sage</t>
  </si>
  <si>
    <r>
      <rPr>
        <sz val="18"/>
        <rFont val="Noto Sans"/>
        <family val="2"/>
      </rPr>
      <t xml:space="preserve">智者：</t>
    </r>
    <r>
      <rPr>
        <sz val="18"/>
        <rFont val="Times New Roman"/>
        <family val="1"/>
      </rPr>
      <t xml:space="preserve">wisdom</t>
    </r>
  </si>
  <si>
    <t xml:space="preserve">salient</t>
  </si>
  <si>
    <r>
      <rPr>
        <sz val="18"/>
        <rFont val="Noto Sans"/>
        <family val="2"/>
      </rPr>
      <t xml:space="preserve">显著的，最突出的：</t>
    </r>
    <r>
      <rPr>
        <sz val="18"/>
        <rFont val="Times New Roman"/>
        <family val="1"/>
      </rPr>
      <t xml:space="preserve">conspicuously</t>
    </r>
  </si>
  <si>
    <t xml:space="preserve">salubrious</t>
  </si>
  <si>
    <r>
      <rPr>
        <sz val="18"/>
        <rFont val="Noto Sans"/>
        <family val="2"/>
      </rPr>
      <t xml:space="preserve">有益健康的：</t>
    </r>
    <r>
      <rPr>
        <sz val="18"/>
        <rFont val="Times New Roman"/>
        <family val="1"/>
      </rPr>
      <t xml:space="preserve">promoting health</t>
    </r>
  </si>
  <si>
    <t xml:space="preserve">salutary</t>
  </si>
  <si>
    <r>
      <rPr>
        <sz val="18"/>
        <rFont val="Noto Sans"/>
        <family val="2"/>
      </rPr>
      <t xml:space="preserve">有益健康的：</t>
    </r>
    <r>
      <rPr>
        <sz val="18"/>
        <rFont val="Times New Roman"/>
        <family val="1"/>
      </rPr>
      <t xml:space="preserve">promoting health</t>
    </r>
    <r>
      <rPr>
        <sz val="18"/>
        <rFont val="Noto Sans"/>
        <family val="2"/>
      </rPr>
      <t xml:space="preserve">；有利的，利好的：</t>
    </r>
    <r>
      <rPr>
        <sz val="18"/>
        <rFont val="Times New Roman"/>
        <family val="1"/>
      </rPr>
      <t xml:space="preserve">promoting well-being</t>
    </r>
  </si>
  <si>
    <t xml:space="preserve">salutation</t>
  </si>
  <si>
    <r>
      <rPr>
        <sz val="18"/>
        <rFont val="Noto Sans"/>
        <family val="2"/>
      </rPr>
      <t xml:space="preserve">致敬，打招呼（表示欢迎和礼貌）：</t>
    </r>
    <r>
      <rPr>
        <sz val="18"/>
        <rFont val="Times New Roman"/>
        <family val="1"/>
      </rPr>
      <t xml:space="preserve">greeting</t>
    </r>
    <r>
      <rPr>
        <sz val="18"/>
        <rFont val="Noto Sans"/>
        <family val="2"/>
      </rPr>
      <t xml:space="preserve">；赞扬：</t>
    </r>
    <r>
      <rPr>
        <sz val="18"/>
        <rFont val="Times New Roman"/>
        <family val="1"/>
      </rPr>
      <t xml:space="preserve">praise</t>
    </r>
  </si>
  <si>
    <t xml:space="preserve">salvage</t>
  </si>
  <si>
    <r>
      <rPr>
        <sz val="18"/>
        <rFont val="Noto Sans"/>
        <family val="2"/>
      </rPr>
      <t xml:space="preserve">（从灾难中）抢救：</t>
    </r>
    <r>
      <rPr>
        <sz val="18"/>
        <rFont val="Times New Roman"/>
        <family val="1"/>
      </rPr>
      <t xml:space="preserve">save from loss</t>
    </r>
  </si>
  <si>
    <t xml:space="preserve">salve</t>
  </si>
  <si>
    <r>
      <rPr>
        <sz val="18"/>
        <rFont val="Noto Sans"/>
        <family val="2"/>
      </rPr>
      <t xml:space="preserve">减轻：缓解：</t>
    </r>
    <r>
      <rPr>
        <sz val="18"/>
        <rFont val="Times New Roman"/>
        <family val="1"/>
      </rPr>
      <t xml:space="preserve">assuage</t>
    </r>
  </si>
  <si>
    <t xml:space="preserve">sanctify</t>
  </si>
  <si>
    <r>
      <rPr>
        <sz val="18"/>
        <rFont val="Noto Sans"/>
        <family val="2"/>
      </rPr>
      <t xml:space="preserve">使神圣，将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敬为神：</t>
    </r>
    <r>
      <rPr>
        <sz val="18"/>
        <rFont val="Times New Roman"/>
        <family val="1"/>
      </rPr>
      <t xml:space="preserve">make holy</t>
    </r>
  </si>
  <si>
    <t xml:space="preserve">sanctimonious</t>
  </si>
  <si>
    <r>
      <rPr>
        <sz val="18"/>
        <rFont val="Noto Sans"/>
        <family val="2"/>
      </rPr>
      <t xml:space="preserve">假装虔诚的：</t>
    </r>
    <r>
      <rPr>
        <sz val="18"/>
        <rFont val="Times New Roman"/>
        <family val="1"/>
      </rPr>
      <t xml:space="preserve">hypocritically pious</t>
    </r>
  </si>
  <si>
    <t xml:space="preserve">sanction</t>
  </si>
  <si>
    <r>
      <rPr>
        <sz val="18"/>
        <rFont val="Noto Sans"/>
        <family val="2"/>
      </rPr>
      <t xml:space="preserve">批准，同意，许可：</t>
    </r>
    <r>
      <rPr>
        <sz val="18"/>
        <rFont val="Times New Roman"/>
        <family val="1"/>
      </rPr>
      <t xml:space="preserve">make valid</t>
    </r>
    <r>
      <rPr>
        <sz val="18"/>
        <rFont val="Noto Sans"/>
        <family val="2"/>
      </rPr>
      <t xml:space="preserve">；制裁：</t>
    </r>
    <r>
      <rPr>
        <sz val="18"/>
        <rFont val="Times New Roman"/>
        <family val="1"/>
      </rPr>
      <t xml:space="preserve">coercive measure</t>
    </r>
  </si>
  <si>
    <t xml:space="preserve">sanctuary</t>
  </si>
  <si>
    <r>
      <rPr>
        <sz val="18"/>
        <rFont val="Noto Sans"/>
        <family val="2"/>
      </rPr>
      <t xml:space="preserve">避难所：</t>
    </r>
    <r>
      <rPr>
        <sz val="18"/>
        <rFont val="Times New Roman"/>
        <family val="1"/>
      </rPr>
      <t xml:space="preserve">protection</t>
    </r>
  </si>
  <si>
    <t xml:space="preserve">sand</t>
  </si>
  <si>
    <r>
      <rPr>
        <sz val="18"/>
        <rFont val="Noto Sans"/>
        <family val="2"/>
      </rPr>
      <t xml:space="preserve">磨光：</t>
    </r>
    <r>
      <rPr>
        <sz val="18"/>
        <rFont val="Times New Roman"/>
        <family val="1"/>
      </rPr>
      <t xml:space="preserve">make smooth</t>
    </r>
  </si>
  <si>
    <t xml:space="preserve">sanguine</t>
  </si>
  <si>
    <r>
      <rPr>
        <sz val="18"/>
        <rFont val="Noto Sans"/>
        <family val="2"/>
      </rPr>
      <t xml:space="preserve">乐观的，确信的：</t>
    </r>
    <r>
      <rPr>
        <sz val="18"/>
        <rFont val="Times New Roman"/>
        <family val="1"/>
      </rPr>
      <t xml:space="preserve">free from doubt</t>
    </r>
    <r>
      <rPr>
        <sz val="18"/>
        <rFont val="Noto Sans"/>
        <family val="2"/>
      </rPr>
      <t xml:space="preserve">；面色红润的：</t>
    </r>
    <r>
      <rPr>
        <sz val="18"/>
        <rFont val="Times New Roman"/>
        <family val="1"/>
      </rPr>
      <t xml:space="preserve">healthy reddish</t>
    </r>
  </si>
  <si>
    <t xml:space="preserve">sanitary</t>
  </si>
  <si>
    <r>
      <rPr>
        <sz val="18"/>
        <rFont val="Noto Sans"/>
        <family val="2"/>
      </rPr>
      <t xml:space="preserve">健康的，清洁的：</t>
    </r>
    <r>
      <rPr>
        <sz val="18"/>
        <rFont val="Times New Roman"/>
        <family val="1"/>
      </rPr>
      <t xml:space="preserve">health</t>
    </r>
  </si>
  <si>
    <t xml:space="preserve">sap</t>
  </si>
  <si>
    <r>
      <rPr>
        <sz val="18"/>
        <rFont val="Noto Sans"/>
        <family val="2"/>
      </rPr>
      <t xml:space="preserve">削弱：</t>
    </r>
    <r>
      <rPr>
        <sz val="18"/>
        <rFont val="Times New Roman"/>
        <family val="1"/>
      </rPr>
      <t xml:space="preserve">weaken energy vitality</t>
    </r>
    <r>
      <rPr>
        <sz val="18"/>
        <rFont val="Noto Sans"/>
        <family val="2"/>
      </rPr>
      <t xml:space="preserve">；健康，活力：</t>
    </r>
    <r>
      <rPr>
        <sz val="18"/>
        <rFont val="Times New Roman"/>
        <family val="1"/>
      </rPr>
      <t xml:space="preserve">active strength</t>
    </r>
  </si>
  <si>
    <t xml:space="preserve">sapient</t>
  </si>
  <si>
    <r>
      <rPr>
        <sz val="18"/>
        <rFont val="Noto Sans"/>
        <family val="2"/>
      </rPr>
      <t xml:space="preserve">聪明的，有洞察力的：</t>
    </r>
    <r>
      <rPr>
        <sz val="18"/>
        <rFont val="Times New Roman"/>
        <family val="1"/>
      </rPr>
      <t xml:space="preserve">deep understanding, intelligent</t>
    </r>
  </si>
  <si>
    <t xml:space="preserve">sarcasm</t>
  </si>
  <si>
    <r>
      <rPr>
        <sz val="18"/>
        <rFont val="Noto Sans"/>
        <family val="2"/>
      </rPr>
      <t xml:space="preserve">讽刺，轻蔑：</t>
    </r>
    <r>
      <rPr>
        <sz val="18"/>
        <rFont val="Times New Roman"/>
        <family val="1"/>
      </rPr>
      <t xml:space="preserve">ironic</t>
    </r>
  </si>
  <si>
    <t xml:space="preserve">sartorial</t>
  </si>
  <si>
    <r>
      <rPr>
        <sz val="18"/>
        <rFont val="Noto Sans"/>
        <family val="2"/>
      </rPr>
      <t xml:space="preserve">裁缝匠的，裁缝的：</t>
    </r>
    <r>
      <rPr>
        <sz val="18"/>
        <rFont val="Times New Roman"/>
        <family val="1"/>
      </rPr>
      <t xml:space="preserve">clothes</t>
    </r>
  </si>
  <si>
    <t xml:space="preserve">sate</t>
  </si>
  <si>
    <r>
      <rPr>
        <sz val="18"/>
        <rFont val="Noto Sans"/>
        <family val="2"/>
      </rPr>
      <t xml:space="preserve">使饱足，充分满足：</t>
    </r>
    <r>
      <rPr>
        <sz val="18"/>
        <rFont val="Times New Roman"/>
        <family val="1"/>
      </rPr>
      <t xml:space="preserve">satisfy fully</t>
    </r>
  </si>
  <si>
    <t xml:space="preserve">satiate</t>
  </si>
  <si>
    <r>
      <rPr>
        <sz val="18"/>
        <rFont val="Noto Sans"/>
        <family val="2"/>
      </rPr>
      <t xml:space="preserve">（使）饱足（的），过分满足（的）：</t>
    </r>
    <r>
      <rPr>
        <sz val="18"/>
        <rFont val="Times New Roman"/>
        <family val="1"/>
      </rPr>
      <t xml:space="preserve">satisfy fully</t>
    </r>
  </si>
  <si>
    <t xml:space="preserve">satire</t>
  </si>
  <si>
    <r>
      <rPr>
        <sz val="18"/>
        <rFont val="Noto Sans"/>
        <family val="2"/>
      </rPr>
      <t xml:space="preserve">讽刺诗，讽刺文学：</t>
    </r>
    <r>
      <rPr>
        <sz val="18"/>
        <rFont val="Times New Roman"/>
        <family val="1"/>
      </rPr>
      <t xml:space="preserve">literary ridicule</t>
    </r>
  </si>
  <si>
    <t xml:space="preserve">satirize</t>
  </si>
  <si>
    <r>
      <rPr>
        <sz val="18"/>
        <rFont val="Noto Sans"/>
        <family val="2"/>
      </rPr>
      <t xml:space="preserve">讽刺：</t>
    </r>
    <r>
      <rPr>
        <sz val="18"/>
        <rFont val="Times New Roman"/>
        <family val="1"/>
      </rPr>
      <t xml:space="preserve">ridicule</t>
    </r>
  </si>
  <si>
    <t xml:space="preserve">saturate</t>
  </si>
  <si>
    <r>
      <rPr>
        <sz val="18"/>
        <rFont val="Noto Sans"/>
        <family val="2"/>
      </rPr>
      <t xml:space="preserve">使饱和，浸透：</t>
    </r>
    <r>
      <rPr>
        <sz val="18"/>
        <rFont val="Times New Roman"/>
        <family val="1"/>
      </rPr>
      <t xml:space="preserve">wet thoroughly</t>
    </r>
  </si>
  <si>
    <t xml:space="preserve">saturnine</t>
  </si>
  <si>
    <r>
      <rPr>
        <sz val="18"/>
        <rFont val="Noto Sans"/>
        <family val="2"/>
      </rPr>
      <t xml:space="preserve">忧郁的，阴沉的：</t>
    </r>
    <r>
      <rPr>
        <sz val="18"/>
        <rFont val="Times New Roman"/>
        <family val="1"/>
      </rPr>
      <t xml:space="preserve">lacking in cheer</t>
    </r>
    <r>
      <rPr>
        <sz val="18"/>
        <rFont val="Noto Sans"/>
        <family val="2"/>
      </rPr>
      <t xml:space="preserve">；讽刺的：</t>
    </r>
    <r>
      <rPr>
        <sz val="18"/>
        <rFont val="Times New Roman"/>
        <family val="1"/>
      </rPr>
      <t xml:space="preserve">sardonic</t>
    </r>
  </si>
  <si>
    <t xml:space="preserve">saunter</t>
  </si>
  <si>
    <r>
      <rPr>
        <sz val="18"/>
        <rFont val="Noto Sans"/>
        <family val="2"/>
      </rPr>
      <t xml:space="preserve">闲逛，漫步：</t>
    </r>
    <r>
      <rPr>
        <sz val="18"/>
        <rFont val="Times New Roman"/>
        <family val="1"/>
      </rPr>
      <t xml:space="preserve">by foot</t>
    </r>
  </si>
  <si>
    <t xml:space="preserve">savant</t>
  </si>
  <si>
    <r>
      <rPr>
        <sz val="18"/>
        <rFont val="Noto Sans"/>
        <family val="2"/>
      </rPr>
      <t xml:space="preserve">博学之士，学者：</t>
    </r>
    <r>
      <rPr>
        <sz val="18"/>
        <rFont val="Times New Roman"/>
        <family val="1"/>
      </rPr>
      <t xml:space="preserve">learning</t>
    </r>
  </si>
  <si>
    <t xml:space="preserve">savory</t>
  </si>
  <si>
    <r>
      <rPr>
        <sz val="18"/>
        <rFont val="Noto Sans"/>
        <family val="2"/>
      </rPr>
      <t xml:space="preserve">口感好的，味道好的：</t>
    </r>
    <r>
      <rPr>
        <sz val="18"/>
        <rFont val="Times New Roman"/>
        <family val="1"/>
      </rPr>
      <t xml:space="preserve">appetizing taste, smell</t>
    </r>
    <r>
      <rPr>
        <sz val="18"/>
        <rFont val="Noto Sans"/>
        <family val="2"/>
      </rPr>
      <t xml:space="preserve">；令人愉悦的，</t>
    </r>
    <r>
      <rPr>
        <sz val="18"/>
        <rFont val="Times New Roman"/>
        <family val="1"/>
      </rPr>
      <t xml:space="preserve">pleasure or contentment</t>
    </r>
  </si>
  <si>
    <t xml:space="preserve">savvy</t>
  </si>
  <si>
    <r>
      <rPr>
        <sz val="18"/>
        <rFont val="Noto Sans"/>
        <family val="2"/>
      </rPr>
      <t xml:space="preserve">老练，机智：</t>
    </r>
    <r>
      <rPr>
        <sz val="18"/>
        <rFont val="Times New Roman"/>
        <family val="1"/>
      </rPr>
      <t xml:space="preserve">knowledge actually doing</t>
    </r>
    <r>
      <rPr>
        <sz val="18"/>
        <rFont val="Noto Sans"/>
        <family val="2"/>
      </rPr>
      <t xml:space="preserve">；明确了解：</t>
    </r>
    <r>
      <rPr>
        <sz val="18"/>
        <rFont val="Times New Roman"/>
        <family val="1"/>
      </rPr>
      <t xml:space="preserve">clear idea of</t>
    </r>
    <r>
      <rPr>
        <sz val="18"/>
        <rFont val="Noto Sans"/>
        <family val="2"/>
      </rPr>
      <t xml:space="preserve">；有见识的，精明能干的：</t>
    </r>
    <r>
      <rPr>
        <sz val="18"/>
        <rFont val="Times New Roman"/>
        <family val="1"/>
      </rPr>
      <t xml:space="preserve">practical cleverness or judgment</t>
    </r>
  </si>
  <si>
    <t xml:space="preserve">scads</t>
  </si>
  <si>
    <r>
      <rPr>
        <sz val="18"/>
        <rFont val="Noto Sans"/>
        <family val="2"/>
      </rPr>
      <t xml:space="preserve">许多，大量：</t>
    </r>
    <r>
      <rPr>
        <sz val="18"/>
        <rFont val="Times New Roman"/>
        <family val="1"/>
      </rPr>
      <t xml:space="preserve">large number</t>
    </r>
  </si>
  <si>
    <t xml:space="preserve">scant</t>
  </si>
  <si>
    <r>
      <rPr>
        <sz val="18"/>
        <rFont val="Noto Sans"/>
        <family val="2"/>
      </rPr>
      <t xml:space="preserve">不足的，缺乏的：</t>
    </r>
    <r>
      <rPr>
        <sz val="18"/>
        <rFont val="Times New Roman"/>
        <family val="1"/>
      </rPr>
      <t xml:space="preserve">scarcely</t>
    </r>
  </si>
  <si>
    <t xml:space="preserve">scathing</t>
  </si>
  <si>
    <r>
      <rPr>
        <sz val="18"/>
        <rFont val="Noto Sans"/>
        <family val="2"/>
      </rPr>
      <t xml:space="preserve">尖酸刻薄的：</t>
    </r>
    <r>
      <rPr>
        <sz val="18"/>
        <rFont val="Times New Roman"/>
        <family val="1"/>
      </rPr>
      <t xml:space="preserve">cause hurt feelings</t>
    </r>
  </si>
  <si>
    <t xml:space="preserve">schism</t>
  </si>
  <si>
    <r>
      <rPr>
        <sz val="18"/>
        <rFont val="Noto Sans"/>
        <family val="2"/>
      </rPr>
      <t xml:space="preserve">不一致：</t>
    </r>
    <r>
      <rPr>
        <sz val="18"/>
        <rFont val="Times New Roman"/>
        <family val="1"/>
      </rPr>
      <t xml:space="preserve">lack of agreement</t>
    </r>
  </si>
  <si>
    <t xml:space="preserve">scintillate</t>
  </si>
  <si>
    <r>
      <rPr>
        <sz val="18"/>
        <rFont val="Noto Sans"/>
        <family val="2"/>
      </rPr>
      <t xml:space="preserve">闪耀：</t>
    </r>
    <r>
      <rPr>
        <sz val="18"/>
        <rFont val="Times New Roman"/>
        <family val="1"/>
      </rPr>
      <t xml:space="preserve">sparks</t>
    </r>
  </si>
  <si>
    <t xml:space="preserve">scion</t>
  </si>
  <si>
    <r>
      <rPr>
        <sz val="18"/>
        <rFont val="Noto Sans"/>
        <family val="2"/>
      </rPr>
      <t xml:space="preserve">子孙：</t>
    </r>
    <r>
      <rPr>
        <sz val="18"/>
        <rFont val="Times New Roman"/>
        <family val="1"/>
      </rPr>
      <t xml:space="preserve">descendant</t>
    </r>
  </si>
  <si>
    <t xml:space="preserve">scission</t>
  </si>
  <si>
    <r>
      <rPr>
        <sz val="18"/>
        <rFont val="Noto Sans"/>
        <family val="2"/>
      </rPr>
      <t xml:space="preserve">切断，分离，分裂：</t>
    </r>
    <r>
      <rPr>
        <sz val="18"/>
        <rFont val="Times New Roman"/>
        <family val="1"/>
      </rPr>
      <t xml:space="preserve">division </t>
    </r>
  </si>
  <si>
    <t xml:space="preserve">scoff</t>
  </si>
  <si>
    <r>
      <rPr>
        <sz val="18"/>
        <rFont val="Noto Sans"/>
        <family val="2"/>
      </rPr>
      <t xml:space="preserve">嘲笑：</t>
    </r>
    <r>
      <rPr>
        <sz val="18"/>
        <rFont val="Times New Roman"/>
        <family val="1"/>
      </rPr>
      <t xml:space="preserve">derision, mock</t>
    </r>
    <r>
      <rPr>
        <sz val="18"/>
        <rFont val="Noto Sans"/>
        <family val="2"/>
      </rPr>
      <t xml:space="preserve">；狼吞虎咽：</t>
    </r>
    <r>
      <rPr>
        <sz val="18"/>
        <rFont val="Times New Roman"/>
        <family val="1"/>
      </rPr>
      <t xml:space="preserve">eat greedily</t>
    </r>
  </si>
  <si>
    <t xml:space="preserve">scorch</t>
  </si>
  <si>
    <r>
      <rPr>
        <sz val="18"/>
        <rFont val="Noto Sans"/>
        <family val="2"/>
      </rPr>
      <t xml:space="preserve">炙烤，烘干：</t>
    </r>
    <r>
      <rPr>
        <sz val="18"/>
        <rFont val="Times New Roman"/>
        <family val="1"/>
      </rPr>
      <t xml:space="preserve">burn, make dry</t>
    </r>
  </si>
  <si>
    <t xml:space="preserve">scorn</t>
  </si>
  <si>
    <r>
      <rPr>
        <sz val="18"/>
        <rFont val="Noto Sans"/>
        <family val="2"/>
      </rPr>
      <t xml:space="preserve">轻蔑，鄙视，不屑：</t>
    </r>
    <r>
      <rPr>
        <sz val="18"/>
        <rFont val="Times New Roman"/>
        <family val="1"/>
      </rPr>
      <t xml:space="preserve">reject contemptible</t>
    </r>
  </si>
  <si>
    <t xml:space="preserve">scotch</t>
  </si>
  <si>
    <r>
      <rPr>
        <sz val="18"/>
        <rFont val="Noto Sans"/>
        <family val="2"/>
      </rPr>
      <t xml:space="preserve">停止：</t>
    </r>
    <r>
      <rPr>
        <sz val="18"/>
        <rFont val="Times New Roman"/>
        <family val="1"/>
      </rPr>
      <t xml:space="preserve">put an end to</t>
    </r>
  </si>
  <si>
    <t xml:space="preserve">scour</t>
  </si>
  <si>
    <r>
      <rPr>
        <sz val="18"/>
        <rFont val="Noto Sans"/>
        <family val="2"/>
      </rPr>
      <t xml:space="preserve">用力擦洗：</t>
    </r>
    <r>
      <rPr>
        <sz val="18"/>
        <rFont val="Times New Roman"/>
        <family val="1"/>
      </rPr>
      <t xml:space="preserve">wash vigorously</t>
    </r>
    <r>
      <rPr>
        <sz val="18"/>
        <rFont val="Noto Sans"/>
        <family val="2"/>
      </rPr>
      <t xml:space="preserve">；搜查：</t>
    </r>
    <r>
      <rPr>
        <sz val="18"/>
        <rFont val="Times New Roman"/>
        <family val="1"/>
      </rPr>
      <t xml:space="preserve">to find or discover</t>
    </r>
  </si>
  <si>
    <t xml:space="preserve">scourge</t>
  </si>
  <si>
    <r>
      <rPr>
        <sz val="18"/>
        <rFont val="Noto Sans"/>
        <family val="2"/>
      </rPr>
      <t xml:space="preserve">祸害：</t>
    </r>
    <r>
      <rPr>
        <sz val="18"/>
        <rFont val="Times New Roman"/>
        <family val="1"/>
      </rPr>
      <t xml:space="preserve">source of harm</t>
    </r>
  </si>
  <si>
    <t xml:space="preserve">scowl</t>
  </si>
  <si>
    <r>
      <rPr>
        <sz val="18"/>
        <rFont val="Noto Sans"/>
        <family val="2"/>
      </rPr>
      <t xml:space="preserve">皱眉（表现出不高兴）：</t>
    </r>
    <r>
      <rPr>
        <sz val="18"/>
        <rFont val="Times New Roman"/>
        <family val="1"/>
      </rPr>
      <t xml:space="preserve">expression displeasure</t>
    </r>
  </si>
  <si>
    <t xml:space="preserve">scrap</t>
  </si>
  <si>
    <r>
      <rPr>
        <sz val="18"/>
        <rFont val="Noto Sans"/>
        <family val="2"/>
      </rPr>
      <t xml:space="preserve">废料，废物：</t>
    </r>
    <r>
      <rPr>
        <sz val="18"/>
        <rFont val="Times New Roman"/>
        <family val="1"/>
      </rPr>
      <t xml:space="preserve">discarded or useless</t>
    </r>
    <r>
      <rPr>
        <sz val="18"/>
        <rFont val="Noto Sans"/>
        <family val="2"/>
      </rPr>
      <t xml:space="preserve">；抛弃：</t>
    </r>
    <r>
      <rPr>
        <sz val="18"/>
        <rFont val="Times New Roman"/>
        <family val="1"/>
      </rPr>
      <t xml:space="preserve">get rid of</t>
    </r>
    <r>
      <rPr>
        <sz val="18"/>
        <rFont val="Noto Sans"/>
        <family val="2"/>
      </rPr>
      <t xml:space="preserve">；终止，放弃原计划：</t>
    </r>
    <r>
      <rPr>
        <sz val="18"/>
        <rFont val="Times New Roman"/>
        <family val="1"/>
      </rPr>
      <t xml:space="preserve">put an end to</t>
    </r>
  </si>
  <si>
    <t xml:space="preserve">scrappy</t>
  </si>
  <si>
    <r>
      <rPr>
        <sz val="18"/>
        <rFont val="Noto Sans"/>
        <family val="2"/>
      </rPr>
      <t xml:space="preserve">好斗的，好吵架的：</t>
    </r>
    <r>
      <rPr>
        <sz val="18"/>
        <rFont val="Times New Roman"/>
        <family val="1"/>
      </rPr>
      <t xml:space="preserve">aggressive </t>
    </r>
  </si>
  <si>
    <t xml:space="preserve">scrawl</t>
  </si>
  <si>
    <r>
      <rPr>
        <sz val="18"/>
        <rFont val="Noto Sans"/>
        <family val="2"/>
      </rPr>
      <t xml:space="preserve">乱涂，潦草地写：</t>
    </r>
    <r>
      <rPr>
        <sz val="18"/>
        <rFont val="Times New Roman"/>
        <family val="1"/>
      </rPr>
      <t xml:space="preserve">write carelessly</t>
    </r>
  </si>
  <si>
    <t xml:space="preserve">screen</t>
  </si>
  <si>
    <r>
      <rPr>
        <sz val="18"/>
        <rFont val="Noto Sans"/>
        <family val="2"/>
      </rPr>
      <t xml:space="preserve">掩护物，屏障：</t>
    </r>
    <r>
      <rPr>
        <sz val="18"/>
        <rFont val="Times New Roman"/>
        <family val="1"/>
      </rPr>
      <t xml:space="preserve">shelters, protects, or hides</t>
    </r>
    <r>
      <rPr>
        <sz val="18"/>
        <rFont val="Noto Sans"/>
        <family val="2"/>
      </rPr>
      <t xml:space="preserve">；保护，使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免受攻击：</t>
    </r>
    <r>
      <rPr>
        <sz val="18"/>
        <rFont val="Times New Roman"/>
        <family val="1"/>
      </rPr>
      <t xml:space="preserve">drive attack away</t>
    </r>
    <r>
      <rPr>
        <sz val="18"/>
        <rFont val="Noto Sans"/>
        <family val="2"/>
      </rPr>
      <t xml:space="preserve">；掩护，遮蔽：</t>
    </r>
    <r>
      <rPr>
        <sz val="18"/>
        <rFont val="Times New Roman"/>
        <family val="1"/>
      </rPr>
      <t xml:space="preserve">shut off from view</t>
    </r>
  </si>
  <si>
    <t xml:space="preserve">scribble</t>
  </si>
  <si>
    <r>
      <rPr>
        <sz val="18"/>
        <rFont val="Noto Sans"/>
        <family val="2"/>
      </rPr>
      <t xml:space="preserve">潦草地书写，乱写：</t>
    </r>
    <r>
      <rPr>
        <sz val="18"/>
        <rFont val="Times New Roman"/>
        <family val="1"/>
      </rPr>
      <t xml:space="preserve">meaningless</t>
    </r>
  </si>
  <si>
    <t xml:space="preserve">scrimp</t>
  </si>
  <si>
    <r>
      <rPr>
        <sz val="18"/>
        <rFont val="Noto Sans"/>
        <family val="2"/>
      </rPr>
      <t xml:space="preserve">节俭：</t>
    </r>
    <r>
      <rPr>
        <sz val="18"/>
        <rFont val="Times New Roman"/>
        <family val="1"/>
      </rPr>
      <t xml:space="preserve">avoid waste</t>
    </r>
  </si>
  <si>
    <t xml:space="preserve">scruple</t>
  </si>
  <si>
    <r>
      <rPr>
        <sz val="18"/>
        <rFont val="Noto Sans"/>
        <family val="2"/>
      </rPr>
      <t xml:space="preserve">（良心上的）不安：</t>
    </r>
    <r>
      <rPr>
        <sz val="18"/>
        <rFont val="Times New Roman"/>
        <family val="1"/>
      </rPr>
      <t xml:space="preserve">uneasy feeling about the rightness</t>
    </r>
  </si>
  <si>
    <t xml:space="preserve">scrupulous</t>
  </si>
  <si>
    <r>
      <rPr>
        <sz val="18"/>
        <rFont val="Noto Sans"/>
        <family val="2"/>
      </rPr>
      <t xml:space="preserve">正直的：</t>
    </r>
    <r>
      <rPr>
        <sz val="18"/>
        <rFont val="Times New Roman"/>
        <family val="1"/>
      </rPr>
      <t xml:space="preserve">principled</t>
    </r>
    <r>
      <rPr>
        <sz val="18"/>
        <rFont val="Noto Sans"/>
        <family val="2"/>
      </rPr>
      <t xml:space="preserve">；一丝不苟的：</t>
    </r>
    <r>
      <rPr>
        <sz val="18"/>
        <rFont val="Times New Roman"/>
        <family val="1"/>
      </rPr>
      <t xml:space="preserve">great care and effort</t>
    </r>
  </si>
  <si>
    <t xml:space="preserve">scrutable</t>
  </si>
  <si>
    <r>
      <rPr>
        <sz val="18"/>
        <rFont val="Noto Sans"/>
        <family val="2"/>
      </rPr>
      <t xml:space="preserve">可以理解的：</t>
    </r>
    <r>
      <rPr>
        <sz val="18"/>
        <rFont val="Times New Roman"/>
        <family val="1"/>
      </rPr>
      <t xml:space="preserve">understood comprehensible</t>
    </r>
  </si>
  <si>
    <t xml:space="preserve">scrutinize</t>
  </si>
  <si>
    <r>
      <rPr>
        <sz val="18"/>
        <rFont val="Noto Sans"/>
        <family val="2"/>
      </rPr>
      <t xml:space="preserve">仔细检查：</t>
    </r>
    <r>
      <rPr>
        <sz val="18"/>
        <rFont val="Times New Roman"/>
        <family val="1"/>
      </rPr>
      <t xml:space="preserve">observe great care</t>
    </r>
  </si>
  <si>
    <t xml:space="preserve">scuff</t>
  </si>
  <si>
    <r>
      <rPr>
        <sz val="18"/>
        <rFont val="Noto Sans"/>
        <family val="2"/>
      </rPr>
      <t xml:space="preserve">（使）磨损：</t>
    </r>
    <r>
      <rPr>
        <sz val="18"/>
        <rFont val="Times New Roman"/>
        <family val="1"/>
      </rPr>
      <t xml:space="preserve">roughened by wear</t>
    </r>
    <r>
      <rPr>
        <sz val="18"/>
        <rFont val="Noto Sans"/>
        <family val="2"/>
      </rPr>
      <t xml:space="preserve">；脚步拖沓：</t>
    </r>
    <r>
      <rPr>
        <sz val="18"/>
        <rFont val="Times New Roman"/>
        <family val="1"/>
      </rPr>
      <t xml:space="preserve">move heavily</t>
    </r>
  </si>
  <si>
    <t xml:space="preserve">scurrilous</t>
  </si>
  <si>
    <r>
      <rPr>
        <sz val="18"/>
        <rFont val="Noto Sans"/>
        <family val="2"/>
      </rPr>
      <t xml:space="preserve">说粗话的：</t>
    </r>
    <r>
      <rPr>
        <sz val="18"/>
        <rFont val="Times New Roman"/>
        <family val="1"/>
      </rPr>
      <t xml:space="preserve">vulgar</t>
    </r>
  </si>
  <si>
    <t xml:space="preserve">scurvy</t>
  </si>
  <si>
    <r>
      <rPr>
        <sz val="18"/>
        <rFont val="Noto Sans"/>
        <family val="2"/>
      </rPr>
      <t xml:space="preserve">下流的，让人鄙视的：</t>
    </r>
    <r>
      <rPr>
        <sz val="18"/>
        <rFont val="Times New Roman"/>
        <family val="1"/>
      </rPr>
      <t xml:space="preserve">contemptible</t>
    </r>
  </si>
  <si>
    <t xml:space="preserve">seamy</t>
  </si>
  <si>
    <r>
      <rPr>
        <sz val="18"/>
        <rFont val="Noto Sans"/>
        <family val="2"/>
      </rPr>
      <t xml:space="preserve">肮脏的，堕落的：</t>
    </r>
    <r>
      <rPr>
        <sz val="18"/>
        <rFont val="Times New Roman"/>
        <family val="1"/>
      </rPr>
      <t xml:space="preserve">sordid, base</t>
    </r>
  </si>
  <si>
    <t xml:space="preserve">secede</t>
  </si>
  <si>
    <r>
      <rPr>
        <sz val="18"/>
        <rFont val="Noto Sans"/>
        <family val="2"/>
      </rPr>
      <t xml:space="preserve">脱离，拖出（组织、团体、联盟等）：</t>
    </r>
    <r>
      <rPr>
        <sz val="18"/>
        <rFont val="Times New Roman"/>
        <family val="1"/>
      </rPr>
      <t xml:space="preserve">withdraw from an organization</t>
    </r>
  </si>
  <si>
    <t xml:space="preserve">secluded</t>
  </si>
  <si>
    <r>
      <rPr>
        <sz val="18"/>
        <rFont val="Noto Sans"/>
        <family val="2"/>
      </rPr>
      <t xml:space="preserve">僻静的，隐蔽的：</t>
    </r>
    <r>
      <rPr>
        <sz val="18"/>
        <rFont val="Times New Roman"/>
        <family val="1"/>
      </rPr>
      <t xml:space="preserve">hidden</t>
    </r>
  </si>
  <si>
    <t xml:space="preserve">secrete</t>
  </si>
  <si>
    <r>
      <rPr>
        <sz val="18"/>
        <rFont val="Noto Sans"/>
        <family val="2"/>
      </rPr>
      <t xml:space="preserve">隐藏：</t>
    </r>
    <r>
      <rPr>
        <sz val="18"/>
        <rFont val="Times New Roman"/>
        <family val="1"/>
      </rPr>
      <t xml:space="preserve">conceal</t>
    </r>
    <r>
      <rPr>
        <sz val="18"/>
        <rFont val="Noto Sans"/>
        <family val="2"/>
      </rPr>
      <t xml:space="preserve">；分泌：</t>
    </r>
    <r>
      <rPr>
        <sz val="18"/>
        <rFont val="Times New Roman"/>
        <family val="1"/>
      </rPr>
      <t xml:space="preserve">generate</t>
    </r>
  </si>
  <si>
    <t xml:space="preserve">sectarianism</t>
  </si>
  <si>
    <r>
      <rPr>
        <sz val="18"/>
        <rFont val="Noto Sans"/>
        <family val="2"/>
      </rPr>
      <t xml:space="preserve">宗派主义，顽固：</t>
    </r>
    <r>
      <rPr>
        <sz val="18"/>
        <rFont val="Times New Roman"/>
        <family val="1"/>
      </rPr>
      <t xml:space="preserve">adherence prejudices</t>
    </r>
  </si>
  <si>
    <t xml:space="preserve">secular</t>
  </si>
  <si>
    <r>
      <rPr>
        <sz val="18"/>
        <rFont val="Noto Sans"/>
        <family val="2"/>
      </rPr>
      <t xml:space="preserve">世俗的，尘世的：</t>
    </r>
    <r>
      <rPr>
        <sz val="18"/>
        <rFont val="Times New Roman"/>
        <family val="1"/>
      </rPr>
      <t xml:space="preserve">worldly or temporal</t>
    </r>
  </si>
  <si>
    <t xml:space="preserve">sedate</t>
  </si>
  <si>
    <r>
      <rPr>
        <sz val="18"/>
        <rFont val="Noto Sans"/>
        <family val="2"/>
      </rPr>
      <t xml:space="preserve">淡定的，安静的：</t>
    </r>
    <r>
      <rPr>
        <sz val="18"/>
        <rFont val="Times New Roman"/>
        <family val="1"/>
      </rPr>
      <t xml:space="preserve">free from agitation</t>
    </r>
  </si>
  <si>
    <t xml:space="preserve">sedentary</t>
  </si>
  <si>
    <r>
      <rPr>
        <sz val="18"/>
        <rFont val="Noto Sans"/>
        <family val="2"/>
      </rPr>
      <t xml:space="preserve">固定不动的：</t>
    </r>
    <r>
      <rPr>
        <sz val="18"/>
        <rFont val="Times New Roman"/>
        <family val="1"/>
      </rPr>
      <t xml:space="preserve">not migratory</t>
    </r>
  </si>
  <si>
    <t xml:space="preserve">seduce</t>
  </si>
  <si>
    <r>
      <rPr>
        <sz val="18"/>
        <rFont val="Noto Sans"/>
        <family val="2"/>
      </rPr>
      <t xml:space="preserve">劝说（使不忠，使不服从），诱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误入歧途：</t>
    </r>
    <r>
      <rPr>
        <sz val="18"/>
        <rFont val="Times New Roman"/>
        <family val="1"/>
      </rPr>
      <t xml:space="preserve">persuade</t>
    </r>
  </si>
  <si>
    <t xml:space="preserve">sedulous</t>
  </si>
  <si>
    <r>
      <rPr>
        <sz val="18"/>
        <rFont val="Noto Sans"/>
        <family val="2"/>
      </rPr>
      <t xml:space="preserve">勤奋认真的：</t>
    </r>
    <r>
      <rPr>
        <sz val="18"/>
        <rFont val="Times New Roman"/>
        <family val="1"/>
      </rPr>
      <t xml:space="preserve">careful perseverance</t>
    </r>
  </si>
  <si>
    <t xml:space="preserve">seemly</t>
  </si>
  <si>
    <r>
      <rPr>
        <sz val="18"/>
        <rFont val="Noto Sans"/>
        <family val="2"/>
      </rPr>
      <t xml:space="preserve">得体的，遵守礼节的：</t>
    </r>
    <r>
      <rPr>
        <sz val="18"/>
        <rFont val="Times New Roman"/>
        <family val="1"/>
      </rPr>
      <t xml:space="preserve">following the established traditions</t>
    </r>
  </si>
  <si>
    <t xml:space="preserve">segment</t>
  </si>
  <si>
    <r>
      <rPr>
        <sz val="18"/>
        <rFont val="Noto Sans"/>
        <family val="2"/>
      </rPr>
      <t xml:space="preserve">分割；部分：</t>
    </r>
    <r>
      <rPr>
        <sz val="18"/>
        <rFont val="Times New Roman"/>
        <family val="1"/>
      </rPr>
      <t xml:space="preserve">separate</t>
    </r>
  </si>
  <si>
    <t xml:space="preserve">self-abasement</t>
  </si>
  <si>
    <r>
      <rPr>
        <sz val="18"/>
        <rFont val="Noto Sans"/>
        <family val="2"/>
      </rPr>
      <t xml:space="preserve">自卑，自谦：</t>
    </r>
    <r>
      <rPr>
        <sz val="18"/>
        <rFont val="Times New Roman"/>
        <family val="1"/>
      </rPr>
      <t xml:space="preserve">humiliation</t>
    </r>
  </si>
  <si>
    <t xml:space="preserve">self-absorbed</t>
  </si>
  <si>
    <r>
      <rPr>
        <sz val="18"/>
        <rFont val="Noto Sans"/>
        <family val="2"/>
      </rPr>
      <t xml:space="preserve">自恋的，自私的：</t>
    </r>
    <r>
      <rPr>
        <sz val="18"/>
        <rFont val="Times New Roman"/>
        <family val="1"/>
      </rPr>
      <t xml:space="preserve">absorbed in one's own</t>
    </r>
  </si>
  <si>
    <t xml:space="preserve">seminal</t>
  </si>
  <si>
    <r>
      <rPr>
        <sz val="18"/>
        <rFont val="Noto Sans"/>
        <family val="2"/>
      </rPr>
      <t xml:space="preserve">有发展性的：</t>
    </r>
    <r>
      <rPr>
        <sz val="18"/>
        <rFont val="Times New Roman"/>
        <family val="1"/>
      </rPr>
      <t xml:space="preserve">contributing later development</t>
    </r>
    <r>
      <rPr>
        <sz val="18"/>
        <rFont val="Noto Sans"/>
        <family val="2"/>
      </rPr>
      <t xml:space="preserve">；创新的：</t>
    </r>
    <r>
      <rPr>
        <sz val="18"/>
        <rFont val="Times New Roman"/>
        <family val="1"/>
      </rPr>
      <t xml:space="preserve">creative</t>
    </r>
  </si>
  <si>
    <t xml:space="preserve">sensation</t>
  </si>
  <si>
    <r>
      <rPr>
        <sz val="18"/>
        <rFont val="Noto Sans"/>
        <family val="2"/>
      </rPr>
      <t xml:space="preserve">感觉，知觉：</t>
    </r>
    <r>
      <rPr>
        <sz val="18"/>
        <rFont val="Times New Roman"/>
        <family val="1"/>
      </rPr>
      <t xml:space="preserve">sense</t>
    </r>
    <r>
      <rPr>
        <sz val="18"/>
        <rFont val="Noto Sans"/>
        <family val="2"/>
      </rPr>
      <t xml:space="preserve">；轰动事件：</t>
    </r>
    <r>
      <rPr>
        <sz val="18"/>
        <rFont val="Times New Roman"/>
        <family val="1"/>
      </rPr>
      <t xml:space="preserve">intense interest</t>
    </r>
  </si>
  <si>
    <t xml:space="preserve">sensitive</t>
  </si>
  <si>
    <r>
      <rPr>
        <sz val="18"/>
        <rFont val="Noto Sans"/>
        <family val="2"/>
      </rPr>
      <t xml:space="preserve">敏感的：</t>
    </r>
    <r>
      <rPr>
        <sz val="18"/>
        <rFont val="Times New Roman"/>
        <family val="1"/>
      </rPr>
      <t xml:space="preserve">susceptible</t>
    </r>
  </si>
  <si>
    <t xml:space="preserve">sentinel</t>
  </si>
  <si>
    <r>
      <rPr>
        <sz val="18"/>
        <rFont val="Noto Sans"/>
        <family val="2"/>
      </rPr>
      <t xml:space="preserve">哨兵，看守：</t>
    </r>
    <r>
      <rPr>
        <sz val="18"/>
        <rFont val="Times New Roman"/>
        <family val="1"/>
      </rPr>
      <t xml:space="preserve">watches over</t>
    </r>
  </si>
  <si>
    <t xml:space="preserve">septic</t>
  </si>
  <si>
    <r>
      <rPr>
        <sz val="18"/>
        <rFont val="Noto Sans"/>
        <family val="2"/>
      </rPr>
      <t xml:space="preserve">腐败的，感染的：</t>
    </r>
    <r>
      <rPr>
        <sz val="18"/>
        <rFont val="Times New Roman"/>
        <family val="1"/>
      </rPr>
      <t xml:space="preserve">putrefaction</t>
    </r>
  </si>
  <si>
    <t xml:space="preserve">sepulchral</t>
  </si>
  <si>
    <r>
      <rPr>
        <sz val="18"/>
        <rFont val="Noto Sans"/>
        <family val="2"/>
      </rPr>
      <t xml:space="preserve">阴沉的，丧葬的：</t>
    </r>
    <r>
      <rPr>
        <sz val="18"/>
        <rFont val="Times New Roman"/>
        <family val="1"/>
      </rPr>
      <t xml:space="preserve">lacking in cheer</t>
    </r>
  </si>
  <si>
    <t xml:space="preserve">sequel</t>
  </si>
  <si>
    <r>
      <rPr>
        <sz val="18"/>
        <rFont val="Noto Sans"/>
        <family val="2"/>
      </rPr>
      <t xml:space="preserve">结果：</t>
    </r>
    <r>
      <rPr>
        <sz val="18"/>
        <rFont val="Times New Roman"/>
        <family val="1"/>
      </rPr>
      <t xml:space="preserve">result</t>
    </r>
  </si>
  <si>
    <t xml:space="preserve">sequela</t>
  </si>
  <si>
    <r>
      <rPr>
        <sz val="18"/>
        <rFont val="Noto Sans"/>
        <family val="2"/>
      </rPr>
      <t xml:space="preserve">结果：</t>
    </r>
    <r>
      <rPr>
        <sz val="18"/>
        <rFont val="Times New Roman"/>
        <family val="1"/>
      </rPr>
      <t xml:space="preserve">secondary result</t>
    </r>
  </si>
  <si>
    <t xml:space="preserve">sequester</t>
  </si>
  <si>
    <r>
      <rPr>
        <sz val="18"/>
        <rFont val="Noto Sans"/>
        <family val="2"/>
      </rPr>
      <t xml:space="preserve">使隔离，分离：</t>
    </r>
    <r>
      <rPr>
        <sz val="18"/>
        <rFont val="Times New Roman"/>
        <family val="1"/>
      </rPr>
      <t xml:space="preserve">segregate</t>
    </r>
    <r>
      <rPr>
        <sz val="18"/>
        <rFont val="Noto Sans"/>
        <family val="2"/>
      </rPr>
      <t xml:space="preserve">；使隐退：</t>
    </r>
    <r>
      <rPr>
        <sz val="18"/>
        <rFont val="Times New Roman"/>
        <family val="1"/>
      </rPr>
      <t xml:space="preserve">seclusion</t>
    </r>
  </si>
  <si>
    <t xml:space="preserve">sere</t>
  </si>
  <si>
    <r>
      <rPr>
        <sz val="18"/>
        <rFont val="Noto Sans"/>
        <family val="2"/>
      </rPr>
      <t xml:space="preserve">干枯的，凋萎的：</t>
    </r>
    <r>
      <rPr>
        <sz val="18"/>
        <rFont val="Times New Roman"/>
        <family val="1"/>
      </rPr>
      <t xml:space="preserve">dried, withered</t>
    </r>
  </si>
  <si>
    <t xml:space="preserve">serendipity</t>
  </si>
  <si>
    <r>
      <rPr>
        <sz val="18"/>
        <rFont val="Noto Sans"/>
        <family val="2"/>
      </rPr>
      <t xml:space="preserve">意外发现珍奇（或称心）事物的本领：</t>
    </r>
    <r>
      <rPr>
        <sz val="18"/>
        <rFont val="Times New Roman"/>
        <family val="1"/>
      </rPr>
      <t xml:space="preserve">by accident</t>
    </r>
  </si>
  <si>
    <t xml:space="preserve">serene</t>
  </si>
  <si>
    <r>
      <rPr>
        <sz val="18"/>
        <rFont val="Noto Sans"/>
        <family val="2"/>
      </rPr>
      <t xml:space="preserve">安静的：</t>
    </r>
    <r>
      <rPr>
        <sz val="18"/>
        <rFont val="Times New Roman"/>
        <family val="1"/>
      </rPr>
      <t xml:space="preserve">free from uproar</t>
    </r>
    <r>
      <rPr>
        <sz val="18"/>
        <rFont val="Noto Sans"/>
        <family val="2"/>
      </rPr>
      <t xml:space="preserve">；稳重的，镇静的：</t>
    </r>
    <r>
      <rPr>
        <sz val="18"/>
        <rFont val="Times New Roman"/>
        <family val="1"/>
      </rPr>
      <t xml:space="preserve">unaffected, calm</t>
    </r>
  </si>
  <si>
    <t xml:space="preserve">sermon</t>
  </si>
  <si>
    <r>
      <rPr>
        <sz val="18"/>
        <rFont val="Noto Sans"/>
        <family val="2"/>
      </rPr>
      <t xml:space="preserve">布道，说教：</t>
    </r>
    <r>
      <rPr>
        <sz val="18"/>
        <rFont val="Times New Roman"/>
        <family val="1"/>
      </rPr>
      <t xml:space="preserve">public speech moral</t>
    </r>
  </si>
  <si>
    <t xml:space="preserve">serpentine</t>
  </si>
  <si>
    <r>
      <rPr>
        <sz val="18"/>
        <rFont val="Noto Sans"/>
        <family val="2"/>
      </rPr>
      <t xml:space="preserve">弯曲的：</t>
    </r>
    <r>
      <rPr>
        <sz val="18"/>
        <rFont val="Times New Roman"/>
        <family val="1"/>
      </rPr>
      <t xml:space="preserve">winding</t>
    </r>
  </si>
  <si>
    <t xml:space="preserve">serrate</t>
  </si>
  <si>
    <r>
      <rPr>
        <sz val="18"/>
        <rFont val="Noto Sans"/>
        <family val="2"/>
      </rPr>
      <t xml:space="preserve">锯齿状的：</t>
    </r>
    <r>
      <rPr>
        <sz val="18"/>
        <rFont val="Times New Roman"/>
        <family val="1"/>
      </rPr>
      <t xml:space="preserve">notched</t>
    </r>
  </si>
  <si>
    <t xml:space="preserve">serried</t>
  </si>
  <si>
    <r>
      <rPr>
        <sz val="18"/>
        <rFont val="Noto Sans"/>
        <family val="2"/>
      </rPr>
      <t xml:space="preserve">密集的：</t>
    </r>
    <r>
      <rPr>
        <sz val="18"/>
        <rFont val="Times New Roman"/>
        <family val="1"/>
      </rPr>
      <t xml:space="preserve">little space</t>
    </r>
  </si>
  <si>
    <t xml:space="preserve">servile</t>
  </si>
  <si>
    <r>
      <rPr>
        <sz val="18"/>
        <rFont val="Noto Sans"/>
        <family val="2"/>
      </rPr>
      <t xml:space="preserve">低下的，卑屈的：</t>
    </r>
    <r>
      <rPr>
        <sz val="18"/>
        <rFont val="Times New Roman"/>
        <family val="1"/>
      </rPr>
      <t xml:space="preserve">submissive, abject</t>
    </r>
  </si>
  <si>
    <t xml:space="preserve">severe</t>
  </si>
  <si>
    <r>
      <rPr>
        <sz val="18"/>
        <rFont val="Noto Sans"/>
        <family val="2"/>
      </rPr>
      <t xml:space="preserve">严厉的，要求严格的：</t>
    </r>
    <r>
      <rPr>
        <sz val="18"/>
        <rFont val="Times New Roman"/>
        <family val="1"/>
      </rPr>
      <t xml:space="preserve">exacting standards</t>
    </r>
    <r>
      <rPr>
        <sz val="18"/>
        <rFont val="Noto Sans"/>
        <family val="2"/>
      </rPr>
      <t xml:space="preserve">；难以承受的，艰难的：</t>
    </r>
    <r>
      <rPr>
        <sz val="18"/>
        <rFont val="Times New Roman"/>
        <family val="1"/>
      </rPr>
      <t xml:space="preserve">difficult to endure</t>
    </r>
  </si>
  <si>
    <t xml:space="preserve">shackle</t>
  </si>
  <si>
    <r>
      <rPr>
        <sz val="18"/>
        <rFont val="Noto Sans"/>
        <family val="2"/>
      </rPr>
      <t xml:space="preserve">束缚：</t>
    </r>
    <r>
      <rPr>
        <sz val="18"/>
        <rFont val="Times New Roman"/>
        <family val="1"/>
      </rPr>
      <t xml:space="preserve">restrictions</t>
    </r>
    <r>
      <rPr>
        <sz val="18"/>
        <rFont val="Noto Sans"/>
        <family val="2"/>
      </rPr>
      <t xml:space="preserve">；限制，阻碍：</t>
    </r>
    <r>
      <rPr>
        <sz val="18"/>
        <rFont val="Times New Roman"/>
        <family val="1"/>
      </rPr>
      <t xml:space="preserve">create difficulty</t>
    </r>
  </si>
  <si>
    <t xml:space="preserve">shadow</t>
  </si>
  <si>
    <r>
      <rPr>
        <sz val="18"/>
        <rFont val="Noto Sans"/>
        <family val="2"/>
      </rPr>
      <t xml:space="preserve">偷偷尾随：</t>
    </r>
    <r>
      <rPr>
        <sz val="18"/>
        <rFont val="Times New Roman"/>
        <family val="1"/>
      </rPr>
      <t xml:space="preserve">secretly trail</t>
    </r>
    <r>
      <rPr>
        <sz val="18"/>
        <rFont val="Noto Sans"/>
        <family val="2"/>
      </rPr>
      <t xml:space="preserve">；遮蔽，（使）变暗：</t>
    </r>
    <r>
      <rPr>
        <sz val="18"/>
        <rFont val="Times New Roman"/>
        <family val="1"/>
      </rPr>
      <t xml:space="preserve">gloomy</t>
    </r>
  </si>
  <si>
    <t xml:space="preserve">shallow</t>
  </si>
  <si>
    <r>
      <rPr>
        <sz val="18"/>
        <rFont val="Noto Sans"/>
        <family val="2"/>
      </rPr>
      <t xml:space="preserve">浅显的，浅薄的：</t>
    </r>
    <r>
      <rPr>
        <sz val="18"/>
        <rFont val="Times New Roman"/>
        <family val="1"/>
      </rPr>
      <t xml:space="preserve">lack of depth of understanding</t>
    </r>
  </si>
  <si>
    <t xml:space="preserve">sham</t>
  </si>
  <si>
    <r>
      <rPr>
        <sz val="18"/>
        <rFont val="Noto Sans"/>
        <family val="2"/>
      </rPr>
      <t xml:space="preserve">欺瞒：</t>
    </r>
    <r>
      <rPr>
        <sz val="18"/>
        <rFont val="Times New Roman"/>
        <family val="1"/>
      </rPr>
      <t xml:space="preserve">deceitfulness</t>
    </r>
    <r>
      <rPr>
        <sz val="18"/>
        <rFont val="Noto Sans"/>
        <family val="2"/>
      </rPr>
      <t xml:space="preserve">；掩饰，假装：</t>
    </r>
    <r>
      <rPr>
        <sz val="18"/>
        <rFont val="Times New Roman"/>
        <family val="1"/>
      </rPr>
      <t xml:space="preserve">present a false appearance</t>
    </r>
    <r>
      <rPr>
        <sz val="18"/>
        <rFont val="Noto Sans"/>
        <family val="2"/>
      </rPr>
      <t xml:space="preserve">；虚假的：</t>
    </r>
    <r>
      <rPr>
        <sz val="18"/>
        <rFont val="Times New Roman"/>
        <family val="1"/>
      </rPr>
      <t xml:space="preserve">fake</t>
    </r>
  </si>
  <si>
    <t xml:space="preserve">shift</t>
  </si>
  <si>
    <r>
      <rPr>
        <sz val="18"/>
        <rFont val="Noto Sans"/>
        <family val="2"/>
      </rPr>
      <t xml:space="preserve">改变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的位置：</t>
    </r>
    <r>
      <rPr>
        <sz val="18"/>
        <rFont val="Times New Roman"/>
        <family val="1"/>
      </rPr>
      <t xml:space="preserve">change position</t>
    </r>
    <r>
      <rPr>
        <sz val="18"/>
        <rFont val="Noto Sans"/>
        <family val="2"/>
      </rPr>
      <t xml:space="preserve">；改变，变化：</t>
    </r>
    <r>
      <rPr>
        <sz val="18"/>
        <rFont val="Times New Roman"/>
        <family val="1"/>
      </rPr>
      <t xml:space="preserve">pass from</t>
    </r>
    <r>
      <rPr>
        <sz val="18"/>
        <rFont val="Noto Sans"/>
        <family val="2"/>
      </rPr>
      <t xml:space="preserve">；交换：</t>
    </r>
    <r>
      <rPr>
        <sz val="18"/>
        <rFont val="Times New Roman"/>
        <family val="1"/>
      </rPr>
      <t xml:space="preserve">in return</t>
    </r>
  </si>
  <si>
    <t xml:space="preserve">shiftless</t>
  </si>
  <si>
    <r>
      <rPr>
        <sz val="18"/>
        <rFont val="Noto Sans"/>
        <family val="2"/>
      </rPr>
      <t xml:space="preserve">胸无大志的，懒惰的：</t>
    </r>
    <r>
      <rPr>
        <sz val="18"/>
        <rFont val="Times New Roman"/>
        <family val="1"/>
      </rPr>
      <t xml:space="preserve">lacking ambition</t>
    </r>
  </si>
  <si>
    <t xml:space="preserve">shifty</t>
  </si>
  <si>
    <r>
      <rPr>
        <sz val="18"/>
        <rFont val="Noto Sans"/>
        <family val="2"/>
      </rPr>
      <t xml:space="preserve">（显得）狡诈的，（显得）欺诈的：</t>
    </r>
    <r>
      <rPr>
        <sz val="18"/>
        <rFont val="Times New Roman"/>
        <family val="1"/>
      </rPr>
      <t xml:space="preserve">deceitful character</t>
    </r>
  </si>
  <si>
    <t xml:space="preserve">shipshape</t>
  </si>
  <si>
    <r>
      <rPr>
        <sz val="18"/>
        <rFont val="Noto Sans"/>
        <family val="2"/>
      </rPr>
      <t xml:space="preserve">井然有序的：</t>
    </r>
    <r>
      <rPr>
        <sz val="18"/>
        <rFont val="Times New Roman"/>
        <family val="1"/>
      </rPr>
      <t xml:space="preserve">order</t>
    </r>
  </si>
  <si>
    <t xml:space="preserve">shirk</t>
  </si>
  <si>
    <r>
      <rPr>
        <sz val="18"/>
        <rFont val="Noto Sans"/>
        <family val="2"/>
      </rPr>
      <t xml:space="preserve">逃避，规避：</t>
    </r>
    <r>
      <rPr>
        <sz val="18"/>
        <rFont val="Times New Roman"/>
        <family val="1"/>
      </rPr>
      <t xml:space="preserve">keep away from</t>
    </r>
  </si>
  <si>
    <t xml:space="preserve">shoal</t>
  </si>
  <si>
    <r>
      <rPr>
        <sz val="18"/>
        <rFont val="Noto Sans"/>
        <family val="2"/>
      </rPr>
      <t xml:space="preserve">浅的：</t>
    </r>
    <r>
      <rPr>
        <sz val="18"/>
        <rFont val="Times New Roman"/>
        <family val="1"/>
      </rPr>
      <t xml:space="preserve">little depth</t>
    </r>
  </si>
  <si>
    <t xml:space="preserve">shopworn</t>
  </si>
  <si>
    <r>
      <rPr>
        <sz val="18"/>
        <rFont val="Noto Sans"/>
        <family val="2"/>
      </rPr>
      <t xml:space="preserve">陈旧的：</t>
    </r>
    <r>
      <rPr>
        <sz val="18"/>
        <rFont val="Times New Roman"/>
        <family val="1"/>
      </rPr>
      <t xml:space="preserve">worn-out</t>
    </r>
  </si>
  <si>
    <t xml:space="preserve">shred</t>
  </si>
  <si>
    <r>
      <rPr>
        <sz val="18"/>
        <rFont val="Noto Sans"/>
        <family val="2"/>
      </rPr>
      <t xml:space="preserve">少量：</t>
    </r>
    <r>
      <rPr>
        <sz val="18"/>
        <rFont val="Times New Roman"/>
        <family val="1"/>
      </rPr>
      <t xml:space="preserve">small amount</t>
    </r>
  </si>
  <si>
    <t xml:space="preserve">shrewd</t>
  </si>
  <si>
    <r>
      <rPr>
        <sz val="18"/>
        <rFont val="Noto Sans"/>
        <family val="2"/>
      </rPr>
      <t xml:space="preserve">精明的，机敏的：</t>
    </r>
    <r>
      <rPr>
        <sz val="18"/>
        <rFont val="Times New Roman"/>
        <family val="1"/>
      </rPr>
      <t xml:space="preserve">cleverness or judgment</t>
    </r>
    <r>
      <rPr>
        <sz val="18"/>
        <rFont val="Noto Sans"/>
        <family val="2"/>
      </rPr>
      <t xml:space="preserve">；刺骨的，强烈的：</t>
    </r>
    <r>
      <rPr>
        <sz val="18"/>
        <rFont val="Times New Roman"/>
        <family val="1"/>
      </rPr>
      <t xml:space="preserve">discomfort</t>
    </r>
  </si>
  <si>
    <t xml:space="preserve">shrink</t>
  </si>
  <si>
    <r>
      <rPr>
        <sz val="18"/>
        <rFont val="Noto Sans"/>
        <family val="2"/>
      </rPr>
      <t xml:space="preserve">（在数量或价值方面）降低，减小：</t>
    </r>
    <r>
      <rPr>
        <sz val="18"/>
        <rFont val="Times New Roman"/>
        <family val="1"/>
      </rPr>
      <t xml:space="preserve">reduced</t>
    </r>
    <r>
      <rPr>
        <sz val="18"/>
        <rFont val="Noto Sans"/>
        <family val="2"/>
      </rPr>
      <t xml:space="preserve">；（使）本能性地退却（如因遇到使人惊恐的事物），（使）退缩：</t>
    </r>
    <r>
      <rPr>
        <sz val="18"/>
        <rFont val="Times New Roman"/>
        <family val="1"/>
      </rPr>
      <t xml:space="preserve">draw back</t>
    </r>
    <r>
      <rPr>
        <sz val="18"/>
        <rFont val="Noto Sans"/>
        <family val="2"/>
      </rPr>
      <t xml:space="preserve">；表示出不情愿，犹豫：</t>
    </r>
    <r>
      <rPr>
        <sz val="18"/>
        <rFont val="Times New Roman"/>
        <family val="1"/>
      </rPr>
      <t xml:space="preserve">hesitate</t>
    </r>
  </si>
  <si>
    <t xml:space="preserve">shroud</t>
  </si>
  <si>
    <r>
      <rPr>
        <sz val="18"/>
        <rFont val="Noto Sans"/>
        <family val="2"/>
      </rPr>
      <t xml:space="preserve">隐蔽物，可起隐蔽、保护或屏护作用的物体：</t>
    </r>
    <r>
      <rPr>
        <sz val="18"/>
        <rFont val="Times New Roman"/>
        <family val="1"/>
      </rPr>
      <t xml:space="preserve">conceals, protects, screens</t>
    </r>
    <r>
      <rPr>
        <sz val="18"/>
        <rFont val="Noto Sans"/>
        <family val="2"/>
      </rPr>
      <t xml:space="preserve">；将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从视线中隔离，遮蔽：</t>
    </r>
    <r>
      <rPr>
        <sz val="18"/>
        <rFont val="Times New Roman"/>
        <family val="1"/>
      </rPr>
      <t xml:space="preserve">shut off from sight</t>
    </r>
  </si>
  <si>
    <t xml:space="preserve">shrug</t>
  </si>
  <si>
    <r>
      <rPr>
        <sz val="18"/>
        <rFont val="Noto Sans"/>
        <family val="2"/>
      </rPr>
      <t xml:space="preserve">轻视，忽略：</t>
    </r>
    <r>
      <rPr>
        <sz val="18"/>
        <rFont val="Times New Roman"/>
        <family val="1"/>
      </rPr>
      <t xml:space="preserve">dismiss</t>
    </r>
    <r>
      <rPr>
        <sz val="18"/>
        <rFont val="Noto Sans"/>
        <family val="2"/>
      </rPr>
      <t xml:space="preserve">；脱下（衣物等）：</t>
    </r>
    <r>
      <rPr>
        <sz val="18"/>
        <rFont val="Times New Roman"/>
        <family val="1"/>
      </rPr>
      <t xml:space="preserve">rid</t>
    </r>
  </si>
  <si>
    <t xml:space="preserve">shun</t>
  </si>
  <si>
    <r>
      <rPr>
        <sz val="18"/>
        <rFont val="Noto Sans"/>
        <family val="2"/>
      </rPr>
      <t xml:space="preserve">避开，避免：</t>
    </r>
    <r>
      <rPr>
        <sz val="18"/>
        <rFont val="Times New Roman"/>
        <family val="1"/>
      </rPr>
      <t xml:space="preserve">keep away </t>
    </r>
  </si>
  <si>
    <t xml:space="preserve">sidestep</t>
  </si>
  <si>
    <r>
      <rPr>
        <sz val="18"/>
        <rFont val="Noto Sans"/>
        <family val="2"/>
      </rPr>
      <t xml:space="preserve">（通过逃避而）不遵守：</t>
    </r>
    <r>
      <rPr>
        <sz val="18"/>
        <rFont val="Times New Roman"/>
        <family val="1"/>
      </rPr>
      <t xml:space="preserve">avoid having to comply with</t>
    </r>
  </si>
  <si>
    <t xml:space="preserve">signal</t>
  </si>
  <si>
    <r>
      <rPr>
        <sz val="18"/>
        <rFont val="Noto Sans"/>
        <family val="2"/>
      </rPr>
      <t xml:space="preserve">（在重要性、成就方面）非同寻常的：</t>
    </r>
    <r>
      <rPr>
        <sz val="18"/>
        <rFont val="Times New Roman"/>
        <family val="1"/>
      </rPr>
      <t xml:space="preserve">standing above</t>
    </r>
    <r>
      <rPr>
        <sz val="18"/>
        <rFont val="Noto Sans"/>
        <family val="2"/>
      </rPr>
      <t xml:space="preserve">；给出信号：</t>
    </r>
    <r>
      <rPr>
        <sz val="18"/>
        <rFont val="Times New Roman"/>
        <family val="1"/>
      </rPr>
      <t xml:space="preserve">direct or notify</t>
    </r>
  </si>
  <si>
    <t xml:space="preserve">simile</t>
  </si>
  <si>
    <r>
      <rPr>
        <sz val="18"/>
        <rFont val="Noto Sans"/>
        <family val="2"/>
      </rPr>
      <t xml:space="preserve">明喻：</t>
    </r>
    <r>
      <rPr>
        <sz val="18"/>
        <rFont val="Times New Roman"/>
        <family val="1"/>
      </rPr>
      <t xml:space="preserve">comparing two unlike things</t>
    </r>
  </si>
  <si>
    <t xml:space="preserve">simpleton</t>
  </si>
  <si>
    <r>
      <rPr>
        <sz val="18"/>
        <rFont val="Noto Sans"/>
        <family val="2"/>
      </rPr>
      <t xml:space="preserve">（缺乏常识的）笨蛋：</t>
    </r>
    <r>
      <rPr>
        <sz val="18"/>
        <rFont val="Times New Roman"/>
        <family val="1"/>
      </rPr>
      <t xml:space="preserve">lacking in common sense</t>
    </r>
  </si>
  <si>
    <t xml:space="preserve">simulate</t>
  </si>
  <si>
    <r>
      <rPr>
        <sz val="18"/>
        <rFont val="Noto Sans"/>
        <family val="2"/>
      </rPr>
      <t xml:space="preserve">假装，模仿：</t>
    </r>
    <r>
      <rPr>
        <sz val="18"/>
        <rFont val="Times New Roman"/>
        <family val="1"/>
      </rPr>
      <t xml:space="preserve">take on the appearance</t>
    </r>
    <r>
      <rPr>
        <sz val="18"/>
        <rFont val="Noto Sans"/>
        <family val="2"/>
      </rPr>
      <t xml:space="preserve">；模拟：</t>
    </r>
    <r>
      <rPr>
        <sz val="18"/>
        <rFont val="Times New Roman"/>
        <family val="1"/>
      </rPr>
      <t xml:space="preserve">create a representation</t>
    </r>
  </si>
  <si>
    <t xml:space="preserve">sin</t>
  </si>
  <si>
    <r>
      <rPr>
        <sz val="18"/>
        <rFont val="Noto Sans"/>
        <family val="2"/>
      </rPr>
      <t xml:space="preserve">罪恶的事：</t>
    </r>
    <r>
      <rPr>
        <sz val="18"/>
        <rFont val="Times New Roman"/>
        <family val="1"/>
      </rPr>
      <t xml:space="preserve">highly reprehensible</t>
    </r>
  </si>
  <si>
    <t xml:space="preserve">sincere</t>
  </si>
  <si>
    <r>
      <rPr>
        <sz val="18"/>
        <rFont val="Noto Sans"/>
        <family val="2"/>
      </rPr>
      <t xml:space="preserve">真诚的，不做作的：</t>
    </r>
    <r>
      <rPr>
        <sz val="18"/>
        <rFont val="Times New Roman"/>
        <family val="1"/>
      </rPr>
      <t xml:space="preserve">without pretense</t>
    </r>
  </si>
  <si>
    <t xml:space="preserve">sinecure</t>
  </si>
  <si>
    <r>
      <rPr>
        <sz val="18"/>
        <rFont val="Noto Sans"/>
        <family val="2"/>
      </rPr>
      <t xml:space="preserve">美差：</t>
    </r>
    <r>
      <rPr>
        <sz val="18"/>
        <rFont val="Times New Roman"/>
        <family val="1"/>
      </rPr>
      <t xml:space="preserve">requires little or no work</t>
    </r>
  </si>
  <si>
    <t xml:space="preserve">sinew</t>
  </si>
  <si>
    <r>
      <rPr>
        <sz val="18"/>
        <rFont val="Noto Sans"/>
        <family val="2"/>
      </rPr>
      <t xml:space="preserve">活力，力量：</t>
    </r>
    <r>
      <rPr>
        <sz val="18"/>
        <rFont val="Times New Roman"/>
        <family val="1"/>
      </rPr>
      <t xml:space="preserve">vigorous strength</t>
    </r>
  </si>
  <si>
    <t xml:space="preserve">singe</t>
  </si>
  <si>
    <r>
      <rPr>
        <sz val="18"/>
        <rFont val="Noto Sans"/>
        <family val="2"/>
      </rPr>
      <t xml:space="preserve">轻微烧焦：</t>
    </r>
    <r>
      <rPr>
        <sz val="18"/>
        <rFont val="Times New Roman"/>
        <family val="1"/>
      </rPr>
      <t xml:space="preserve">burn superficially</t>
    </r>
  </si>
  <si>
    <t xml:space="preserve">sinuous</t>
  </si>
  <si>
    <r>
      <rPr>
        <sz val="18"/>
        <rFont val="Noto Sans"/>
        <family val="2"/>
      </rPr>
      <t xml:space="preserve">蜿蜒的，迂回的：</t>
    </r>
    <r>
      <rPr>
        <sz val="18"/>
        <rFont val="Times New Roman"/>
        <family val="1"/>
      </rPr>
      <t xml:space="preserve">irregular curves</t>
    </r>
  </si>
  <si>
    <t xml:space="preserve">sip</t>
  </si>
  <si>
    <r>
      <rPr>
        <sz val="18"/>
        <rFont val="Noto Sans"/>
        <family val="2"/>
      </rPr>
      <t xml:space="preserve">（尤指小口地）喝：</t>
    </r>
    <r>
      <rPr>
        <sz val="18"/>
        <rFont val="Times New Roman"/>
        <family val="1"/>
      </rPr>
      <t xml:space="preserve">swallow in liquid form</t>
    </r>
  </si>
  <si>
    <t xml:space="preserve">skeleton</t>
  </si>
  <si>
    <r>
      <rPr>
        <sz val="18"/>
        <rFont val="Noto Sans"/>
        <family val="2"/>
      </rPr>
      <t xml:space="preserve">骨架，框架：</t>
    </r>
    <r>
      <rPr>
        <sz val="18"/>
        <rFont val="Times New Roman"/>
        <family val="1"/>
      </rPr>
      <t xml:space="preserve">structural framework</t>
    </r>
  </si>
  <si>
    <t xml:space="preserve">skeptic</t>
  </si>
  <si>
    <r>
      <rPr>
        <sz val="18"/>
        <rFont val="Noto Sans"/>
        <family val="2"/>
      </rPr>
      <t xml:space="preserve">怀疑者：</t>
    </r>
    <r>
      <rPr>
        <sz val="18"/>
        <rFont val="Times New Roman"/>
        <family val="1"/>
      </rPr>
      <t xml:space="preserve">doubts, questions or disagrees</t>
    </r>
  </si>
  <si>
    <t xml:space="preserve">skimp</t>
  </si>
  <si>
    <r>
      <rPr>
        <sz val="18"/>
        <rFont val="Noto Sans"/>
        <family val="2"/>
      </rPr>
      <t xml:space="preserve">缺乏的，不足的：</t>
    </r>
    <r>
      <rPr>
        <sz val="18"/>
        <rFont val="Times New Roman"/>
        <family val="1"/>
      </rPr>
      <t xml:space="preserve">less plentiful</t>
    </r>
    <r>
      <rPr>
        <sz val="18"/>
        <rFont val="Noto Sans"/>
        <family val="2"/>
      </rPr>
      <t xml:space="preserve">；节省花费，吝啬：</t>
    </r>
    <r>
      <rPr>
        <sz val="18"/>
        <rFont val="Times New Roman"/>
        <family val="1"/>
      </rPr>
      <t xml:space="preserve">give insufficient funds</t>
    </r>
  </si>
  <si>
    <t xml:space="preserve">skirmish</t>
  </si>
  <si>
    <r>
      <rPr>
        <sz val="18"/>
        <rFont val="Noto Sans"/>
        <family val="2"/>
      </rPr>
      <t xml:space="preserve">小冲突，争论：</t>
    </r>
    <r>
      <rPr>
        <sz val="18"/>
        <rFont val="Times New Roman"/>
        <family val="1"/>
      </rPr>
      <t xml:space="preserve">minor</t>
    </r>
  </si>
  <si>
    <t xml:space="preserve">skirt</t>
  </si>
  <si>
    <r>
      <rPr>
        <sz val="18"/>
        <rFont val="Noto Sans"/>
        <family val="2"/>
      </rPr>
      <t xml:space="preserve">界限，边界：</t>
    </r>
    <r>
      <rPr>
        <sz val="18"/>
        <rFont val="Times New Roman"/>
        <family val="1"/>
      </rPr>
      <t xml:space="preserve">marks the outer limit</t>
    </r>
    <r>
      <rPr>
        <sz val="18"/>
        <rFont val="Noto Sans"/>
        <family val="2"/>
      </rPr>
      <t xml:space="preserve">；绕行，避开：</t>
    </r>
    <r>
      <rPr>
        <sz val="18"/>
        <rFont val="Times New Roman"/>
        <family val="1"/>
      </rPr>
      <t xml:space="preserve">go around</t>
    </r>
  </si>
  <si>
    <t xml:space="preserve">skittish</t>
  </si>
  <si>
    <r>
      <rPr>
        <sz val="18"/>
        <rFont val="Noto Sans"/>
        <family val="2"/>
      </rPr>
      <t xml:space="preserve">容易受到惊吓的，胆小的：</t>
    </r>
    <r>
      <rPr>
        <sz val="18"/>
        <rFont val="Times New Roman"/>
        <family val="1"/>
      </rPr>
      <t xml:space="preserve">easily frightened</t>
    </r>
    <r>
      <rPr>
        <sz val="18"/>
        <rFont val="Noto Sans"/>
        <family val="2"/>
      </rPr>
      <t xml:space="preserve">；容易激动的：</t>
    </r>
    <r>
      <rPr>
        <sz val="18"/>
        <rFont val="Times New Roman"/>
        <family val="1"/>
      </rPr>
      <t xml:space="preserve">easily excited</t>
    </r>
    <r>
      <rPr>
        <sz val="18"/>
        <rFont val="Noto Sans"/>
        <family val="2"/>
      </rPr>
      <t xml:space="preserve">；善变的，多变的：</t>
    </r>
    <r>
      <rPr>
        <sz val="18"/>
        <rFont val="Times New Roman"/>
        <family val="1"/>
      </rPr>
      <t xml:space="preserve">likely to change</t>
    </r>
  </si>
  <si>
    <t xml:space="preserve">slack</t>
  </si>
  <si>
    <r>
      <rPr>
        <sz val="18"/>
        <rFont val="Noto Sans"/>
        <family val="2"/>
      </rPr>
      <t xml:space="preserve">松弛的：</t>
    </r>
    <r>
      <rPr>
        <sz val="18"/>
        <rFont val="Times New Roman"/>
        <family val="1"/>
      </rPr>
      <t xml:space="preserve">not tightly fastened</t>
    </r>
    <r>
      <rPr>
        <sz val="18"/>
        <rFont val="Noto Sans"/>
        <family val="2"/>
      </rPr>
      <t xml:space="preserve">；疏忽的，大意的：</t>
    </r>
    <r>
      <rPr>
        <sz val="18"/>
        <rFont val="Times New Roman"/>
        <family val="1"/>
      </rPr>
      <t xml:space="preserve">failing to give proper care</t>
    </r>
  </si>
  <si>
    <t xml:space="preserve">slake</t>
  </si>
  <si>
    <r>
      <rPr>
        <sz val="18"/>
        <rFont val="Noto Sans"/>
        <family val="2"/>
      </rPr>
      <t xml:space="preserve">使满足：</t>
    </r>
    <r>
      <rPr>
        <sz val="18"/>
        <rFont val="Times New Roman"/>
        <family val="1"/>
      </rPr>
      <t xml:space="preserve">satisfy</t>
    </r>
  </si>
  <si>
    <t xml:space="preserve">slant</t>
  </si>
  <si>
    <r>
      <rPr>
        <sz val="18"/>
        <rFont val="Noto Sans"/>
        <family val="2"/>
      </rPr>
      <t xml:space="preserve">（看待问题、思考的）角度，看法：</t>
    </r>
    <r>
      <rPr>
        <sz val="18"/>
        <rFont val="Times New Roman"/>
        <family val="1"/>
      </rPr>
      <t xml:space="preserve">way of looking</t>
    </r>
    <r>
      <rPr>
        <sz val="18"/>
        <rFont val="Noto Sans"/>
        <family val="2"/>
      </rPr>
      <t xml:space="preserve">；倾斜的：</t>
    </r>
    <r>
      <rPr>
        <sz val="18"/>
        <rFont val="Times New Roman"/>
        <family val="1"/>
      </rPr>
      <t xml:space="preserve">slanting direction</t>
    </r>
    <r>
      <rPr>
        <sz val="18"/>
        <rFont val="Noto Sans"/>
        <family val="2"/>
      </rPr>
      <t xml:space="preserve">；歪曲（事实等）：</t>
    </r>
    <r>
      <rPr>
        <sz val="18"/>
        <rFont val="Times New Roman"/>
        <family val="1"/>
      </rPr>
      <t xml:space="preserve">create a wrong impression</t>
    </r>
  </si>
  <si>
    <t xml:space="preserve">slate</t>
  </si>
  <si>
    <r>
      <rPr>
        <sz val="18"/>
        <rFont val="Noto Sans"/>
        <family val="2"/>
      </rPr>
      <t xml:space="preserve">列入名单，计划，安排：</t>
    </r>
    <r>
      <rPr>
        <sz val="18"/>
        <rFont val="Times New Roman"/>
        <family val="1"/>
      </rPr>
      <t xml:space="preserve">put on a list</t>
    </r>
  </si>
  <si>
    <t xml:space="preserve">slew</t>
  </si>
  <si>
    <r>
      <rPr>
        <sz val="18"/>
        <rFont val="Noto Sans"/>
        <family val="2"/>
      </rPr>
      <t xml:space="preserve">大量，许多：</t>
    </r>
    <r>
      <rPr>
        <sz val="18"/>
        <rFont val="Times New Roman"/>
        <family val="1"/>
      </rPr>
      <t xml:space="preserve">large amount</t>
    </r>
  </si>
  <si>
    <t xml:space="preserve">slight</t>
  </si>
  <si>
    <r>
      <rPr>
        <sz val="18"/>
        <rFont val="Noto Sans"/>
        <family val="2"/>
      </rPr>
      <t xml:space="preserve">不重要的：</t>
    </r>
    <r>
      <rPr>
        <sz val="18"/>
        <rFont val="Times New Roman"/>
        <family val="1"/>
      </rPr>
      <t xml:space="preserve">deficient in weight</t>
    </r>
    <r>
      <rPr>
        <sz val="18"/>
        <rFont val="Noto Sans"/>
        <family val="2"/>
      </rPr>
      <t xml:space="preserve">；轻微的：</t>
    </r>
    <r>
      <rPr>
        <sz val="18"/>
        <rFont val="Times New Roman"/>
        <family val="1"/>
      </rPr>
      <t xml:space="preserve">small in degree</t>
    </r>
    <r>
      <rPr>
        <sz val="18"/>
        <rFont val="Noto Sans"/>
        <family val="2"/>
      </rPr>
      <t xml:space="preserve">；轻蔑，看不起：</t>
    </r>
    <r>
      <rPr>
        <sz val="18"/>
        <rFont val="Times New Roman"/>
        <family val="1"/>
      </rPr>
      <t xml:space="preserve">treat with disdain</t>
    </r>
    <r>
      <rPr>
        <sz val="18"/>
        <rFont val="Noto Sans"/>
        <family val="2"/>
      </rPr>
      <t xml:space="preserve">；忽略，疏忽：</t>
    </r>
    <r>
      <rPr>
        <sz val="18"/>
        <rFont val="Times New Roman"/>
        <family val="1"/>
      </rPr>
      <t xml:space="preserve">fail to give proper attention</t>
    </r>
  </si>
  <si>
    <t xml:space="preserve">sling</t>
  </si>
  <si>
    <r>
      <rPr>
        <sz val="18"/>
        <rFont val="Noto Sans"/>
        <family val="2"/>
      </rPr>
      <t xml:space="preserve">投掷：</t>
    </r>
    <r>
      <rPr>
        <sz val="18"/>
        <rFont val="Times New Roman"/>
        <family val="1"/>
      </rPr>
      <t xml:space="preserve">send through the air</t>
    </r>
  </si>
  <si>
    <t xml:space="preserve">slippery</t>
  </si>
  <si>
    <r>
      <rPr>
        <sz val="18"/>
        <rFont val="Noto Sans"/>
        <family val="2"/>
      </rPr>
      <t xml:space="preserve">光滑的：</t>
    </r>
    <r>
      <rPr>
        <sz val="18"/>
        <rFont val="Times New Roman"/>
        <family val="1"/>
      </rPr>
      <t xml:space="preserve">slide</t>
    </r>
    <r>
      <rPr>
        <sz val="18"/>
        <rFont val="Noto Sans"/>
        <family val="2"/>
      </rPr>
      <t xml:space="preserve">；隐秘的：</t>
    </r>
    <r>
      <rPr>
        <sz val="18"/>
        <rFont val="Times New Roman"/>
        <family val="1"/>
      </rPr>
      <t xml:space="preserve">acting in secret</t>
    </r>
    <r>
      <rPr>
        <sz val="18"/>
        <rFont val="Noto Sans"/>
        <family val="2"/>
      </rPr>
      <t xml:space="preserve">；意义不明确的：</t>
    </r>
    <r>
      <rPr>
        <sz val="18"/>
        <rFont val="Times New Roman"/>
        <family val="1"/>
      </rPr>
      <t xml:space="preserve">not precise in meaning</t>
    </r>
  </si>
  <si>
    <t xml:space="preserve">slipshod</t>
  </si>
  <si>
    <r>
      <rPr>
        <sz val="18"/>
        <rFont val="Noto Sans"/>
        <family val="2"/>
      </rPr>
      <t xml:space="preserve">粗心的，随意的：</t>
    </r>
    <r>
      <rPr>
        <sz val="18"/>
        <rFont val="Times New Roman"/>
        <family val="1"/>
      </rPr>
      <t xml:space="preserve">indifference to exactness, precision, and accuracy</t>
    </r>
  </si>
  <si>
    <t xml:space="preserve">sloppy</t>
  </si>
  <si>
    <r>
      <rPr>
        <sz val="18"/>
        <rFont val="Noto Sans"/>
        <family val="2"/>
      </rPr>
      <t xml:space="preserve">邋遢的，不整洁的：</t>
    </r>
    <r>
      <rPr>
        <sz val="18"/>
        <rFont val="Times New Roman"/>
        <family val="1"/>
      </rPr>
      <t xml:space="preserve">lacking neatness</t>
    </r>
    <r>
      <rPr>
        <sz val="18"/>
        <rFont val="Noto Sans"/>
        <family val="2"/>
      </rPr>
      <t xml:space="preserve">；混乱的：</t>
    </r>
    <r>
      <rPr>
        <sz val="18"/>
        <rFont val="Times New Roman"/>
        <family val="1"/>
      </rPr>
      <t xml:space="preserve">lacking in order</t>
    </r>
  </si>
  <si>
    <t xml:space="preserve">sloth</t>
  </si>
  <si>
    <r>
      <rPr>
        <sz val="18"/>
        <rFont val="Noto Sans"/>
        <family val="2"/>
      </rPr>
      <t xml:space="preserve">怠惰，懒惰：</t>
    </r>
    <r>
      <rPr>
        <sz val="18"/>
        <rFont val="Times New Roman"/>
        <family val="1"/>
      </rPr>
      <t xml:space="preserve">disinclination to action</t>
    </r>
  </si>
  <si>
    <t xml:space="preserve">slouch</t>
  </si>
  <si>
    <r>
      <rPr>
        <sz val="18"/>
        <rFont val="Noto Sans"/>
        <family val="2"/>
      </rPr>
      <t xml:space="preserve">懒人：</t>
    </r>
    <r>
      <rPr>
        <sz val="18"/>
        <rFont val="Times New Roman"/>
        <family val="1"/>
      </rPr>
      <t xml:space="preserve">lazy person</t>
    </r>
    <r>
      <rPr>
        <sz val="18"/>
        <rFont val="Noto Sans"/>
        <family val="2"/>
      </rPr>
      <t xml:space="preserve">；缓慢行走：</t>
    </r>
    <r>
      <rPr>
        <sz val="18"/>
        <rFont val="Times New Roman"/>
        <family val="1"/>
      </rPr>
      <t xml:space="preserve">move slowly</t>
    </r>
  </si>
  <si>
    <t xml:space="preserve">slovenly</t>
  </si>
  <si>
    <r>
      <rPr>
        <sz val="18"/>
        <rFont val="Noto Sans"/>
        <family val="2"/>
      </rPr>
      <t xml:space="preserve">邋遢的，不整洁的：</t>
    </r>
    <r>
      <rPr>
        <sz val="18"/>
        <rFont val="Times New Roman"/>
        <family val="1"/>
      </rPr>
      <t xml:space="preserve">lacking neatness</t>
    </r>
  </si>
  <si>
    <t xml:space="preserve">sluggard</t>
  </si>
  <si>
    <r>
      <rPr>
        <sz val="18"/>
        <rFont val="Noto Sans"/>
        <family val="2"/>
      </rPr>
      <t xml:space="preserve">懒人：</t>
    </r>
    <r>
      <rPr>
        <sz val="18"/>
        <rFont val="Times New Roman"/>
        <family val="1"/>
      </rPr>
      <t xml:space="preserve">lazy person</t>
    </r>
  </si>
  <si>
    <t xml:space="preserve">sluggish</t>
  </si>
  <si>
    <r>
      <rPr>
        <sz val="18"/>
        <rFont val="Noto Sans"/>
        <family val="2"/>
      </rPr>
      <t xml:space="preserve">缓慢的，迟缓的：</t>
    </r>
    <r>
      <rPr>
        <sz val="18"/>
        <rFont val="Times New Roman"/>
        <family val="1"/>
      </rPr>
      <t xml:space="preserve">slow in movement</t>
    </r>
    <r>
      <rPr>
        <sz val="18"/>
        <rFont val="Noto Sans"/>
        <family val="2"/>
      </rPr>
      <t xml:space="preserve">；迟钝的，反应慢的：</t>
    </r>
    <r>
      <rPr>
        <sz val="18"/>
        <rFont val="Times New Roman"/>
        <family val="1"/>
      </rPr>
      <t xml:space="preserve">slow to respond</t>
    </r>
  </si>
  <si>
    <t xml:space="preserve">slumber</t>
  </si>
  <si>
    <r>
      <rPr>
        <sz val="18"/>
        <rFont val="Noto Sans"/>
        <family val="2"/>
      </rPr>
      <t xml:space="preserve">睡着：</t>
    </r>
    <r>
      <rPr>
        <sz val="18"/>
        <rFont val="Times New Roman"/>
        <family val="1"/>
      </rPr>
      <t xml:space="preserve">sleep</t>
    </r>
  </si>
  <si>
    <t xml:space="preserve">slur</t>
  </si>
  <si>
    <r>
      <rPr>
        <sz val="18"/>
        <rFont val="Noto Sans"/>
        <family val="2"/>
      </rPr>
      <t xml:space="preserve">耻辱：</t>
    </r>
    <r>
      <rPr>
        <sz val="18"/>
        <rFont val="Times New Roman"/>
        <family val="1"/>
      </rPr>
      <t xml:space="preserve">mark of guilt</t>
    </r>
    <r>
      <rPr>
        <sz val="18"/>
        <rFont val="Noto Sans"/>
        <family val="2"/>
      </rPr>
      <t xml:space="preserve">；含糊地发音：</t>
    </r>
    <r>
      <rPr>
        <sz val="18"/>
        <rFont val="Times New Roman"/>
        <family val="1"/>
      </rPr>
      <t xml:space="preserve">indistinctly</t>
    </r>
    <r>
      <rPr>
        <sz val="18"/>
        <rFont val="Noto Sans"/>
        <family val="2"/>
      </rPr>
      <t xml:space="preserve">；疏忽，忽略：</t>
    </r>
    <r>
      <rPr>
        <sz val="18"/>
        <rFont val="Times New Roman"/>
        <family val="1"/>
      </rPr>
      <t xml:space="preserve">without due, consideration</t>
    </r>
  </si>
  <si>
    <t xml:space="preserve">sly</t>
  </si>
  <si>
    <r>
      <rPr>
        <sz val="18"/>
        <rFont val="Noto Sans"/>
        <family val="2"/>
      </rPr>
      <t xml:space="preserve">狡猾的：</t>
    </r>
    <r>
      <rPr>
        <sz val="18"/>
        <rFont val="Times New Roman"/>
        <family val="1"/>
      </rPr>
      <t xml:space="preserve">clever or cunning</t>
    </r>
    <r>
      <rPr>
        <sz val="18"/>
        <rFont val="Noto Sans"/>
        <family val="2"/>
      </rPr>
      <t xml:space="preserve">；隐秘的，偷偷的：</t>
    </r>
    <r>
      <rPr>
        <sz val="18"/>
        <rFont val="Times New Roman"/>
        <family val="1"/>
      </rPr>
      <t xml:space="preserve">acting in secret</t>
    </r>
  </si>
  <si>
    <t xml:space="preserve">smarmy</t>
  </si>
  <si>
    <r>
      <rPr>
        <sz val="18"/>
        <rFont val="Noto Sans"/>
        <family val="2"/>
      </rPr>
      <t xml:space="preserve">虚情假意的，过分恭维的：</t>
    </r>
    <r>
      <rPr>
        <sz val="18"/>
        <rFont val="Times New Roman"/>
        <family val="1"/>
      </rPr>
      <t xml:space="preserve">hypocritically</t>
    </r>
  </si>
  <si>
    <t xml:space="preserve">smart</t>
  </si>
  <si>
    <r>
      <rPr>
        <sz val="18"/>
        <rFont val="Noto Sans"/>
        <family val="2"/>
      </rPr>
      <t xml:space="preserve">反应敏捷的，聪颖的：</t>
    </r>
    <r>
      <rPr>
        <sz val="18"/>
        <rFont val="Times New Roman"/>
        <family val="1"/>
      </rPr>
      <t xml:space="preserve">sharp quick thought</t>
    </r>
    <r>
      <rPr>
        <sz val="18"/>
        <rFont val="Noto Sans"/>
        <family val="2"/>
      </rPr>
      <t xml:space="preserve">；整洁的：</t>
    </r>
    <r>
      <rPr>
        <sz val="18"/>
        <rFont val="Times New Roman"/>
        <family val="1"/>
      </rPr>
      <t xml:space="preserve">strikingly neat</t>
    </r>
    <r>
      <rPr>
        <sz val="18"/>
        <rFont val="Noto Sans"/>
        <family val="2"/>
      </rPr>
      <t xml:space="preserve">；感到疼痛，感到痛苦：</t>
    </r>
    <r>
      <rPr>
        <sz val="18"/>
        <rFont val="Times New Roman"/>
        <family val="1"/>
      </rPr>
      <t xml:space="preserve">suffer acutely</t>
    </r>
  </si>
  <si>
    <t xml:space="preserve">smattering</t>
  </si>
  <si>
    <r>
      <rPr>
        <sz val="18"/>
        <rFont val="Noto Sans"/>
        <family val="2"/>
      </rPr>
      <t xml:space="preserve">浅薄的知识：</t>
    </r>
    <r>
      <rPr>
        <sz val="18"/>
        <rFont val="Times New Roman"/>
        <family val="1"/>
      </rPr>
      <t xml:space="preserve">superficial knowledge</t>
    </r>
    <r>
      <rPr>
        <sz val="18"/>
        <rFont val="Noto Sans"/>
        <family val="2"/>
      </rPr>
      <t xml:space="preserve">；少量：</t>
    </r>
    <r>
      <rPr>
        <sz val="18"/>
        <rFont val="Times New Roman"/>
        <family val="1"/>
      </rPr>
      <t xml:space="preserve">small amount</t>
    </r>
  </si>
  <si>
    <t xml:space="preserve">smirk</t>
  </si>
  <si>
    <r>
      <rPr>
        <sz val="18"/>
        <rFont val="Noto Sans"/>
        <family val="2"/>
      </rPr>
      <t xml:space="preserve">（自鸣得意地）笑：</t>
    </r>
    <r>
      <rPr>
        <sz val="18"/>
        <rFont val="Times New Roman"/>
        <family val="1"/>
      </rPr>
      <t xml:space="preserve">offensively self-satisfied</t>
    </r>
  </si>
  <si>
    <t xml:space="preserve">smother</t>
  </si>
  <si>
    <r>
      <rPr>
        <sz val="18"/>
        <rFont val="Noto Sans"/>
        <family val="2"/>
      </rPr>
      <t xml:space="preserve">使窒息：</t>
    </r>
    <r>
      <rPr>
        <sz val="18"/>
        <rFont val="Times New Roman"/>
        <family val="1"/>
      </rPr>
      <t xml:space="preserve">killed by lack of air</t>
    </r>
    <r>
      <rPr>
        <sz val="18"/>
        <rFont val="Noto Sans"/>
        <family val="2"/>
      </rPr>
      <t xml:space="preserve">；抑制（表达，说出），压制：</t>
    </r>
    <r>
      <rPr>
        <sz val="18"/>
        <rFont val="Times New Roman"/>
        <family val="1"/>
      </rPr>
      <t xml:space="preserve">refrain</t>
    </r>
  </si>
  <si>
    <t xml:space="preserve">smug</t>
  </si>
  <si>
    <r>
      <rPr>
        <sz val="18"/>
        <rFont val="Noto Sans"/>
        <family val="2"/>
      </rPr>
      <t xml:space="preserve">自大的，自鸣得意的：</t>
    </r>
    <r>
      <rPr>
        <sz val="18"/>
        <rFont val="Times New Roman"/>
        <family val="1"/>
      </rPr>
      <t xml:space="preserve">opinion of oneself</t>
    </r>
    <r>
      <rPr>
        <sz val="18"/>
        <rFont val="Noto Sans"/>
        <family val="2"/>
      </rPr>
      <t xml:space="preserve">；整洁的，有序的：</t>
    </r>
    <r>
      <rPr>
        <sz val="18"/>
        <rFont val="Times New Roman"/>
        <family val="1"/>
      </rPr>
      <t xml:space="preserve">good order</t>
    </r>
  </si>
  <si>
    <t xml:space="preserve">smuggling</t>
  </si>
  <si>
    <r>
      <rPr>
        <sz val="18"/>
        <rFont val="Noto Sans"/>
        <family val="2"/>
      </rPr>
      <t xml:space="preserve">走私，私运：</t>
    </r>
    <r>
      <rPr>
        <sz val="18"/>
        <rFont val="Times New Roman"/>
        <family val="1"/>
      </rPr>
      <t xml:space="preserve">importation or exportation contrary to the law</t>
    </r>
  </si>
  <si>
    <t xml:space="preserve">snare</t>
  </si>
  <si>
    <r>
      <rPr>
        <sz val="18"/>
        <rFont val="Noto Sans"/>
        <family val="2"/>
      </rPr>
      <t xml:space="preserve">无法逃脱的困境：</t>
    </r>
    <r>
      <rPr>
        <sz val="18"/>
        <rFont val="Times New Roman"/>
        <family val="1"/>
      </rPr>
      <t xml:space="preserve">catches and holds</t>
    </r>
    <r>
      <rPr>
        <sz val="18"/>
        <rFont val="Noto Sans"/>
        <family val="2"/>
      </rPr>
      <t xml:space="preserve">；捕捉：</t>
    </r>
    <r>
      <rPr>
        <sz val="18"/>
        <rFont val="Times New Roman"/>
        <family val="1"/>
      </rPr>
      <t xml:space="preserve">capture by</t>
    </r>
  </si>
  <si>
    <t xml:space="preserve">snarl</t>
  </si>
  <si>
    <r>
      <rPr>
        <sz val="18"/>
        <rFont val="Noto Sans"/>
        <family val="2"/>
      </rPr>
      <t xml:space="preserve">纠缠，纠结：</t>
    </r>
    <r>
      <rPr>
        <sz val="18"/>
        <rFont val="Times New Roman"/>
        <family val="1"/>
      </rPr>
      <t xml:space="preserve">twist</t>
    </r>
    <r>
      <rPr>
        <sz val="18"/>
        <rFont val="Noto Sans"/>
        <family val="2"/>
      </rPr>
      <t xml:space="preserve">；咆哮，怒吼：</t>
    </r>
    <r>
      <rPr>
        <sz val="18"/>
        <rFont val="Times New Roman"/>
        <family val="1"/>
      </rPr>
      <t xml:space="preserve">to anger</t>
    </r>
  </si>
  <si>
    <t xml:space="preserve">sneer</t>
  </si>
  <si>
    <r>
      <rPr>
        <sz val="18"/>
        <rFont val="Noto Sans"/>
        <family val="2"/>
      </rPr>
      <t xml:space="preserve">（轻蔑地）嘲笑：</t>
    </r>
    <r>
      <rPr>
        <sz val="18"/>
        <rFont val="Times New Roman"/>
        <family val="1"/>
      </rPr>
      <t xml:space="preserve">scornful</t>
    </r>
  </si>
  <si>
    <t xml:space="preserve">snobbish</t>
  </si>
  <si>
    <r>
      <rPr>
        <sz val="18"/>
        <rFont val="Noto Sans"/>
        <family val="2"/>
      </rPr>
      <t xml:space="preserve">谄上傲下的，自大的：</t>
    </r>
    <r>
      <rPr>
        <sz val="18"/>
        <rFont val="Times New Roman"/>
        <family val="1"/>
      </rPr>
      <t xml:space="preserve">offensive air of superiority</t>
    </r>
  </si>
  <si>
    <t xml:space="preserve">snub</t>
  </si>
  <si>
    <r>
      <rPr>
        <sz val="18"/>
        <rFont val="Noto Sans"/>
        <family val="2"/>
      </rPr>
      <t xml:space="preserve">轻视，不理睬：</t>
    </r>
    <r>
      <rPr>
        <sz val="18"/>
        <rFont val="Times New Roman"/>
        <family val="1"/>
      </rPr>
      <t xml:space="preserve">contempt or neglect</t>
    </r>
  </si>
  <si>
    <t xml:space="preserve">soak</t>
  </si>
  <si>
    <r>
      <rPr>
        <sz val="18"/>
        <rFont val="Noto Sans"/>
        <family val="2"/>
      </rPr>
      <t xml:space="preserve">使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湿透：</t>
    </r>
    <r>
      <rPr>
        <sz val="18"/>
        <rFont val="Times New Roman"/>
        <family val="1"/>
      </rPr>
      <t xml:space="preserve">make thoroughly wet</t>
    </r>
  </si>
  <si>
    <t xml:space="preserve">sober</t>
  </si>
  <si>
    <r>
      <rPr>
        <sz val="18"/>
        <rFont val="Noto Sans"/>
        <family val="2"/>
      </rPr>
      <t xml:space="preserve">严肃的：</t>
    </r>
    <r>
      <rPr>
        <sz val="18"/>
        <rFont val="Times New Roman"/>
        <family val="1"/>
      </rPr>
      <t xml:space="preserve">serious-looking</t>
    </r>
    <r>
      <rPr>
        <sz val="18"/>
        <rFont val="Noto Sans"/>
        <family val="2"/>
      </rPr>
      <t xml:space="preserve">；节制的：</t>
    </r>
    <r>
      <rPr>
        <sz val="18"/>
        <rFont val="Times New Roman"/>
        <family val="1"/>
      </rPr>
      <t xml:space="preserve">restraint</t>
    </r>
    <r>
      <rPr>
        <sz val="18"/>
        <rFont val="Noto Sans"/>
        <family val="2"/>
      </rPr>
      <t xml:space="preserve">；有理有据的：</t>
    </r>
    <r>
      <rPr>
        <sz val="18"/>
        <rFont val="Times New Roman"/>
        <family val="1"/>
      </rPr>
      <t xml:space="preserve">sound reasoning</t>
    </r>
  </si>
  <si>
    <t xml:space="preserve">sodden</t>
  </si>
  <si>
    <r>
      <rPr>
        <sz val="18"/>
        <rFont val="Noto Sans"/>
        <family val="2"/>
      </rPr>
      <t xml:space="preserve">湿透的：</t>
    </r>
    <r>
      <rPr>
        <sz val="18"/>
        <rFont val="Times New Roman"/>
        <family val="1"/>
      </rPr>
      <t xml:space="preserve">penetrated by water</t>
    </r>
    <r>
      <rPr>
        <sz val="18"/>
        <rFont val="Noto Sans"/>
        <family val="2"/>
      </rPr>
      <t xml:space="preserve">；使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湿透：</t>
    </r>
    <r>
      <rPr>
        <sz val="18"/>
        <rFont val="Times New Roman"/>
        <family val="1"/>
      </rPr>
      <t xml:space="preserve">wet thoroughly</t>
    </r>
  </si>
  <si>
    <t xml:space="preserve">solace</t>
  </si>
  <si>
    <r>
      <rPr>
        <sz val="18"/>
        <rFont val="Noto Sans"/>
        <family val="2"/>
      </rPr>
      <t xml:space="preserve">安慰：</t>
    </r>
    <r>
      <rPr>
        <sz val="18"/>
        <rFont val="Times New Roman"/>
        <family val="1"/>
      </rPr>
      <t xml:space="preserve">comfort in sorrow</t>
    </r>
    <r>
      <rPr>
        <sz val="18"/>
        <rFont val="Noto Sans"/>
        <family val="2"/>
      </rPr>
      <t xml:space="preserve">；安慰，安抚：</t>
    </r>
    <r>
      <rPr>
        <sz val="18"/>
        <rFont val="Times New Roman"/>
        <family val="1"/>
      </rPr>
      <t xml:space="preserve">console</t>
    </r>
  </si>
  <si>
    <t xml:space="preserve">solder</t>
  </si>
  <si>
    <r>
      <rPr>
        <sz val="18"/>
        <rFont val="Noto Sans"/>
        <family val="2"/>
      </rPr>
      <t xml:space="preserve">连接，联合：</t>
    </r>
    <r>
      <rPr>
        <sz val="18"/>
        <rFont val="Times New Roman"/>
        <family val="1"/>
      </rPr>
      <t xml:space="preserve">unite</t>
    </r>
  </si>
  <si>
    <t xml:space="preserve">solemnity</t>
  </si>
  <si>
    <r>
      <rPr>
        <sz val="18"/>
        <rFont val="Noto Sans"/>
        <family val="2"/>
      </rPr>
      <t xml:space="preserve">庄严，严肃：</t>
    </r>
    <r>
      <rPr>
        <sz val="18"/>
        <rFont val="Times New Roman"/>
        <family val="1"/>
      </rPr>
      <t xml:space="preserve">solemn</t>
    </r>
  </si>
  <si>
    <t xml:space="preserve">solicitous</t>
  </si>
  <si>
    <r>
      <rPr>
        <sz val="18"/>
        <rFont val="Noto Sans"/>
        <family val="2"/>
      </rPr>
      <t xml:space="preserve">为他人操心的，体谅他人的：</t>
    </r>
    <r>
      <rPr>
        <sz val="18"/>
        <rFont val="Times New Roman"/>
        <family val="1"/>
      </rPr>
      <t xml:space="preserve">happiness of others</t>
    </r>
    <r>
      <rPr>
        <sz val="18"/>
        <rFont val="Noto Sans"/>
        <family val="2"/>
      </rPr>
      <t xml:space="preserve">；迫切的，渴望的：</t>
    </r>
    <r>
      <rPr>
        <sz val="18"/>
        <rFont val="Times New Roman"/>
        <family val="1"/>
      </rPr>
      <t xml:space="preserve">urgent desire</t>
    </r>
  </si>
  <si>
    <t xml:space="preserve">solid</t>
  </si>
  <si>
    <r>
      <rPr>
        <sz val="18"/>
        <rFont val="Noto Sans"/>
        <family val="2"/>
      </rPr>
      <t xml:space="preserve">固态的，坚固的：</t>
    </r>
    <r>
      <rPr>
        <sz val="18"/>
        <rFont val="Times New Roman"/>
        <family val="1"/>
      </rPr>
      <t xml:space="preserve">not easily yield to pressure</t>
    </r>
    <r>
      <rPr>
        <sz val="18"/>
        <rFont val="Noto Sans"/>
        <family val="2"/>
      </rPr>
      <t xml:space="preserve">；有理有据的：</t>
    </r>
    <r>
      <rPr>
        <sz val="18"/>
        <rFont val="Times New Roman"/>
        <family val="1"/>
      </rPr>
      <t xml:space="preserve">sound reasoning</t>
    </r>
    <r>
      <rPr>
        <sz val="18"/>
        <rFont val="Noto Sans"/>
        <family val="2"/>
      </rPr>
      <t xml:space="preserve">；坚定的，不迟疑的：</t>
    </r>
    <r>
      <rPr>
        <sz val="18"/>
        <rFont val="Times New Roman"/>
        <family val="1"/>
      </rPr>
      <t xml:space="preserve">not showing weakness</t>
    </r>
  </si>
  <si>
    <t xml:space="preserve">soliloquy</t>
  </si>
  <si>
    <r>
      <rPr>
        <sz val="18"/>
        <rFont val="Noto Sans"/>
        <family val="2"/>
      </rPr>
      <t xml:space="preserve">（尤指自言自语的）独白：</t>
    </r>
    <r>
      <rPr>
        <sz val="18"/>
        <rFont val="Times New Roman"/>
        <family val="1"/>
      </rPr>
      <t xml:space="preserve">without addressing a listener</t>
    </r>
  </si>
  <si>
    <t xml:space="preserve">solitude</t>
  </si>
  <si>
    <r>
      <rPr>
        <sz val="18"/>
        <rFont val="Noto Sans"/>
        <family val="2"/>
      </rPr>
      <t xml:space="preserve">孤独，避世：</t>
    </r>
    <r>
      <rPr>
        <sz val="18"/>
        <rFont val="Times New Roman"/>
        <family val="1"/>
      </rPr>
      <t xml:space="preserve">being alone</t>
    </r>
  </si>
  <si>
    <t xml:space="preserve">solvent</t>
  </si>
  <si>
    <r>
      <rPr>
        <sz val="18"/>
        <rFont val="Noto Sans"/>
        <family val="2"/>
      </rPr>
      <t xml:space="preserve">有偿付能力的：</t>
    </r>
    <r>
      <rPr>
        <sz val="18"/>
        <rFont val="Times New Roman"/>
        <family val="1"/>
      </rPr>
      <t xml:space="preserve">able to pay debts</t>
    </r>
    <r>
      <rPr>
        <sz val="18"/>
        <rFont val="Noto Sans"/>
        <family val="2"/>
      </rPr>
      <t xml:space="preserve">；溶剂：</t>
    </r>
    <r>
      <rPr>
        <sz val="18"/>
        <rFont val="Times New Roman"/>
        <family val="1"/>
      </rPr>
      <t xml:space="preserve">another substance is dissolved</t>
    </r>
  </si>
  <si>
    <t xml:space="preserve">somatic</t>
  </si>
  <si>
    <r>
      <rPr>
        <sz val="18"/>
        <rFont val="Noto Sans"/>
        <family val="2"/>
      </rPr>
      <t xml:space="preserve">肉体的：</t>
    </r>
    <r>
      <rPr>
        <sz val="18"/>
        <rFont val="Times New Roman"/>
        <family val="1"/>
      </rPr>
      <t xml:space="preserve">of the body</t>
    </r>
  </si>
  <si>
    <t xml:space="preserve">somber</t>
  </si>
  <si>
    <r>
      <rPr>
        <sz val="18"/>
        <rFont val="Noto Sans"/>
        <family val="2"/>
      </rPr>
      <t xml:space="preserve">昏暗的，无光的：</t>
    </r>
    <r>
      <rPr>
        <sz val="18"/>
        <rFont val="Times New Roman"/>
        <family val="1"/>
      </rPr>
      <t xml:space="preserve">shaded</t>
    </r>
    <r>
      <rPr>
        <sz val="18"/>
        <rFont val="Noto Sans"/>
        <family val="2"/>
      </rPr>
      <t xml:space="preserve">；悲伤的，不愉快的：</t>
    </r>
    <r>
      <rPr>
        <sz val="18"/>
        <rFont val="Times New Roman"/>
        <family val="1"/>
      </rPr>
      <t xml:space="preserve">lacking in cheer</t>
    </r>
  </si>
  <si>
    <t xml:space="preserve">somnolence</t>
  </si>
  <si>
    <r>
      <rPr>
        <sz val="18"/>
        <rFont val="Noto Sans"/>
        <family val="2"/>
      </rPr>
      <t xml:space="preserve">瞌睡，嗜睡：</t>
    </r>
    <r>
      <rPr>
        <sz val="18"/>
        <rFont val="Times New Roman"/>
        <family val="1"/>
      </rPr>
      <t xml:space="preserve">needing sleep</t>
    </r>
  </si>
  <si>
    <t xml:space="preserve">sonnet</t>
  </si>
  <si>
    <r>
      <rPr>
        <sz val="18"/>
        <rFont val="Noto Sans"/>
        <family val="2"/>
      </rPr>
      <t xml:space="preserve">十四行诗：</t>
    </r>
    <r>
      <rPr>
        <sz val="18"/>
        <rFont val="Times New Roman"/>
        <family val="1"/>
      </rPr>
      <t xml:space="preserve">14-line verse form</t>
    </r>
  </si>
  <si>
    <t xml:space="preserve">soothe</t>
  </si>
  <si>
    <r>
      <rPr>
        <sz val="18"/>
        <rFont val="Noto Sans"/>
        <family val="2"/>
      </rPr>
      <t xml:space="preserve">带来慰藉，安慰：</t>
    </r>
    <r>
      <rPr>
        <sz val="18"/>
        <rFont val="Times New Roman"/>
        <family val="1"/>
      </rPr>
      <t xml:space="preserve">bring comfort</t>
    </r>
    <r>
      <rPr>
        <sz val="18"/>
        <rFont val="Noto Sans"/>
        <family val="2"/>
      </rPr>
      <t xml:space="preserve">；使镇静，使安心：</t>
    </r>
    <r>
      <rPr>
        <sz val="18"/>
        <rFont val="Times New Roman"/>
        <family val="1"/>
      </rPr>
      <t xml:space="preserve">free from distress</t>
    </r>
    <r>
      <rPr>
        <sz val="18"/>
        <rFont val="Noto Sans"/>
        <family val="2"/>
      </rPr>
      <t xml:space="preserve">；弱化，缓解：</t>
    </r>
    <r>
      <rPr>
        <sz val="18"/>
        <rFont val="Times New Roman"/>
        <family val="1"/>
      </rPr>
      <t xml:space="preserve">less severe</t>
    </r>
  </si>
  <si>
    <t xml:space="preserve">sop</t>
  </si>
  <si>
    <r>
      <rPr>
        <sz val="18"/>
        <rFont val="Noto Sans"/>
        <family val="2"/>
      </rPr>
      <t xml:space="preserve">安慰物：</t>
    </r>
    <r>
      <rPr>
        <sz val="18"/>
        <rFont val="Times New Roman"/>
        <family val="1"/>
      </rPr>
      <t xml:space="preserve">placate or soothe</t>
    </r>
    <r>
      <rPr>
        <sz val="18"/>
        <rFont val="Noto Sans"/>
        <family val="2"/>
      </rPr>
      <t xml:space="preserve">；贿赂，回扣：</t>
    </r>
    <r>
      <rPr>
        <sz val="18"/>
        <rFont val="Times New Roman"/>
        <family val="1"/>
      </rPr>
      <t xml:space="preserve">improperly influence a person's conduct</t>
    </r>
    <r>
      <rPr>
        <sz val="18"/>
        <rFont val="Noto Sans"/>
        <family val="2"/>
      </rPr>
      <t xml:space="preserve">；浸湿，湿透：</t>
    </r>
    <r>
      <rPr>
        <sz val="18"/>
        <rFont val="Times New Roman"/>
        <family val="1"/>
      </rPr>
      <t xml:space="preserve">wet thoroughly</t>
    </r>
  </si>
  <si>
    <t xml:space="preserve">sophism</t>
  </si>
  <si>
    <r>
      <rPr>
        <sz val="18"/>
        <rFont val="Noto Sans"/>
        <family val="2"/>
      </rPr>
      <t xml:space="preserve">假推理，诡辩：</t>
    </r>
    <r>
      <rPr>
        <sz val="18"/>
        <rFont val="Times New Roman"/>
        <family val="1"/>
      </rPr>
      <t xml:space="preserve">deceptive argumentation</t>
    </r>
  </si>
  <si>
    <t xml:space="preserve">sophisticated</t>
  </si>
  <si>
    <r>
      <rPr>
        <sz val="18"/>
        <rFont val="Noto Sans"/>
        <family val="2"/>
      </rPr>
      <t xml:space="preserve">精明的，老于世故的：</t>
    </r>
    <r>
      <rPr>
        <sz val="18"/>
        <rFont val="Times New Roman"/>
        <family val="1"/>
      </rPr>
      <t xml:space="preserve">worldly knowledge or refinement</t>
    </r>
    <r>
      <rPr>
        <sz val="18"/>
        <rFont val="Noto Sans"/>
        <family val="2"/>
      </rPr>
      <t xml:space="preserve">；复杂的：</t>
    </r>
    <r>
      <rPr>
        <sz val="18"/>
        <rFont val="Times New Roman"/>
        <family val="1"/>
      </rPr>
      <t xml:space="preserve">complex</t>
    </r>
  </si>
  <si>
    <t xml:space="preserve">soporific</t>
  </si>
  <si>
    <r>
      <rPr>
        <sz val="18"/>
        <rFont val="Noto Sans"/>
        <family val="2"/>
      </rPr>
      <t xml:space="preserve">催眠的药剂，安眠药：</t>
    </r>
    <r>
      <rPr>
        <sz val="18"/>
        <rFont val="Times New Roman"/>
        <family val="1"/>
      </rPr>
      <t xml:space="preserve">induces sleep</t>
    </r>
    <r>
      <rPr>
        <sz val="18"/>
        <rFont val="Noto Sans"/>
        <family val="2"/>
      </rPr>
      <t xml:space="preserve">；催眠的：</t>
    </r>
    <r>
      <rPr>
        <sz val="18"/>
        <rFont val="Times New Roman"/>
        <family val="1"/>
      </rPr>
      <t xml:space="preserve">cause sleep</t>
    </r>
    <r>
      <rPr>
        <sz val="18"/>
        <rFont val="Noto Sans"/>
        <family val="2"/>
      </rPr>
      <t xml:space="preserve">；慵懒的，困倦的：</t>
    </r>
    <r>
      <rPr>
        <sz val="18"/>
        <rFont val="Times New Roman"/>
        <family val="1"/>
      </rPr>
      <t xml:space="preserve">sleepiness or lethargy</t>
    </r>
  </si>
  <si>
    <t xml:space="preserve">sordid</t>
  </si>
  <si>
    <r>
      <rPr>
        <sz val="18"/>
        <rFont val="Noto Sans"/>
        <family val="2"/>
      </rPr>
      <t xml:space="preserve">肮脏的，不干净的：</t>
    </r>
    <r>
      <rPr>
        <sz val="18"/>
        <rFont val="Times New Roman"/>
        <family val="1"/>
      </rPr>
      <t xml:space="preserve">not clean</t>
    </r>
    <r>
      <rPr>
        <sz val="18"/>
        <rFont val="Noto Sans"/>
        <family val="2"/>
      </rPr>
      <t xml:space="preserve">；卑鄙的：</t>
    </r>
    <r>
      <rPr>
        <sz val="18"/>
        <rFont val="Times New Roman"/>
        <family val="1"/>
      </rPr>
      <t xml:space="preserve">baseness</t>
    </r>
  </si>
  <si>
    <t xml:space="preserve">sound</t>
  </si>
  <si>
    <r>
      <rPr>
        <sz val="18"/>
        <rFont val="Noto Sans"/>
        <family val="2"/>
      </rPr>
      <t xml:space="preserve">牢固的，不可动摇的：</t>
    </r>
    <r>
      <rPr>
        <sz val="18"/>
        <rFont val="Times New Roman"/>
        <family val="1"/>
      </rPr>
      <t xml:space="preserve">withstand stress without structural damage</t>
    </r>
    <r>
      <rPr>
        <sz val="18"/>
        <rFont val="Noto Sans"/>
        <family val="2"/>
      </rPr>
      <t xml:space="preserve">；健康的，强壮的：</t>
    </r>
    <r>
      <rPr>
        <sz val="18"/>
        <rFont val="Times New Roman"/>
        <family val="1"/>
      </rPr>
      <t xml:space="preserve">free from injury</t>
    </r>
    <r>
      <rPr>
        <sz val="18"/>
        <rFont val="Noto Sans"/>
        <family val="2"/>
      </rPr>
      <t xml:space="preserve">；（逻辑）上严谨的：</t>
    </r>
    <r>
      <rPr>
        <sz val="18"/>
        <rFont val="Times New Roman"/>
        <family val="1"/>
      </rPr>
      <t xml:space="preserve">valid reasoning</t>
    </r>
  </si>
  <si>
    <t xml:space="preserve">sparing</t>
  </si>
  <si>
    <r>
      <rPr>
        <sz val="18"/>
        <rFont val="Noto Sans"/>
        <family val="2"/>
      </rPr>
      <t xml:space="preserve">节俭的，节约的：</t>
    </r>
    <r>
      <rPr>
        <sz val="18"/>
        <rFont val="Times New Roman"/>
        <family val="1"/>
      </rPr>
      <t xml:space="preserve">careful restraint</t>
    </r>
    <r>
      <rPr>
        <sz val="18"/>
        <rFont val="Noto Sans"/>
        <family val="2"/>
      </rPr>
      <t xml:space="preserve">；不足的，缺乏的：</t>
    </r>
    <r>
      <rPr>
        <sz val="18"/>
        <rFont val="Times New Roman"/>
        <family val="1"/>
      </rPr>
      <t xml:space="preserve">less plentiful</t>
    </r>
  </si>
  <si>
    <t xml:space="preserve">sparse</t>
  </si>
  <si>
    <r>
      <rPr>
        <sz val="18"/>
        <rFont val="Noto Sans"/>
        <family val="2"/>
      </rPr>
      <t xml:space="preserve">稀疏的，稀少的：</t>
    </r>
    <r>
      <rPr>
        <sz val="18"/>
        <rFont val="Times New Roman"/>
        <family val="1"/>
      </rPr>
      <t xml:space="preserve">less plentiful</t>
    </r>
  </si>
  <si>
    <t xml:space="preserve">spartan</t>
  </si>
  <si>
    <r>
      <rPr>
        <sz val="18"/>
        <rFont val="Noto Sans"/>
        <family val="2"/>
      </rPr>
      <t xml:space="preserve">简朴的，节约的：</t>
    </r>
    <r>
      <rPr>
        <sz val="18"/>
        <rFont val="Times New Roman"/>
        <family val="1"/>
      </rPr>
      <t xml:space="preserve">simplicity</t>
    </r>
  </si>
  <si>
    <t xml:space="preserve">spat</t>
  </si>
  <si>
    <r>
      <rPr>
        <sz val="18"/>
        <rFont val="Noto Sans"/>
        <family val="2"/>
      </rPr>
      <t xml:space="preserve">（小的）争吵：</t>
    </r>
    <r>
      <rPr>
        <sz val="18"/>
        <rFont val="Times New Roman"/>
        <family val="1"/>
      </rPr>
      <t xml:space="preserve">quarrel</t>
    </r>
  </si>
  <si>
    <t xml:space="preserve">spate</t>
  </si>
  <si>
    <r>
      <rPr>
        <sz val="18"/>
        <rFont val="Noto Sans"/>
        <family val="2"/>
      </rPr>
      <t xml:space="preserve">突发的洪水：</t>
    </r>
    <r>
      <rPr>
        <sz val="18"/>
        <rFont val="Times New Roman"/>
        <family val="1"/>
      </rPr>
      <t xml:space="preserve">sudden flood</t>
    </r>
    <r>
      <rPr>
        <sz val="18"/>
        <rFont val="Noto Sans"/>
        <family val="2"/>
      </rPr>
      <t xml:space="preserve">；大量：</t>
    </r>
    <r>
      <rPr>
        <sz val="18"/>
        <rFont val="Times New Roman"/>
        <family val="1"/>
      </rPr>
      <t xml:space="preserve">large number</t>
    </r>
  </si>
  <si>
    <t xml:space="preserve">specific</t>
  </si>
  <si>
    <r>
      <rPr>
        <sz val="18"/>
        <rFont val="Noto Sans"/>
        <family val="2"/>
      </rPr>
      <t xml:space="preserve">特有的，独特的：</t>
    </r>
    <r>
      <rPr>
        <sz val="18"/>
        <rFont val="Times New Roman"/>
        <family val="1"/>
      </rPr>
      <t xml:space="preserve">exact sort</t>
    </r>
    <r>
      <rPr>
        <sz val="18"/>
        <rFont val="Noto Sans"/>
        <family val="2"/>
      </rPr>
      <t xml:space="preserve">；明确的：</t>
    </r>
    <r>
      <rPr>
        <sz val="18"/>
        <rFont val="Times New Roman"/>
        <family val="1"/>
      </rPr>
      <t xml:space="preserve">clearly expressed</t>
    </r>
  </si>
  <si>
    <t xml:space="preserve">specious</t>
  </si>
  <si>
    <r>
      <rPr>
        <sz val="18"/>
        <rFont val="Noto Sans"/>
        <family val="2"/>
      </rPr>
      <t xml:space="preserve">似是而非的，欺骗性的：</t>
    </r>
    <r>
      <rPr>
        <sz val="18"/>
        <rFont val="Times New Roman"/>
        <family val="1"/>
      </rPr>
      <t xml:space="preserve">false look of truth</t>
    </r>
  </si>
  <si>
    <t xml:space="preserve">speck</t>
  </si>
  <si>
    <r>
      <rPr>
        <sz val="18"/>
        <rFont val="Noto Sans"/>
        <family val="2"/>
      </rPr>
      <t xml:space="preserve">小点，少量：</t>
    </r>
    <r>
      <rPr>
        <sz val="18"/>
        <rFont val="Times New Roman"/>
        <family val="1"/>
      </rPr>
      <t xml:space="preserve">small amount </t>
    </r>
  </si>
  <si>
    <t xml:space="preserve">spectator</t>
  </si>
  <si>
    <r>
      <rPr>
        <sz val="18"/>
        <rFont val="Noto Sans"/>
        <family val="2"/>
      </rPr>
      <t xml:space="preserve">观众，目击者，旁观者：</t>
    </r>
    <r>
      <rPr>
        <sz val="18"/>
        <rFont val="Times New Roman"/>
        <family val="1"/>
      </rPr>
      <t xml:space="preserve">watches</t>
    </r>
  </si>
  <si>
    <t xml:space="preserve">spectrum    </t>
  </si>
  <si>
    <r>
      <rPr>
        <sz val="18"/>
        <rFont val="Noto Sans"/>
        <family val="2"/>
      </rPr>
      <t xml:space="preserve">光谱，范围，系列：</t>
    </r>
    <r>
      <rPr>
        <sz val="18"/>
        <rFont val="Times New Roman"/>
        <family val="1"/>
      </rPr>
      <t xml:space="preserve">sequence or range</t>
    </r>
  </si>
  <si>
    <t xml:space="preserve">speculate</t>
  </si>
  <si>
    <r>
      <rPr>
        <sz val="18"/>
        <rFont val="Noto Sans"/>
        <family val="2"/>
      </rPr>
      <t xml:space="preserve">推测，揣测：</t>
    </r>
    <r>
      <rPr>
        <sz val="18"/>
        <rFont val="Times New Roman"/>
        <family val="1"/>
      </rPr>
      <t xml:space="preserve">take to be true</t>
    </r>
    <r>
      <rPr>
        <sz val="18"/>
        <rFont val="Noto Sans"/>
        <family val="2"/>
      </rPr>
      <t xml:space="preserve">；投机倒买：</t>
    </r>
    <r>
      <rPr>
        <sz val="18"/>
        <rFont val="Times New Roman"/>
        <family val="1"/>
      </rPr>
      <t xml:space="preserve">from market fluctuations</t>
    </r>
  </si>
  <si>
    <t xml:space="preserve">spendthrift</t>
  </si>
  <si>
    <r>
      <rPr>
        <sz val="18"/>
        <rFont val="Noto Sans"/>
        <family val="2"/>
      </rPr>
      <t xml:space="preserve">挥霍家，败家子：</t>
    </r>
    <r>
      <rPr>
        <sz val="18"/>
        <rFont val="Times New Roman"/>
        <family val="1"/>
      </rPr>
      <t xml:space="preserve">spends improvidently</t>
    </r>
    <r>
      <rPr>
        <sz val="18"/>
        <rFont val="Noto Sans"/>
        <family val="2"/>
      </rPr>
      <t xml:space="preserve">；挥霍的，不节俭的：</t>
    </r>
    <r>
      <rPr>
        <sz val="18"/>
        <rFont val="Times New Roman"/>
        <family val="1"/>
      </rPr>
      <t xml:space="preserve">spending money freely</t>
    </r>
  </si>
  <si>
    <t xml:space="preserve">spent</t>
  </si>
  <si>
    <r>
      <rPr>
        <sz val="18"/>
        <rFont val="Noto Sans"/>
        <family val="2"/>
      </rPr>
      <t xml:space="preserve">精疲力竭的：</t>
    </r>
    <r>
      <rPr>
        <sz val="18"/>
        <rFont val="Times New Roman"/>
        <family val="1"/>
      </rPr>
      <t xml:space="preserve">drained of energy</t>
    </r>
  </si>
  <si>
    <t xml:space="preserve">spindly</t>
  </si>
  <si>
    <r>
      <rPr>
        <sz val="18"/>
        <rFont val="Noto Sans"/>
        <family val="2"/>
      </rPr>
      <t xml:space="preserve">细长纤弱的：</t>
    </r>
    <r>
      <rPr>
        <sz val="18"/>
        <rFont val="Times New Roman"/>
        <family val="1"/>
      </rPr>
      <t xml:space="preserve">frail or flimsy</t>
    </r>
  </si>
  <si>
    <t xml:space="preserve">spiny</t>
  </si>
  <si>
    <r>
      <rPr>
        <sz val="18"/>
        <rFont val="Noto Sans"/>
        <family val="2"/>
      </rPr>
      <t xml:space="preserve">多刺的：</t>
    </r>
    <r>
      <rPr>
        <sz val="18"/>
        <rFont val="Times New Roman"/>
        <family val="1"/>
      </rPr>
      <t xml:space="preserve">spines</t>
    </r>
    <r>
      <rPr>
        <sz val="18"/>
        <rFont val="Noto Sans"/>
        <family val="2"/>
      </rPr>
      <t xml:space="preserve">；棘手的，麻烦的：</t>
    </r>
    <r>
      <rPr>
        <sz val="18"/>
        <rFont val="Times New Roman"/>
        <family val="1"/>
      </rPr>
      <t xml:space="preserve">requiring exceptional skill</t>
    </r>
  </si>
  <si>
    <t xml:space="preserve">spleen</t>
  </si>
  <si>
    <r>
      <rPr>
        <sz val="18"/>
        <rFont val="Noto Sans"/>
        <family val="2"/>
      </rPr>
      <t xml:space="preserve">怒气，怨恨：</t>
    </r>
    <r>
      <rPr>
        <sz val="18"/>
        <rFont val="Times New Roman"/>
        <family val="1"/>
      </rPr>
      <t xml:space="preserve">anger or ill will</t>
    </r>
  </si>
  <si>
    <t xml:space="preserve">splice</t>
  </si>
  <si>
    <r>
      <rPr>
        <sz val="18"/>
        <rFont val="Noto Sans"/>
        <family val="2"/>
      </rPr>
      <t xml:space="preserve">接合，叠接：</t>
    </r>
    <r>
      <rPr>
        <sz val="18"/>
        <rFont val="Times New Roman"/>
        <family val="1"/>
      </rPr>
      <t xml:space="preserve">unite</t>
    </r>
  </si>
  <si>
    <t xml:space="preserve">splinter</t>
  </si>
  <si>
    <r>
      <rPr>
        <sz val="18"/>
        <rFont val="Noto Sans"/>
        <family val="2"/>
      </rPr>
      <t xml:space="preserve">尖细条，刺：</t>
    </r>
    <r>
      <rPr>
        <sz val="18"/>
        <rFont val="Times New Roman"/>
        <family val="1"/>
      </rPr>
      <t xml:space="preserve">sharp, slender piece</t>
    </r>
    <r>
      <rPr>
        <sz val="18"/>
        <rFont val="Noto Sans"/>
        <family val="2"/>
      </rPr>
      <t xml:space="preserve">；将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切成细条：</t>
    </r>
    <r>
      <rPr>
        <sz val="18"/>
        <rFont val="Times New Roman"/>
        <family val="1"/>
      </rPr>
      <t xml:space="preserve">break into sharp, slender pieces</t>
    </r>
  </si>
  <si>
    <t xml:space="preserve">splutter</t>
  </si>
  <si>
    <r>
      <rPr>
        <sz val="18"/>
        <rFont val="Noto Sans"/>
        <family val="2"/>
      </rPr>
      <t xml:space="preserve">急切而不清楚地说：</t>
    </r>
    <r>
      <rPr>
        <sz val="18"/>
        <rFont val="Times New Roman"/>
        <family val="1"/>
      </rPr>
      <t xml:space="preserve">hastily and incoherently</t>
    </r>
  </si>
  <si>
    <t xml:space="preserve">spontaneous</t>
  </si>
  <si>
    <r>
      <rPr>
        <sz val="18"/>
        <rFont val="Noto Sans"/>
        <family val="2"/>
      </rPr>
      <t xml:space="preserve">自发的，不经思索的：</t>
    </r>
    <r>
      <rPr>
        <sz val="18"/>
        <rFont val="Times New Roman"/>
        <family val="1"/>
      </rPr>
      <t xml:space="preserve">without apparent thought</t>
    </r>
  </si>
  <si>
    <t xml:space="preserve">spoof</t>
  </si>
  <si>
    <r>
      <rPr>
        <sz val="18"/>
        <rFont val="Noto Sans"/>
        <family val="2"/>
      </rPr>
      <t xml:space="preserve">轻松幽默的模仿，小恶搞：</t>
    </r>
    <r>
      <rPr>
        <sz val="18"/>
        <rFont val="Times New Roman"/>
        <family val="1"/>
      </rPr>
      <t xml:space="preserve">exaggerates for comic effect</t>
    </r>
    <r>
      <rPr>
        <sz val="18"/>
        <rFont val="Noto Sans"/>
        <family val="2"/>
      </rPr>
      <t xml:space="preserve">；诱骗，诱使相信：</t>
    </r>
    <r>
      <rPr>
        <sz val="18"/>
        <rFont val="Times New Roman"/>
        <family val="1"/>
      </rPr>
      <t xml:space="preserve">believe what is true</t>
    </r>
  </si>
  <si>
    <t xml:space="preserve">sporadic</t>
  </si>
  <si>
    <r>
      <rPr>
        <sz val="18"/>
        <rFont val="Noto Sans"/>
        <family val="2"/>
      </rPr>
      <t xml:space="preserve">偶尔的，零星发生的：</t>
    </r>
    <r>
      <rPr>
        <sz val="18"/>
        <rFont val="Times New Roman"/>
        <family val="1"/>
      </rPr>
      <t xml:space="preserve">not often occurring</t>
    </r>
  </si>
  <si>
    <t xml:space="preserve">sprawl</t>
  </si>
  <si>
    <r>
      <rPr>
        <sz val="18"/>
        <rFont val="Noto Sans"/>
        <family val="2"/>
      </rPr>
      <t xml:space="preserve">杂乱无序地发展；蔓生，蔓延：</t>
    </r>
    <r>
      <rPr>
        <sz val="18"/>
        <rFont val="Times New Roman"/>
        <family val="1"/>
      </rPr>
      <t xml:space="preserve">irregularly</t>
    </r>
  </si>
  <si>
    <t xml:space="preserve">sprightly</t>
  </si>
  <si>
    <r>
      <rPr>
        <sz val="18"/>
        <rFont val="Noto Sans"/>
        <family val="2"/>
      </rPr>
      <t xml:space="preserve">活泼的，充满活力的：</t>
    </r>
    <r>
      <rPr>
        <sz val="18"/>
        <rFont val="Times New Roman"/>
        <family val="1"/>
      </rPr>
      <t xml:space="preserve">full of vitality</t>
    </r>
  </si>
  <si>
    <t xml:space="preserve">spur</t>
  </si>
  <si>
    <r>
      <rPr>
        <sz val="18"/>
        <rFont val="Noto Sans"/>
        <family val="2"/>
      </rPr>
      <t xml:space="preserve">刺激物：</t>
    </r>
    <r>
      <rPr>
        <sz val="18"/>
        <rFont val="Times New Roman"/>
        <family val="1"/>
      </rPr>
      <t xml:space="preserve">arouses action</t>
    </r>
    <r>
      <rPr>
        <sz val="18"/>
        <rFont val="Noto Sans"/>
        <family val="2"/>
      </rPr>
      <t xml:space="preserve">；支撑物：</t>
    </r>
    <r>
      <rPr>
        <sz val="18"/>
        <rFont val="Times New Roman"/>
        <family val="1"/>
      </rPr>
      <t xml:space="preserve">holds up</t>
    </r>
    <r>
      <rPr>
        <sz val="18"/>
        <rFont val="Noto Sans"/>
        <family val="2"/>
      </rPr>
      <t xml:space="preserve">；刺激，激励：</t>
    </r>
    <r>
      <rPr>
        <sz val="18"/>
        <rFont val="Times New Roman"/>
        <family val="1"/>
      </rPr>
      <t xml:space="preserve">incite</t>
    </r>
  </si>
  <si>
    <t xml:space="preserve">spurious</t>
  </si>
  <si>
    <r>
      <rPr>
        <sz val="18"/>
        <rFont val="Noto Sans"/>
        <family val="2"/>
      </rPr>
      <t xml:space="preserve">假的，伪造的：</t>
    </r>
    <r>
      <rPr>
        <sz val="18"/>
        <rFont val="Times New Roman"/>
        <family val="1"/>
      </rPr>
      <t xml:space="preserve">lacking authenticity</t>
    </r>
  </si>
  <si>
    <t xml:space="preserve">spurn</t>
  </si>
  <si>
    <r>
      <rPr>
        <sz val="18"/>
        <rFont val="Noto Sans"/>
        <family val="2"/>
      </rPr>
      <t xml:space="preserve">摒弃，拒绝：</t>
    </r>
    <r>
      <rPr>
        <sz val="18"/>
        <rFont val="Times New Roman"/>
        <family val="1"/>
      </rPr>
      <t xml:space="preserve">reject with disdain</t>
    </r>
  </si>
  <si>
    <t xml:space="preserve">squabble</t>
  </si>
  <si>
    <r>
      <rPr>
        <sz val="18"/>
        <rFont val="Noto Sans"/>
        <family val="2"/>
      </rPr>
      <t xml:space="preserve">口角，小争吵：</t>
    </r>
    <r>
      <rPr>
        <sz val="18"/>
        <rFont val="Times New Roman"/>
        <family val="1"/>
      </rPr>
      <t xml:space="preserve">quarrel</t>
    </r>
  </si>
  <si>
    <t xml:space="preserve">squalid</t>
  </si>
  <si>
    <r>
      <rPr>
        <sz val="18"/>
        <rFont val="Noto Sans"/>
        <family val="2"/>
      </rPr>
      <t xml:space="preserve">污秽的，肮脏的：</t>
    </r>
    <r>
      <rPr>
        <sz val="18"/>
        <rFont val="Times New Roman"/>
        <family val="1"/>
      </rPr>
      <t xml:space="preserve">dirty</t>
    </r>
    <r>
      <rPr>
        <sz val="18"/>
        <rFont val="Noto Sans"/>
        <family val="2"/>
      </rPr>
      <t xml:space="preserve">；道德败坏的：</t>
    </r>
    <r>
      <rPr>
        <sz val="18"/>
        <rFont val="Times New Roman"/>
        <family val="1"/>
      </rPr>
      <t xml:space="preserve">repulsive</t>
    </r>
  </si>
  <si>
    <t xml:space="preserve">squall</t>
  </si>
  <si>
    <r>
      <rPr>
        <sz val="18"/>
        <rFont val="Noto Sans"/>
        <family val="2"/>
      </rPr>
      <t xml:space="preserve">（通常伴随雨或雪的）风暴，暴风雪，暴风雨：</t>
    </r>
    <r>
      <rPr>
        <sz val="18"/>
        <rFont val="Times New Roman"/>
        <family val="1"/>
      </rPr>
      <t xml:space="preserve">violent windstorm</t>
    </r>
    <r>
      <rPr>
        <sz val="18"/>
        <rFont val="Noto Sans"/>
        <family val="2"/>
      </rPr>
      <t xml:space="preserve">；尖叫：</t>
    </r>
    <r>
      <rPr>
        <sz val="18"/>
        <rFont val="Times New Roman"/>
        <family val="1"/>
      </rPr>
      <t xml:space="preserve">scream</t>
    </r>
  </si>
  <si>
    <t xml:space="preserve">squander</t>
  </si>
  <si>
    <r>
      <rPr>
        <sz val="18"/>
        <rFont val="Noto Sans"/>
        <family val="2"/>
      </rPr>
      <t xml:space="preserve">使分散：</t>
    </r>
    <r>
      <rPr>
        <sz val="18"/>
        <rFont val="Times New Roman"/>
        <family val="1"/>
      </rPr>
      <t xml:space="preserve">apart</t>
    </r>
    <r>
      <rPr>
        <sz val="18"/>
        <rFont val="Noto Sans"/>
        <family val="2"/>
      </rPr>
      <t xml:space="preserve">；浪费：</t>
    </r>
    <r>
      <rPr>
        <sz val="18"/>
        <rFont val="Times New Roman"/>
        <family val="1"/>
      </rPr>
      <t xml:space="preserve">spend wastefully</t>
    </r>
  </si>
  <si>
    <t xml:space="preserve">squat</t>
  </si>
  <si>
    <r>
      <rPr>
        <sz val="18"/>
        <rFont val="Noto Sans"/>
        <family val="2"/>
      </rPr>
      <t xml:space="preserve">又矮又胖的：</t>
    </r>
    <r>
      <rPr>
        <sz val="18"/>
        <rFont val="Times New Roman"/>
        <family val="1"/>
      </rPr>
      <t xml:space="preserve">broad in build, short in stature</t>
    </r>
  </si>
  <si>
    <t xml:space="preserve">squeamish</t>
  </si>
  <si>
    <r>
      <rPr>
        <sz val="18"/>
        <rFont val="Noto Sans"/>
        <family val="2"/>
      </rPr>
      <t xml:space="preserve">恶心的，晕船的：</t>
    </r>
    <r>
      <rPr>
        <sz val="18"/>
        <rFont val="Times New Roman"/>
        <family val="1"/>
      </rPr>
      <t xml:space="preserve">nausea</t>
    </r>
  </si>
  <si>
    <t xml:space="preserve">squelch</t>
  </si>
  <si>
    <r>
      <rPr>
        <sz val="18"/>
        <rFont val="Noto Sans"/>
        <family val="2"/>
      </rPr>
      <t xml:space="preserve">压制，镇压（运动）：</t>
    </r>
    <r>
      <rPr>
        <sz val="18"/>
        <rFont val="Times New Roman"/>
        <family val="1"/>
      </rPr>
      <t xml:space="preserve">stop by force</t>
    </r>
    <r>
      <rPr>
        <sz val="18"/>
        <rFont val="Noto Sans"/>
        <family val="2"/>
      </rPr>
      <t xml:space="preserve">；击溃，使无言以对：</t>
    </r>
    <r>
      <rPr>
        <sz val="18"/>
        <rFont val="Times New Roman"/>
        <family val="1"/>
      </rPr>
      <t xml:space="preserve">put down or silence</t>
    </r>
  </si>
  <si>
    <t xml:space="preserve">squint</t>
  </si>
  <si>
    <r>
      <rPr>
        <sz val="18"/>
        <rFont val="Noto Sans"/>
        <family val="2"/>
      </rPr>
      <t xml:space="preserve">斜视，睥睨：</t>
    </r>
    <r>
      <rPr>
        <sz val="18"/>
        <rFont val="Times New Roman"/>
        <family val="1"/>
      </rPr>
      <t xml:space="preserve">glances sideways</t>
    </r>
  </si>
  <si>
    <t xml:space="preserve">stabilize</t>
  </si>
  <si>
    <r>
      <rPr>
        <sz val="18"/>
        <rFont val="Noto Sans"/>
        <family val="2"/>
      </rPr>
      <t xml:space="preserve">使稳定；变得稳定：</t>
    </r>
    <r>
      <rPr>
        <sz val="18"/>
        <rFont val="Times New Roman"/>
        <family val="1"/>
      </rPr>
      <t xml:space="preserve">make or become stable</t>
    </r>
  </si>
  <si>
    <t xml:space="preserve">stalwart</t>
  </si>
  <si>
    <r>
      <rPr>
        <sz val="18"/>
        <rFont val="Noto Sans"/>
        <family val="2"/>
      </rPr>
      <t xml:space="preserve">无所畏惧的：</t>
    </r>
    <r>
      <rPr>
        <sz val="18"/>
        <rFont val="Times New Roman"/>
        <family val="1"/>
      </rPr>
      <t xml:space="preserve">no fear</t>
    </r>
    <r>
      <rPr>
        <sz val="18"/>
        <rFont val="Noto Sans"/>
        <family val="2"/>
      </rPr>
      <t xml:space="preserve">；（体魄等）强健的：</t>
    </r>
    <r>
      <rPr>
        <sz val="18"/>
        <rFont val="Times New Roman"/>
        <family val="1"/>
      </rPr>
      <t xml:space="preserve">strength vigor</t>
    </r>
    <r>
      <rPr>
        <sz val="18"/>
        <rFont val="Noto Sans"/>
        <family val="2"/>
      </rPr>
      <t xml:space="preserve">；坚定的：</t>
    </r>
    <r>
      <rPr>
        <sz val="18"/>
        <rFont val="Times New Roman"/>
        <family val="1"/>
      </rPr>
      <t xml:space="preserve">firm, resolute</t>
    </r>
  </si>
  <si>
    <t xml:space="preserve">stamina</t>
  </si>
  <si>
    <r>
      <rPr>
        <sz val="18"/>
        <rFont val="Noto Sans"/>
        <family val="2"/>
      </rPr>
      <t xml:space="preserve">耐力：</t>
    </r>
    <r>
      <rPr>
        <sz val="18"/>
        <rFont val="Times New Roman"/>
        <family val="1"/>
      </rPr>
      <t xml:space="preserve">moral strength</t>
    </r>
    <r>
      <rPr>
        <sz val="18"/>
        <rFont val="Noto Sans"/>
        <family val="2"/>
      </rPr>
      <t xml:space="preserve">；</t>
    </r>
  </si>
  <si>
    <t xml:space="preserve">stammer</t>
  </si>
  <si>
    <r>
      <rPr>
        <sz val="18"/>
        <rFont val="Noto Sans"/>
        <family val="2"/>
      </rPr>
      <t xml:space="preserve">口吃，结巴：</t>
    </r>
    <r>
      <rPr>
        <sz val="18"/>
        <rFont val="Times New Roman"/>
        <family val="1"/>
      </rPr>
      <t xml:space="preserve">speak with pauses</t>
    </r>
  </si>
  <si>
    <t xml:space="preserve">startle</t>
  </si>
  <si>
    <r>
      <rPr>
        <sz val="18"/>
        <rFont val="Noto Sans"/>
        <family val="2"/>
      </rPr>
      <t xml:space="preserve">使吓一跳，使大吃一惊：</t>
    </r>
    <r>
      <rPr>
        <sz val="18"/>
        <rFont val="Times New Roman"/>
        <family val="1"/>
      </rPr>
      <t xml:space="preserve">frighten or surprise</t>
    </r>
  </si>
  <si>
    <t xml:space="preserve">stasis</t>
  </si>
  <si>
    <r>
      <rPr>
        <sz val="18"/>
        <rFont val="Noto Sans"/>
        <family val="2"/>
      </rPr>
      <t xml:space="preserve">平衡，停滞：</t>
    </r>
    <r>
      <rPr>
        <sz val="18"/>
        <rFont val="Times New Roman"/>
        <family val="1"/>
      </rPr>
      <t xml:space="preserve">balance</t>
    </r>
  </si>
  <si>
    <t xml:space="preserve">static</t>
  </si>
  <si>
    <r>
      <rPr>
        <sz val="18"/>
        <rFont val="Noto Sans"/>
        <family val="2"/>
      </rPr>
      <t xml:space="preserve">静态的；停滞的：</t>
    </r>
    <r>
      <rPr>
        <sz val="18"/>
        <rFont val="Times New Roman"/>
        <family val="1"/>
      </rPr>
      <t xml:space="preserve">lack of movement</t>
    </r>
    <r>
      <rPr>
        <sz val="18"/>
        <rFont val="Noto Sans"/>
        <family val="2"/>
      </rPr>
      <t xml:space="preserve">；无改变的：</t>
    </r>
    <r>
      <rPr>
        <sz val="18"/>
        <rFont val="Times New Roman"/>
        <family val="1"/>
      </rPr>
      <t xml:space="preserve">little change</t>
    </r>
  </si>
  <si>
    <t xml:space="preserve">stature</t>
  </si>
  <si>
    <r>
      <rPr>
        <sz val="18"/>
        <rFont val="Noto Sans"/>
        <family val="2"/>
      </rPr>
      <t xml:space="preserve">高度，身高：</t>
    </r>
    <r>
      <rPr>
        <sz val="18"/>
        <rFont val="Times New Roman"/>
        <family val="1"/>
      </rPr>
      <t xml:space="preserve">height</t>
    </r>
    <r>
      <rPr>
        <sz val="18"/>
        <rFont val="Noto Sans"/>
        <family val="2"/>
      </rPr>
      <t xml:space="preserve">；才干，水平：</t>
    </r>
    <r>
      <rPr>
        <sz val="18"/>
        <rFont val="Times New Roman"/>
        <family val="1"/>
      </rPr>
      <t xml:space="preserve">quality, status</t>
    </r>
  </si>
  <si>
    <t xml:space="preserve">staunch</t>
  </si>
  <si>
    <r>
      <rPr>
        <sz val="18"/>
        <rFont val="Noto Sans"/>
        <family val="2"/>
      </rPr>
      <t xml:space="preserve">忠诚的，坚定的：</t>
    </r>
    <r>
      <rPr>
        <sz val="18"/>
        <rFont val="Times New Roman"/>
        <family val="1"/>
      </rPr>
      <t xml:space="preserve">steadfast in loyalty</t>
    </r>
  </si>
  <si>
    <t xml:space="preserve">steadfast</t>
  </si>
  <si>
    <r>
      <rPr>
        <sz val="18"/>
        <rFont val="Noto Sans"/>
        <family val="2"/>
      </rPr>
      <t xml:space="preserve">坚定的，忠诚的：</t>
    </r>
    <r>
      <rPr>
        <sz val="18"/>
        <rFont val="Times New Roman"/>
        <family val="1"/>
      </rPr>
      <t xml:space="preserve">firm in belief</t>
    </r>
  </si>
  <si>
    <t xml:space="preserve">stealth</t>
  </si>
  <si>
    <r>
      <rPr>
        <sz val="18"/>
        <rFont val="Noto Sans"/>
        <family val="2"/>
      </rPr>
      <t xml:space="preserve">秘密行动：</t>
    </r>
    <r>
      <rPr>
        <sz val="18"/>
        <rFont val="Times New Roman"/>
        <family val="1"/>
      </rPr>
      <t xml:space="preserve">proceeding furtively</t>
    </r>
    <r>
      <rPr>
        <sz val="18"/>
        <rFont val="Noto Sans"/>
        <family val="2"/>
      </rPr>
      <t xml:space="preserve">；秘密的：</t>
    </r>
    <r>
      <rPr>
        <sz val="18"/>
        <rFont val="Times New Roman"/>
        <family val="1"/>
      </rPr>
      <t xml:space="preserve">not to attract attention</t>
    </r>
  </si>
  <si>
    <t xml:space="preserve">steep</t>
  </si>
  <si>
    <r>
      <rPr>
        <sz val="18"/>
        <rFont val="Noto Sans"/>
        <family val="2"/>
      </rPr>
      <t xml:space="preserve">浸泡：</t>
    </r>
    <r>
      <rPr>
        <sz val="18"/>
        <rFont val="Times New Roman"/>
        <family val="1"/>
      </rPr>
      <t xml:space="preserve">make wet</t>
    </r>
    <r>
      <rPr>
        <sz val="18"/>
        <rFont val="Noto Sans"/>
        <family val="2"/>
      </rPr>
      <t xml:space="preserve">；陡峭的：</t>
    </r>
    <r>
      <rPr>
        <sz val="18"/>
        <rFont val="Times New Roman"/>
        <family val="1"/>
      </rPr>
      <t xml:space="preserve">approaching perpendicular</t>
    </r>
    <r>
      <rPr>
        <sz val="18"/>
        <rFont val="Noto Sans"/>
        <family val="2"/>
      </rPr>
      <t xml:space="preserve">；过分的，过高的：</t>
    </r>
    <r>
      <rPr>
        <sz val="18"/>
        <rFont val="Times New Roman"/>
        <family val="1"/>
      </rPr>
      <t xml:space="preserve">beyond limit</t>
    </r>
  </si>
  <si>
    <t xml:space="preserve">stench</t>
  </si>
  <si>
    <r>
      <rPr>
        <sz val="18"/>
        <rFont val="Noto Sans"/>
        <family val="2"/>
      </rPr>
      <t xml:space="preserve">臭气，恶臭：</t>
    </r>
    <r>
      <rPr>
        <sz val="18"/>
        <rFont val="Times New Roman"/>
        <family val="1"/>
      </rPr>
      <t xml:space="preserve">foul odor</t>
    </r>
  </si>
  <si>
    <t xml:space="preserve">stentorian</t>
  </si>
  <si>
    <r>
      <rPr>
        <sz val="18"/>
        <rFont val="Noto Sans"/>
        <family val="2"/>
      </rPr>
      <t xml:space="preserve">声音洪亮的：</t>
    </r>
    <r>
      <rPr>
        <sz val="18"/>
        <rFont val="Times New Roman"/>
        <family val="1"/>
      </rPr>
      <t xml:space="preserve">loud</t>
    </r>
  </si>
  <si>
    <t xml:space="preserve">stereotype</t>
  </si>
  <si>
    <r>
      <rPr>
        <sz val="18"/>
        <rFont val="Noto Sans"/>
        <family val="2"/>
      </rPr>
      <t xml:space="preserve">成见，老套的理念：</t>
    </r>
    <r>
      <rPr>
        <sz val="18"/>
        <rFont val="Times New Roman"/>
        <family val="1"/>
      </rPr>
      <t xml:space="preserve">conventional, formulaic, and oversimplified opinion</t>
    </r>
  </si>
  <si>
    <t xml:space="preserve">sterile</t>
  </si>
  <si>
    <r>
      <rPr>
        <sz val="18"/>
        <rFont val="Noto Sans"/>
        <family val="2"/>
      </rPr>
      <t xml:space="preserve">贫瘠的：</t>
    </r>
    <r>
      <rPr>
        <sz val="18"/>
        <rFont val="Times New Roman"/>
        <family val="1"/>
      </rPr>
      <t xml:space="preserve">not productive</t>
    </r>
    <r>
      <rPr>
        <sz val="18"/>
        <rFont val="Noto Sans"/>
        <family val="2"/>
      </rPr>
      <t xml:space="preserve">；无菌的：</t>
    </r>
    <r>
      <rPr>
        <sz val="18"/>
        <rFont val="Times New Roman"/>
        <family val="1"/>
      </rPr>
      <t xml:space="preserve">free from bacteria</t>
    </r>
  </si>
  <si>
    <t xml:space="preserve">stickler</t>
  </si>
  <si>
    <r>
      <rPr>
        <sz val="18"/>
        <rFont val="Noto Sans"/>
        <family val="2"/>
      </rPr>
      <t xml:space="preserve">坚持细节的人，一丝不苟的人：</t>
    </r>
    <r>
      <rPr>
        <sz val="18"/>
        <rFont val="Times New Roman"/>
        <family val="1"/>
      </rPr>
      <t xml:space="preserve">insist on exactness</t>
    </r>
  </si>
  <si>
    <t xml:space="preserve">stiff</t>
  </si>
  <si>
    <r>
      <rPr>
        <sz val="18"/>
        <rFont val="Noto Sans"/>
        <family val="2"/>
      </rPr>
      <t xml:space="preserve">僵硬的，无法弯曲的：</t>
    </r>
    <r>
      <rPr>
        <sz val="18"/>
        <rFont val="Times New Roman"/>
        <family val="1"/>
      </rPr>
      <t xml:space="preserve">lacking suppleness</t>
    </r>
    <r>
      <rPr>
        <sz val="18"/>
        <rFont val="Noto Sans"/>
        <family val="2"/>
      </rPr>
      <t xml:space="preserve">；（在社交场合）缺乏优雅的，不自在的：</t>
    </r>
    <r>
      <rPr>
        <sz val="18"/>
        <rFont val="Times New Roman"/>
        <family val="1"/>
      </rPr>
      <t xml:space="preserve">lacking social grace</t>
    </r>
    <r>
      <rPr>
        <sz val="18"/>
        <rFont val="Noto Sans"/>
        <family val="2"/>
      </rPr>
      <t xml:space="preserve">；过分的，过高的：</t>
    </r>
    <r>
      <rPr>
        <sz val="18"/>
        <rFont val="Times New Roman"/>
        <family val="1"/>
      </rPr>
      <t xml:space="preserve">beyond limit</t>
    </r>
    <r>
      <rPr>
        <sz val="18"/>
        <rFont val="Noto Sans"/>
        <family val="2"/>
      </rPr>
      <t xml:space="preserve">；艰苦的，费力的：</t>
    </r>
    <r>
      <rPr>
        <sz val="18"/>
        <rFont val="Times New Roman"/>
        <family val="1"/>
      </rPr>
      <t xml:space="preserve">requiring effort</t>
    </r>
  </si>
  <si>
    <t xml:space="preserve">stifle</t>
  </si>
  <si>
    <r>
      <rPr>
        <sz val="18"/>
        <rFont val="Noto Sans"/>
        <family val="2"/>
      </rPr>
      <t xml:space="preserve">抑制（声音、呼吸等）；阻止，扼杀：</t>
    </r>
    <r>
      <rPr>
        <sz val="18"/>
        <rFont val="Times New Roman"/>
        <family val="1"/>
      </rPr>
      <t xml:space="preserve">hold back</t>
    </r>
  </si>
  <si>
    <t xml:space="preserve">stigma</t>
  </si>
  <si>
    <r>
      <rPr>
        <sz val="18"/>
        <rFont val="Noto Sans"/>
        <family val="2"/>
      </rPr>
      <t xml:space="preserve">耻辱，污名：</t>
    </r>
    <r>
      <rPr>
        <sz val="18"/>
        <rFont val="Times New Roman"/>
        <family val="1"/>
      </rPr>
      <t xml:space="preserve">mark of shame</t>
    </r>
  </si>
  <si>
    <t xml:space="preserve">stigmatize</t>
  </si>
  <si>
    <r>
      <rPr>
        <sz val="18"/>
        <rFont val="Noto Sans"/>
        <family val="2"/>
      </rPr>
      <t xml:space="preserve">使蒙上污名：</t>
    </r>
    <r>
      <rPr>
        <sz val="18"/>
        <rFont val="Times New Roman"/>
        <family val="1"/>
      </rPr>
      <t xml:space="preserve">disgraceful or ignominious</t>
    </r>
  </si>
  <si>
    <t xml:space="preserve">stingy</t>
  </si>
  <si>
    <r>
      <rPr>
        <sz val="18"/>
        <rFont val="Noto Sans"/>
        <family val="2"/>
      </rPr>
      <t xml:space="preserve">小气的，吝啬的：</t>
    </r>
    <r>
      <rPr>
        <sz val="18"/>
        <rFont val="Times New Roman"/>
        <family val="1"/>
      </rPr>
      <t xml:space="preserve">unwilling</t>
    </r>
    <r>
      <rPr>
        <sz val="18"/>
        <rFont val="Noto Sans"/>
        <family val="2"/>
      </rPr>
      <t xml:space="preserve">；极少量的：</t>
    </r>
    <r>
      <rPr>
        <sz val="18"/>
        <rFont val="Times New Roman"/>
        <family val="1"/>
      </rPr>
      <t xml:space="preserve">less plentiful</t>
    </r>
  </si>
  <si>
    <t xml:space="preserve">stint</t>
  </si>
  <si>
    <r>
      <rPr>
        <sz val="18"/>
        <rFont val="Noto Sans"/>
        <family val="2"/>
      </rPr>
      <t xml:space="preserve">吝惜，节省：</t>
    </r>
    <r>
      <rPr>
        <sz val="18"/>
        <rFont val="Times New Roman"/>
        <family val="1"/>
      </rPr>
      <t xml:space="preserve">be frugal</t>
    </r>
  </si>
  <si>
    <t xml:space="preserve">stipple</t>
  </si>
  <si>
    <r>
      <rPr>
        <sz val="18"/>
        <rFont val="Noto Sans"/>
        <family val="2"/>
      </rPr>
      <t xml:space="preserve">（雕刻时）点刻，用点标记：</t>
    </r>
    <r>
      <rPr>
        <sz val="18"/>
        <rFont val="Times New Roman"/>
        <family val="1"/>
      </rPr>
      <t xml:space="preserve">mark with small spots</t>
    </r>
  </si>
  <si>
    <t xml:space="preserve">stipulate</t>
  </si>
  <si>
    <r>
      <rPr>
        <sz val="18"/>
        <rFont val="Noto Sans"/>
        <family val="2"/>
      </rPr>
      <t xml:space="preserve">规定，特定要求：</t>
    </r>
    <r>
      <rPr>
        <sz val="18"/>
        <rFont val="Times New Roman"/>
        <family val="1"/>
      </rPr>
      <t xml:space="preserve">specify agreement</t>
    </r>
  </si>
  <si>
    <t xml:space="preserve">stitch</t>
  </si>
  <si>
    <r>
      <rPr>
        <sz val="18"/>
        <rFont val="Noto Sans"/>
        <family val="2"/>
      </rPr>
      <t xml:space="preserve">突然剧痛：</t>
    </r>
    <r>
      <rPr>
        <sz val="18"/>
        <rFont val="Times New Roman"/>
        <family val="1"/>
      </rPr>
      <t xml:space="preserve">sharp unpleasant sensation</t>
    </r>
  </si>
  <si>
    <t xml:space="preserve">stock</t>
  </si>
  <si>
    <r>
      <rPr>
        <sz val="18"/>
        <rFont val="Noto Sans"/>
        <family val="2"/>
      </rPr>
      <t xml:space="preserve">库存，储备：</t>
    </r>
    <r>
      <rPr>
        <sz val="18"/>
        <rFont val="Times New Roman"/>
        <family val="1"/>
      </rPr>
      <t xml:space="preserve">inventory</t>
    </r>
    <r>
      <rPr>
        <sz val="18"/>
        <rFont val="Noto Sans"/>
        <family val="2"/>
      </rPr>
      <t xml:space="preserve">；普通的，常备的：</t>
    </r>
    <r>
      <rPr>
        <sz val="18"/>
        <rFont val="Times New Roman"/>
        <family val="1"/>
      </rPr>
      <t xml:space="preserve">commonly used</t>
    </r>
  </si>
  <si>
    <t xml:space="preserve">stockade</t>
  </si>
  <si>
    <r>
      <rPr>
        <sz val="18"/>
        <rFont val="Noto Sans"/>
        <family val="2"/>
      </rPr>
      <t xml:space="preserve">栅栏，围栏：</t>
    </r>
    <r>
      <rPr>
        <sz val="18"/>
        <rFont val="Times New Roman"/>
        <family val="1"/>
      </rPr>
      <t xml:space="preserve">enclosure</t>
    </r>
    <r>
      <rPr>
        <sz val="18"/>
        <rFont val="Noto Sans"/>
        <family val="2"/>
      </rPr>
      <t xml:space="preserve">；监狱：</t>
    </r>
    <r>
      <rPr>
        <sz val="18"/>
        <rFont val="Times New Roman"/>
        <family val="1"/>
      </rPr>
      <t xml:space="preserve">confinement</t>
    </r>
  </si>
  <si>
    <t xml:space="preserve">stodgy</t>
  </si>
  <si>
    <r>
      <rPr>
        <sz val="18"/>
        <rFont val="Noto Sans"/>
        <family val="2"/>
      </rPr>
      <t xml:space="preserve">平庸的，乏味的：</t>
    </r>
    <r>
      <rPr>
        <sz val="18"/>
        <rFont val="Times New Roman"/>
        <family val="1"/>
      </rPr>
      <t xml:space="preserve">dull</t>
    </r>
    <r>
      <rPr>
        <sz val="18"/>
        <rFont val="Noto Sans"/>
        <family val="2"/>
      </rPr>
      <t xml:space="preserve">；非常守旧的：</t>
    </r>
    <r>
      <rPr>
        <sz val="18"/>
        <rFont val="Times New Roman"/>
        <family val="1"/>
      </rPr>
      <t xml:space="preserve">old-fashioned</t>
    </r>
  </si>
  <si>
    <t xml:space="preserve">stoic</t>
  </si>
  <si>
    <r>
      <rPr>
        <sz val="18"/>
        <rFont val="Noto Sans"/>
        <family val="2"/>
      </rPr>
      <t xml:space="preserve">隐忍的，冷静的：</t>
    </r>
    <r>
      <rPr>
        <sz val="18"/>
        <rFont val="Times New Roman"/>
        <family val="1"/>
      </rPr>
      <t xml:space="preserve">unaffected by pleasure or pain</t>
    </r>
  </si>
  <si>
    <t xml:space="preserve">stoke</t>
  </si>
  <si>
    <r>
      <rPr>
        <sz val="18"/>
        <rFont val="Noto Sans"/>
        <family val="2"/>
      </rPr>
      <t xml:space="preserve">添加燃料：</t>
    </r>
    <r>
      <rPr>
        <sz val="18"/>
        <rFont val="Times New Roman"/>
        <family val="1"/>
      </rPr>
      <t xml:space="preserve">supply fuel</t>
    </r>
    <r>
      <rPr>
        <sz val="18"/>
        <rFont val="Noto Sans"/>
        <family val="2"/>
      </rPr>
      <t xml:space="preserve">；增大，促进：</t>
    </r>
    <r>
      <rPr>
        <sz val="18"/>
        <rFont val="Times New Roman"/>
        <family val="1"/>
      </rPr>
      <t xml:space="preserve">make greater</t>
    </r>
  </si>
  <si>
    <t xml:space="preserve">stolid</t>
  </si>
  <si>
    <r>
      <rPr>
        <sz val="18"/>
        <rFont val="Noto Sans"/>
        <family val="2"/>
      </rPr>
      <t xml:space="preserve">无动于衷的，感情麻木的：</t>
    </r>
    <r>
      <rPr>
        <sz val="18"/>
        <rFont val="Times New Roman"/>
        <family val="1"/>
      </rPr>
      <t xml:space="preserve">little emotion</t>
    </r>
  </si>
  <si>
    <t xml:space="preserve">stomach</t>
  </si>
  <si>
    <r>
      <rPr>
        <sz val="18"/>
        <rFont val="Noto Sans"/>
        <family val="2"/>
      </rPr>
      <t xml:space="preserve">容忍：</t>
    </r>
    <r>
      <rPr>
        <sz val="18"/>
        <rFont val="Times New Roman"/>
        <family val="1"/>
      </rPr>
      <t xml:space="preserve">bear</t>
    </r>
  </si>
  <si>
    <t xml:space="preserve">stonewall</t>
  </si>
  <si>
    <r>
      <rPr>
        <sz val="18"/>
        <rFont val="Noto Sans"/>
        <family val="2"/>
      </rPr>
      <t xml:space="preserve">拒绝（合作），阻挠：</t>
    </r>
    <r>
      <rPr>
        <sz val="18"/>
        <rFont val="Times New Roman"/>
        <family val="1"/>
      </rPr>
      <t xml:space="preserve">uncooperative, obstructive</t>
    </r>
  </si>
  <si>
    <t xml:space="preserve">stouthearted</t>
  </si>
  <si>
    <r>
      <rPr>
        <sz val="18"/>
        <rFont val="Noto Sans"/>
        <family val="2"/>
      </rPr>
      <t xml:space="preserve">勇敢的：</t>
    </r>
    <r>
      <rPr>
        <sz val="18"/>
        <rFont val="Times New Roman"/>
        <family val="1"/>
      </rPr>
      <t xml:space="preserve">stout, spirit</t>
    </r>
  </si>
  <si>
    <t xml:space="preserve">strait</t>
  </si>
  <si>
    <r>
      <rPr>
        <sz val="18"/>
        <rFont val="Noto Sans"/>
        <family val="2"/>
      </rPr>
      <t xml:space="preserve">海峡：</t>
    </r>
    <r>
      <rPr>
        <sz val="18"/>
        <rFont val="Times New Roman"/>
        <family val="1"/>
      </rPr>
      <t xml:space="preserve">channel joining water</t>
    </r>
    <r>
      <rPr>
        <sz val="18"/>
        <rFont val="Noto Sans"/>
        <family val="2"/>
      </rPr>
      <t xml:space="preserve">；痛苦：</t>
    </r>
    <r>
      <rPr>
        <sz val="18"/>
        <rFont val="Times New Roman"/>
        <family val="1"/>
      </rPr>
      <t xml:space="preserve">suffering</t>
    </r>
  </si>
  <si>
    <t xml:space="preserve">strand</t>
  </si>
  <si>
    <r>
      <rPr>
        <sz val="18"/>
        <rFont val="Noto Sans"/>
        <family val="2"/>
      </rPr>
      <t xml:space="preserve">绳，线之一股：</t>
    </r>
    <r>
      <rPr>
        <sz val="18"/>
        <rFont val="Times New Roman"/>
        <family val="1"/>
      </rPr>
      <t xml:space="preserve">single filament</t>
    </r>
    <r>
      <rPr>
        <sz val="18"/>
        <rFont val="Noto Sans"/>
        <family val="2"/>
      </rPr>
      <t xml:space="preserve">；遗弃，使置之困境：</t>
    </r>
    <r>
      <rPr>
        <sz val="18"/>
        <rFont val="Times New Roman"/>
        <family val="1"/>
      </rPr>
      <t xml:space="preserve">leave in a unfavorable place</t>
    </r>
  </si>
  <si>
    <t xml:space="preserve">stratagem</t>
  </si>
  <si>
    <r>
      <rPr>
        <sz val="18"/>
        <rFont val="Noto Sans"/>
        <family val="2"/>
      </rPr>
      <t xml:space="preserve">谋略，策略：</t>
    </r>
    <r>
      <rPr>
        <sz val="18"/>
        <rFont val="Times New Roman"/>
        <family val="1"/>
      </rPr>
      <t xml:space="preserve">deceiving</t>
    </r>
  </si>
  <si>
    <t xml:space="preserve">stratify</t>
  </si>
  <si>
    <r>
      <rPr>
        <sz val="18"/>
        <rFont val="Noto Sans"/>
        <family val="2"/>
      </rPr>
      <t xml:space="preserve">将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分成各种等级：</t>
    </r>
    <r>
      <rPr>
        <sz val="18"/>
        <rFont val="Times New Roman"/>
        <family val="1"/>
      </rPr>
      <t xml:space="preserve">divide into classes</t>
    </r>
  </si>
  <si>
    <t xml:space="preserve">stray</t>
  </si>
  <si>
    <r>
      <rPr>
        <sz val="18"/>
        <rFont val="Noto Sans"/>
        <family val="2"/>
      </rPr>
      <t xml:space="preserve">漫无目的：</t>
    </r>
    <r>
      <rPr>
        <sz val="18"/>
        <rFont val="Times New Roman"/>
        <family val="1"/>
      </rPr>
      <t xml:space="preserve">lacking purpose</t>
    </r>
    <r>
      <rPr>
        <sz val="18"/>
        <rFont val="Noto Sans"/>
        <family val="2"/>
      </rPr>
      <t xml:space="preserve">；离群，迷途，偏离：</t>
    </r>
    <r>
      <rPr>
        <sz val="18"/>
        <rFont val="Times New Roman"/>
        <family val="1"/>
      </rPr>
      <t xml:space="preserve">move away, deviate</t>
    </r>
  </si>
  <si>
    <t xml:space="preserve">strength</t>
  </si>
  <si>
    <r>
      <rPr>
        <sz val="18"/>
        <rFont val="Noto Sans"/>
        <family val="2"/>
      </rPr>
      <t xml:space="preserve">力量：</t>
    </r>
    <r>
      <rPr>
        <sz val="18"/>
        <rFont val="Times New Roman"/>
        <family val="1"/>
      </rPr>
      <t xml:space="preserve">ability to exert effort</t>
    </r>
    <r>
      <rPr>
        <sz val="18"/>
        <rFont val="Noto Sans"/>
        <family val="2"/>
      </rPr>
      <t xml:space="preserve">；（抵抗攻击、压力的）强度：</t>
    </r>
    <r>
      <rPr>
        <sz val="18"/>
        <rFont val="Times New Roman"/>
        <family val="1"/>
      </rPr>
      <t xml:space="preserve">ability to withstand force </t>
    </r>
  </si>
  <si>
    <t xml:space="preserve">striate</t>
  </si>
  <si>
    <r>
      <rPr>
        <sz val="18"/>
        <rFont val="Noto Sans"/>
        <family val="2"/>
      </rPr>
      <t xml:space="preserve">加条纹：</t>
    </r>
    <r>
      <rPr>
        <sz val="18"/>
        <rFont val="Times New Roman"/>
        <family val="1"/>
      </rPr>
      <t xml:space="preserve">mark with striations</t>
    </r>
  </si>
  <si>
    <t xml:space="preserve">stricture</t>
  </si>
  <si>
    <r>
      <rPr>
        <sz val="18"/>
        <rFont val="Noto Sans"/>
        <family val="2"/>
      </rPr>
      <t xml:space="preserve">责难，批评：</t>
    </r>
    <r>
      <rPr>
        <sz val="18"/>
        <rFont val="Times New Roman"/>
        <family val="1"/>
      </rPr>
      <t xml:space="preserve">criticism</t>
    </r>
  </si>
  <si>
    <t xml:space="preserve">stride</t>
  </si>
  <si>
    <r>
      <rPr>
        <sz val="18"/>
        <rFont val="Noto Sans"/>
        <family val="2"/>
      </rPr>
      <t xml:space="preserve">迈大步走：</t>
    </r>
    <r>
      <rPr>
        <sz val="18"/>
        <rFont val="Times New Roman"/>
        <family val="1"/>
      </rPr>
      <t xml:space="preserve">long steps</t>
    </r>
  </si>
  <si>
    <t xml:space="preserve">strident</t>
  </si>
  <si>
    <r>
      <rPr>
        <sz val="18"/>
        <rFont val="Noto Sans"/>
        <family val="2"/>
      </rPr>
      <t xml:space="preserve">刺耳的：</t>
    </r>
    <r>
      <rPr>
        <sz val="18"/>
        <rFont val="Times New Roman"/>
        <family val="1"/>
      </rPr>
      <t xml:space="preserve">harsh sound</t>
    </r>
  </si>
  <si>
    <t xml:space="preserve">strike</t>
  </si>
  <si>
    <r>
      <rPr>
        <sz val="18"/>
        <rFont val="Noto Sans"/>
        <family val="2"/>
      </rPr>
      <t xml:space="preserve">攻击：</t>
    </r>
    <r>
      <rPr>
        <sz val="18"/>
        <rFont val="Times New Roman"/>
        <family val="1"/>
      </rPr>
      <t xml:space="preserve">force or violence</t>
    </r>
    <r>
      <rPr>
        <sz val="18"/>
        <rFont val="Noto Sans"/>
        <family val="2"/>
      </rPr>
      <t xml:space="preserve">；铸造（奖牌）：</t>
    </r>
    <r>
      <rPr>
        <sz val="18"/>
        <rFont val="Times New Roman"/>
        <family val="1"/>
      </rPr>
      <t xml:space="preserve">form by stamping</t>
    </r>
    <r>
      <rPr>
        <sz val="18"/>
        <rFont val="Noto Sans"/>
        <family val="2"/>
      </rPr>
      <t xml:space="preserve">；击打：</t>
    </r>
    <r>
      <rPr>
        <sz val="18"/>
        <rFont val="Times New Roman"/>
        <family val="1"/>
      </rPr>
      <t xml:space="preserve">deliver a blow</t>
    </r>
    <r>
      <rPr>
        <sz val="18"/>
        <rFont val="Noto Sans"/>
        <family val="2"/>
      </rPr>
      <t xml:space="preserve">；袭击，攻击：</t>
    </r>
    <r>
      <rPr>
        <sz val="18"/>
        <rFont val="Times New Roman"/>
        <family val="1"/>
      </rPr>
      <t xml:space="preserve">violent action</t>
    </r>
    <r>
      <rPr>
        <sz val="18"/>
        <rFont val="Noto Sans"/>
        <family val="2"/>
      </rPr>
      <t xml:space="preserve">；撞击：</t>
    </r>
    <r>
      <rPr>
        <sz val="18"/>
        <rFont val="Times New Roman"/>
        <family val="1"/>
      </rPr>
      <t xml:space="preserve">forceful contact</t>
    </r>
  </si>
  <si>
    <t xml:space="preserve">stringent</t>
  </si>
  <si>
    <r>
      <rPr>
        <sz val="18"/>
        <rFont val="Noto Sans"/>
        <family val="2"/>
      </rPr>
      <t xml:space="preserve">紧绷的：</t>
    </r>
    <r>
      <rPr>
        <sz val="18"/>
        <rFont val="Times New Roman"/>
        <family val="1"/>
      </rPr>
      <t xml:space="preserve">tight</t>
    </r>
    <r>
      <rPr>
        <sz val="18"/>
        <rFont val="Noto Sans"/>
        <family val="2"/>
      </rPr>
      <t xml:space="preserve">；严格的：</t>
    </r>
    <r>
      <rPr>
        <sz val="18"/>
        <rFont val="Times New Roman"/>
        <family val="1"/>
      </rPr>
      <t xml:space="preserve">marked by rigor</t>
    </r>
  </si>
  <si>
    <t xml:space="preserve">strip</t>
  </si>
  <si>
    <r>
      <rPr>
        <sz val="18"/>
        <rFont val="Noto Sans"/>
        <family val="2"/>
      </rPr>
      <t xml:space="preserve">脱衣，剥去：</t>
    </r>
    <r>
      <rPr>
        <sz val="18"/>
        <rFont val="Times New Roman"/>
        <family val="1"/>
      </rPr>
      <t xml:space="preserve">remove clothing</t>
    </r>
  </si>
  <si>
    <t xml:space="preserve">strut</t>
  </si>
  <si>
    <r>
      <rPr>
        <sz val="18"/>
        <rFont val="Noto Sans"/>
        <family val="2"/>
      </rPr>
      <t xml:space="preserve">趾高气昂地走：</t>
    </r>
    <r>
      <rPr>
        <sz val="18"/>
        <rFont val="Times New Roman"/>
        <family val="1"/>
      </rPr>
      <t xml:space="preserve">walk pompous</t>
    </r>
    <r>
      <rPr>
        <sz val="18"/>
        <rFont val="Noto Sans"/>
        <family val="2"/>
      </rPr>
      <t xml:space="preserve">；支柱，压杆</t>
    </r>
    <r>
      <rPr>
        <sz val="18"/>
        <rFont val="Times New Roman"/>
        <family val="1"/>
      </rPr>
      <t xml:space="preserve">strengthen a framework</t>
    </r>
  </si>
  <si>
    <t xml:space="preserve">studio</t>
  </si>
  <si>
    <r>
      <rPr>
        <sz val="18"/>
        <rFont val="Noto Sans"/>
        <family val="2"/>
      </rPr>
      <t xml:space="preserve">工作室，画室，摄影室：</t>
    </r>
    <r>
      <rPr>
        <sz val="18"/>
        <rFont val="Times New Roman"/>
        <family val="1"/>
      </rPr>
      <t xml:space="preserve">working place of a painter</t>
    </r>
  </si>
  <si>
    <t xml:space="preserve">stultify</t>
  </si>
  <si>
    <r>
      <rPr>
        <sz val="18"/>
        <rFont val="Noto Sans"/>
        <family val="2"/>
      </rPr>
      <t xml:space="preserve">使无效，抑制：</t>
    </r>
    <r>
      <rPr>
        <sz val="18"/>
        <rFont val="Times New Roman"/>
        <family val="1"/>
      </rPr>
      <t xml:space="preserve">render futile</t>
    </r>
  </si>
  <si>
    <t xml:space="preserve">stunt</t>
  </si>
  <si>
    <r>
      <rPr>
        <sz val="18"/>
        <rFont val="Noto Sans"/>
        <family val="2"/>
      </rPr>
      <t xml:space="preserve">阻碍（成长）：</t>
    </r>
    <r>
      <rPr>
        <sz val="18"/>
        <rFont val="Times New Roman"/>
        <family val="1"/>
      </rPr>
      <t xml:space="preserve">hinder growth</t>
    </r>
  </si>
  <si>
    <t xml:space="preserve">stupor</t>
  </si>
  <si>
    <r>
      <rPr>
        <sz val="18"/>
        <rFont val="Noto Sans"/>
        <family val="2"/>
      </rPr>
      <t xml:space="preserve">迟钝，麻痹，无知觉：</t>
    </r>
    <r>
      <rPr>
        <sz val="18"/>
        <rFont val="Times New Roman"/>
        <family val="1"/>
      </rPr>
      <t xml:space="preserve">suspended sense</t>
    </r>
  </si>
  <si>
    <t xml:space="preserve">sturdy</t>
  </si>
  <si>
    <r>
      <rPr>
        <sz val="18"/>
        <rFont val="Noto Sans"/>
        <family val="2"/>
      </rPr>
      <t xml:space="preserve">强健的，结实的：</t>
    </r>
    <r>
      <rPr>
        <sz val="18"/>
        <rFont val="Times New Roman"/>
        <family val="1"/>
      </rPr>
      <t xml:space="preserve">strengthen</t>
    </r>
  </si>
  <si>
    <t xml:space="preserve">stygian</t>
  </si>
  <si>
    <r>
      <rPr>
        <sz val="18"/>
        <rFont val="Noto Sans"/>
        <family val="2"/>
      </rPr>
      <t xml:space="preserve">极阴暗的：</t>
    </r>
    <r>
      <rPr>
        <sz val="18"/>
        <rFont val="Times New Roman"/>
        <family val="1"/>
      </rPr>
      <t xml:space="preserve">extremely dark</t>
    </r>
  </si>
  <si>
    <t xml:space="preserve">stymie</t>
  </si>
  <si>
    <r>
      <rPr>
        <sz val="18"/>
        <rFont val="Noto Sans"/>
        <family val="2"/>
      </rPr>
      <t xml:space="preserve">阻碍：</t>
    </r>
    <r>
      <rPr>
        <sz val="18"/>
        <rFont val="Times New Roman"/>
        <family val="1"/>
      </rPr>
      <t xml:space="preserve">present an obstacle</t>
    </r>
  </si>
  <si>
    <t xml:space="preserve">subdue</t>
  </si>
  <si>
    <r>
      <rPr>
        <sz val="18"/>
        <rFont val="Noto Sans"/>
        <family val="2"/>
      </rPr>
      <t xml:space="preserve">使顺从；征服：</t>
    </r>
    <r>
      <rPr>
        <sz val="18"/>
        <rFont val="Times New Roman"/>
        <family val="1"/>
      </rPr>
      <t xml:space="preserve">conquer</t>
    </r>
  </si>
  <si>
    <t xml:space="preserve">subject</t>
  </si>
  <si>
    <r>
      <rPr>
        <sz val="18"/>
        <rFont val="Noto Sans"/>
        <family val="2"/>
      </rPr>
      <t xml:space="preserve">臣民，受支配的人：</t>
    </r>
    <r>
      <rPr>
        <sz val="18"/>
        <rFont val="Times New Roman"/>
        <family val="1"/>
      </rPr>
      <t xml:space="preserve">under authority</t>
    </r>
    <r>
      <rPr>
        <sz val="18"/>
        <rFont val="Noto Sans"/>
        <family val="2"/>
      </rPr>
      <t xml:space="preserve">；取决于（其他因素）的：</t>
    </r>
    <r>
      <rPr>
        <sz val="18"/>
        <rFont val="Times New Roman"/>
        <family val="1"/>
      </rPr>
      <t xml:space="preserve">under the influence</t>
    </r>
  </si>
  <si>
    <t xml:space="preserve">subjugate</t>
  </si>
  <si>
    <r>
      <rPr>
        <sz val="18"/>
        <rFont val="Noto Sans"/>
        <family val="2"/>
      </rPr>
      <t xml:space="preserve">征服，镇压：</t>
    </r>
    <r>
      <rPr>
        <sz val="18"/>
        <rFont val="Times New Roman"/>
        <family val="1"/>
      </rPr>
      <t xml:space="preserve">bring under control</t>
    </r>
    <r>
      <rPr>
        <sz val="18"/>
        <rFont val="Noto Sans"/>
        <family val="2"/>
      </rPr>
      <t xml:space="preserve">；剥夺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的自由：</t>
    </r>
    <r>
      <rPr>
        <sz val="18"/>
        <rFont val="Times New Roman"/>
        <family val="1"/>
      </rPr>
      <t xml:space="preserve">make subservient</t>
    </r>
  </si>
  <si>
    <t xml:space="preserve">sublime</t>
  </si>
  <si>
    <r>
      <rPr>
        <sz val="18"/>
        <rFont val="Noto Sans"/>
        <family val="2"/>
      </rPr>
      <t xml:space="preserve">崇高的，庄严的：</t>
    </r>
    <r>
      <rPr>
        <sz val="18"/>
        <rFont val="Times New Roman"/>
        <family val="1"/>
      </rPr>
      <t xml:space="preserve">high moral</t>
    </r>
    <r>
      <rPr>
        <sz val="18"/>
        <rFont val="Noto Sans"/>
        <family val="2"/>
      </rPr>
      <t xml:space="preserve">；（因为杰出、尊贵、美丽等而）令人惊叹的：</t>
    </r>
    <r>
      <rPr>
        <sz val="18"/>
        <rFont val="Times New Roman"/>
        <family val="1"/>
      </rPr>
      <t xml:space="preserve">inspire awe</t>
    </r>
  </si>
  <si>
    <t xml:space="preserve">subliminal</t>
  </si>
  <si>
    <r>
      <rPr>
        <sz val="18"/>
        <rFont val="Noto Sans"/>
        <family val="2"/>
      </rPr>
      <t xml:space="preserve">下意识的，潜在意识的：</t>
    </r>
    <r>
      <rPr>
        <sz val="18"/>
        <rFont val="Times New Roman"/>
        <family val="1"/>
      </rPr>
      <t xml:space="preserve">below perception</t>
    </r>
  </si>
  <si>
    <t xml:space="preserve">submerge</t>
  </si>
  <si>
    <r>
      <rPr>
        <sz val="18"/>
        <rFont val="Noto Sans"/>
        <family val="2"/>
      </rPr>
      <t xml:space="preserve">使淹没：</t>
    </r>
    <r>
      <rPr>
        <sz val="18"/>
        <rFont val="Times New Roman"/>
        <family val="1"/>
      </rPr>
      <t xml:space="preserve">under water</t>
    </r>
  </si>
  <si>
    <t xml:space="preserve">submissive</t>
  </si>
  <si>
    <r>
      <rPr>
        <sz val="18"/>
        <rFont val="Noto Sans"/>
        <family val="2"/>
      </rPr>
      <t xml:space="preserve">服从的，顺从的，恭顺的：</t>
    </r>
    <r>
      <rPr>
        <sz val="18"/>
        <rFont val="Times New Roman"/>
        <family val="1"/>
      </rPr>
      <t xml:space="preserve">submitting</t>
    </r>
  </si>
  <si>
    <t xml:space="preserve">subordinate</t>
  </si>
  <si>
    <r>
      <rPr>
        <sz val="18"/>
        <rFont val="Noto Sans"/>
        <family val="2"/>
      </rPr>
      <t xml:space="preserve">下级的，次要的：</t>
    </r>
    <r>
      <rPr>
        <sz val="18"/>
        <rFont val="Times New Roman"/>
        <family val="1"/>
      </rPr>
      <t xml:space="preserve">lower rank</t>
    </r>
    <r>
      <rPr>
        <sz val="18"/>
        <rFont val="Noto Sans"/>
        <family val="2"/>
      </rPr>
      <t xml:space="preserve">；征服：</t>
    </r>
    <r>
      <rPr>
        <sz val="18"/>
        <rFont val="Times New Roman"/>
        <family val="1"/>
      </rPr>
      <t xml:space="preserve">under one's control</t>
    </r>
  </si>
  <si>
    <t xml:space="preserve">subservient</t>
  </si>
  <si>
    <r>
      <rPr>
        <sz val="18"/>
        <rFont val="Noto Sans"/>
        <family val="2"/>
      </rPr>
      <t xml:space="preserve">奉承的，屈从的：</t>
    </r>
    <r>
      <rPr>
        <sz val="18"/>
        <rFont val="Times New Roman"/>
        <family val="1"/>
      </rPr>
      <t xml:space="preserve">obsequiously</t>
    </r>
  </si>
  <si>
    <t xml:space="preserve">subside</t>
  </si>
  <si>
    <r>
      <rPr>
        <sz val="18"/>
        <rFont val="Noto Sans"/>
        <family val="2"/>
      </rPr>
      <t xml:space="preserve">下陷，下沉，减弱：</t>
    </r>
    <r>
      <rPr>
        <sz val="18"/>
        <rFont val="Times New Roman"/>
        <family val="1"/>
      </rPr>
      <t xml:space="preserve">tend downward</t>
    </r>
  </si>
  <si>
    <t xml:space="preserve">subsidiary</t>
  </si>
  <si>
    <r>
      <rPr>
        <sz val="18"/>
        <rFont val="Noto Sans"/>
        <family val="2"/>
      </rPr>
      <t xml:space="preserve">次要的：</t>
    </r>
    <r>
      <rPr>
        <sz val="18"/>
        <rFont val="Times New Roman"/>
        <family val="1"/>
      </rPr>
      <t xml:space="preserve">secondary importance</t>
    </r>
    <r>
      <rPr>
        <sz val="18"/>
        <rFont val="Noto Sans"/>
        <family val="2"/>
      </rPr>
      <t xml:space="preserve">；起辅助作用的：</t>
    </r>
    <r>
      <rPr>
        <sz val="18"/>
        <rFont val="Times New Roman"/>
        <family val="1"/>
      </rPr>
      <t xml:space="preserve">aid, support </t>
    </r>
  </si>
  <si>
    <t xml:space="preserve">subsidy</t>
  </si>
  <si>
    <r>
      <rPr>
        <sz val="18"/>
        <rFont val="Noto Sans"/>
        <family val="2"/>
      </rPr>
      <t xml:space="preserve">补助金，津贴：</t>
    </r>
    <r>
      <rPr>
        <sz val="18"/>
        <rFont val="Times New Roman"/>
        <family val="1"/>
      </rPr>
      <t xml:space="preserve">monetary support</t>
    </r>
  </si>
  <si>
    <t xml:space="preserve">substantial</t>
  </si>
  <si>
    <r>
      <rPr>
        <sz val="18"/>
        <rFont val="Noto Sans"/>
        <family val="2"/>
      </rPr>
      <t xml:space="preserve">物质的：</t>
    </r>
    <r>
      <rPr>
        <sz val="18"/>
        <rFont val="Times New Roman"/>
        <family val="1"/>
      </rPr>
      <t xml:space="preserve">having substance</t>
    </r>
    <r>
      <rPr>
        <sz val="18"/>
        <rFont val="Noto Sans"/>
        <family val="2"/>
      </rPr>
      <t xml:space="preserve">；有重大意义的：</t>
    </r>
    <r>
      <rPr>
        <sz val="18"/>
        <rFont val="Times New Roman"/>
        <family val="1"/>
      </rPr>
      <t xml:space="preserve">considerable in importance</t>
    </r>
  </si>
  <si>
    <t xml:space="preserve">substantiate</t>
  </si>
  <si>
    <r>
      <rPr>
        <sz val="18"/>
        <rFont val="Noto Sans"/>
        <family val="2"/>
      </rPr>
      <t xml:space="preserve">证实：</t>
    </r>
    <r>
      <rPr>
        <sz val="18"/>
        <rFont val="Times New Roman"/>
        <family val="1"/>
      </rPr>
      <t xml:space="preserve">support with proof</t>
    </r>
    <r>
      <rPr>
        <sz val="18"/>
        <rFont val="Noto Sans"/>
        <family val="2"/>
      </rPr>
      <t xml:space="preserve">；使实体化：</t>
    </r>
    <r>
      <rPr>
        <sz val="18"/>
        <rFont val="Times New Roman"/>
        <family val="1"/>
      </rPr>
      <t xml:space="preserve">give material </t>
    </r>
  </si>
  <si>
    <t xml:space="preserve">substantive</t>
  </si>
  <si>
    <r>
      <rPr>
        <sz val="18"/>
        <rFont val="Noto Sans"/>
        <family val="2"/>
      </rPr>
      <t xml:space="preserve">本质的，关键的：</t>
    </r>
    <r>
      <rPr>
        <sz val="18"/>
        <rFont val="Times New Roman"/>
        <family val="1"/>
      </rPr>
      <t xml:space="preserve">relating to the essence</t>
    </r>
  </si>
  <si>
    <t xml:space="preserve">substitute</t>
  </si>
  <si>
    <r>
      <rPr>
        <sz val="18"/>
        <rFont val="Noto Sans"/>
        <family val="2"/>
      </rPr>
      <t xml:space="preserve">取代者，替代品：</t>
    </r>
    <r>
      <rPr>
        <sz val="18"/>
        <rFont val="Times New Roman"/>
        <family val="1"/>
      </rPr>
      <t xml:space="preserve">takes the place of another</t>
    </r>
    <r>
      <rPr>
        <sz val="18"/>
        <rFont val="Noto Sans"/>
        <family val="2"/>
      </rPr>
      <t xml:space="preserve">；取代，替代：</t>
    </r>
    <r>
      <rPr>
        <sz val="18"/>
        <rFont val="Times New Roman"/>
        <family val="1"/>
      </rPr>
      <t xml:space="preserve">take the place of </t>
    </r>
  </si>
  <si>
    <t xml:space="preserve">subterfuge</t>
  </si>
  <si>
    <r>
      <rPr>
        <sz val="18"/>
        <rFont val="Noto Sans"/>
        <family val="2"/>
      </rPr>
      <t xml:space="preserve">诡计：</t>
    </r>
    <r>
      <rPr>
        <sz val="18"/>
        <rFont val="Times New Roman"/>
        <family val="1"/>
      </rPr>
      <t xml:space="preserve">deception to conceal</t>
    </r>
  </si>
  <si>
    <t xml:space="preserve">subtle</t>
  </si>
  <si>
    <r>
      <rPr>
        <sz val="18"/>
        <rFont val="Noto Sans"/>
        <family val="2"/>
      </rPr>
      <t xml:space="preserve">微妙的，难以感知的：</t>
    </r>
    <r>
      <rPr>
        <sz val="18"/>
        <rFont val="Times New Roman"/>
        <family val="1"/>
      </rPr>
      <t xml:space="preserve">difficult perceive</t>
    </r>
    <r>
      <rPr>
        <sz val="18"/>
        <rFont val="Noto Sans"/>
        <family val="2"/>
      </rPr>
      <t xml:space="preserve">；巧妙的，间接或带有欺骗性的：</t>
    </r>
    <r>
      <rPr>
        <sz val="18"/>
        <rFont val="Times New Roman"/>
        <family val="1"/>
      </rPr>
      <t xml:space="preserve">clever deceptive means</t>
    </r>
  </si>
  <si>
    <t xml:space="preserve">subvert</t>
  </si>
  <si>
    <r>
      <rPr>
        <sz val="18"/>
        <rFont val="Noto Sans"/>
        <family val="2"/>
      </rPr>
      <t xml:space="preserve">颠覆：</t>
    </r>
    <r>
      <rPr>
        <sz val="18"/>
        <rFont val="Times New Roman"/>
        <family val="1"/>
      </rPr>
      <t xml:space="preserve">overturn</t>
    </r>
  </si>
  <si>
    <t xml:space="preserve">succinct</t>
  </si>
  <si>
    <r>
      <rPr>
        <sz val="18"/>
        <rFont val="Noto Sans"/>
        <family val="2"/>
      </rPr>
      <t xml:space="preserve">简明的，简洁的：</t>
    </r>
    <r>
      <rPr>
        <sz val="18"/>
        <rFont val="Times New Roman"/>
        <family val="1"/>
      </rPr>
      <t xml:space="preserve">clear, precise</t>
    </r>
  </si>
  <si>
    <t xml:space="preserve">succor</t>
  </si>
  <si>
    <r>
      <rPr>
        <sz val="18"/>
        <rFont val="Noto Sans"/>
        <family val="2"/>
      </rPr>
      <t xml:space="preserve">救援，援助：</t>
    </r>
    <r>
      <rPr>
        <sz val="18"/>
        <rFont val="Times New Roman"/>
        <family val="1"/>
      </rPr>
      <t xml:space="preserve">aid</t>
    </r>
  </si>
  <si>
    <t xml:space="preserve">succumb</t>
  </si>
  <si>
    <r>
      <rPr>
        <sz val="18"/>
        <rFont val="Noto Sans"/>
        <family val="2"/>
      </rPr>
      <t xml:space="preserve">屈服：</t>
    </r>
    <r>
      <rPr>
        <sz val="18"/>
        <rFont val="Times New Roman"/>
        <family val="1"/>
      </rPr>
      <t xml:space="preserve">yield to superior strength</t>
    </r>
    <r>
      <rPr>
        <sz val="18"/>
        <rFont val="Noto Sans"/>
        <family val="2"/>
      </rPr>
      <t xml:space="preserve">；死亡：</t>
    </r>
    <r>
      <rPr>
        <sz val="18"/>
        <rFont val="Times New Roman"/>
        <family val="1"/>
      </rPr>
      <t xml:space="preserve">death</t>
    </r>
  </si>
  <si>
    <t xml:space="preserve">suffocate</t>
  </si>
  <si>
    <r>
      <rPr>
        <sz val="18"/>
        <rFont val="Noto Sans"/>
        <family val="2"/>
      </rPr>
      <t xml:space="preserve">使窒息：</t>
    </r>
    <r>
      <rPr>
        <sz val="18"/>
        <rFont val="Times New Roman"/>
        <family val="1"/>
      </rPr>
      <t xml:space="preserve">deprive of oxygen</t>
    </r>
  </si>
  <si>
    <t xml:space="preserve">suffuse</t>
  </si>
  <si>
    <r>
      <rPr>
        <sz val="18"/>
        <rFont val="Noto Sans"/>
        <family val="2"/>
      </rPr>
      <t xml:space="preserve">（色彩等）弥漫，染遍，充满：</t>
    </r>
    <r>
      <rPr>
        <sz val="18"/>
        <rFont val="Times New Roman"/>
        <family val="1"/>
      </rPr>
      <t xml:space="preserve">spread through</t>
    </r>
  </si>
  <si>
    <t xml:space="preserve">sulk</t>
  </si>
  <si>
    <r>
      <rPr>
        <sz val="18"/>
        <rFont val="Noto Sans"/>
        <family val="2"/>
      </rPr>
      <t xml:space="preserve">生气，愠怒：</t>
    </r>
    <r>
      <rPr>
        <sz val="18"/>
        <rFont val="Times New Roman"/>
        <family val="1"/>
      </rPr>
      <t xml:space="preserve">resentment</t>
    </r>
  </si>
  <si>
    <t xml:space="preserve">sullen</t>
  </si>
  <si>
    <r>
      <rPr>
        <sz val="18"/>
        <rFont val="Noto Sans"/>
        <family val="2"/>
      </rPr>
      <t xml:space="preserve">闷闷不乐的：</t>
    </r>
    <r>
      <rPr>
        <sz val="18"/>
        <rFont val="Times New Roman"/>
        <family val="1"/>
      </rPr>
      <t xml:space="preserve">lacking in cheer</t>
    </r>
  </si>
  <si>
    <t xml:space="preserve">summary</t>
  </si>
  <si>
    <r>
      <rPr>
        <sz val="18"/>
        <rFont val="Noto Sans"/>
        <family val="2"/>
      </rPr>
      <t xml:space="preserve">摘要：</t>
    </r>
    <r>
      <rPr>
        <sz val="18"/>
        <rFont val="Times New Roman"/>
        <family val="1"/>
      </rPr>
      <t xml:space="preserve">abstract</t>
    </r>
    <r>
      <rPr>
        <sz val="18"/>
        <rFont val="Noto Sans"/>
        <family val="2"/>
      </rPr>
      <t xml:space="preserve">；就地的，立即的：</t>
    </r>
    <r>
      <rPr>
        <sz val="18"/>
        <rFont val="Times New Roman"/>
        <family val="1"/>
      </rPr>
      <t xml:space="preserve">on the spot</t>
    </r>
  </si>
  <si>
    <t xml:space="preserve">summit</t>
  </si>
  <si>
    <r>
      <rPr>
        <sz val="18"/>
        <rFont val="Noto Sans"/>
        <family val="2"/>
      </rPr>
      <t xml:space="preserve">顶点：</t>
    </r>
    <r>
      <rPr>
        <sz val="18"/>
        <rFont val="Times New Roman"/>
        <family val="1"/>
      </rPr>
      <t xml:space="preserve">highest point</t>
    </r>
  </si>
  <si>
    <t xml:space="preserve">summon</t>
  </si>
  <si>
    <r>
      <rPr>
        <sz val="18"/>
        <rFont val="Noto Sans"/>
        <family val="2"/>
      </rPr>
      <t xml:space="preserve">召集，召唤：</t>
    </r>
    <r>
      <rPr>
        <sz val="18"/>
        <rFont val="Times New Roman"/>
        <family val="1"/>
      </rPr>
      <t xml:space="preserve">call together</t>
    </r>
    <r>
      <rPr>
        <sz val="18"/>
        <rFont val="Noto Sans"/>
        <family val="2"/>
      </rPr>
      <t xml:space="preserve">；传唤（出庭、出席）：</t>
    </r>
    <r>
      <rPr>
        <sz val="18"/>
        <rFont val="Times New Roman"/>
        <family val="1"/>
      </rPr>
      <t xml:space="preserve">command to appear in court</t>
    </r>
  </si>
  <si>
    <t xml:space="preserve">sumptuous</t>
  </si>
  <si>
    <r>
      <rPr>
        <sz val="18"/>
        <rFont val="Noto Sans"/>
        <family val="2"/>
      </rPr>
      <t xml:space="preserve">豪华的，奢侈的：</t>
    </r>
    <r>
      <rPr>
        <sz val="18"/>
        <rFont val="Times New Roman"/>
        <family val="1"/>
      </rPr>
      <t xml:space="preserve">extremely luxurious</t>
    </r>
  </si>
  <si>
    <t xml:space="preserve">sunder</t>
  </si>
  <si>
    <r>
      <rPr>
        <sz val="18"/>
        <rFont val="Noto Sans"/>
        <family val="2"/>
      </rPr>
      <t xml:space="preserve">分裂，分离：</t>
    </r>
    <r>
      <rPr>
        <sz val="18"/>
        <rFont val="Times New Roman"/>
        <family val="1"/>
      </rPr>
      <t xml:space="preserve">break apart</t>
    </r>
  </si>
  <si>
    <t xml:space="preserve">supercilious</t>
  </si>
  <si>
    <r>
      <rPr>
        <sz val="18"/>
        <rFont val="Noto Sans"/>
        <family val="2"/>
      </rPr>
      <t xml:space="preserve">高傲的，傲慢的：</t>
    </r>
    <r>
      <rPr>
        <sz val="18"/>
        <rFont val="Times New Roman"/>
        <family val="1"/>
      </rPr>
      <t xml:space="preserve">haughty</t>
    </r>
  </si>
  <si>
    <t xml:space="preserve">superficial</t>
  </si>
  <si>
    <r>
      <rPr>
        <sz val="18"/>
        <rFont val="Noto Sans"/>
        <family val="2"/>
      </rPr>
      <t xml:space="preserve">表面的，肤浅的：</t>
    </r>
    <r>
      <rPr>
        <sz val="18"/>
        <rFont val="Times New Roman"/>
        <family val="1"/>
      </rPr>
      <t xml:space="preserve">lacking depth</t>
    </r>
  </si>
  <si>
    <t xml:space="preserve">superfluous</t>
  </si>
  <si>
    <r>
      <rPr>
        <sz val="18"/>
        <rFont val="Noto Sans"/>
        <family val="2"/>
      </rPr>
      <t xml:space="preserve">多余的，过剩的：</t>
    </r>
    <r>
      <rPr>
        <sz val="18"/>
        <rFont val="Times New Roman"/>
        <family val="1"/>
      </rPr>
      <t xml:space="preserve">exceeding sufficient</t>
    </r>
  </si>
  <si>
    <t xml:space="preserve">superimpose</t>
  </si>
  <si>
    <r>
      <rPr>
        <sz val="18"/>
        <rFont val="Noto Sans"/>
        <family val="2"/>
      </rPr>
      <t xml:space="preserve">添（声）加（色）（使形象、某因素或性质更加清楚）：</t>
    </r>
    <r>
      <rPr>
        <sz val="18"/>
        <rFont val="Times New Roman"/>
        <family val="1"/>
      </rPr>
      <t xml:space="preserve">add distinct</t>
    </r>
  </si>
  <si>
    <t xml:space="preserve">supersede</t>
  </si>
  <si>
    <r>
      <rPr>
        <sz val="18"/>
        <rFont val="Noto Sans"/>
        <family val="2"/>
      </rPr>
      <t xml:space="preserve">取代，替代：</t>
    </r>
    <r>
      <rPr>
        <sz val="18"/>
        <rFont val="Times New Roman"/>
        <family val="1"/>
      </rPr>
      <t xml:space="preserve">displace</t>
    </r>
  </si>
  <si>
    <t xml:space="preserve">supine</t>
  </si>
  <si>
    <r>
      <rPr>
        <sz val="18"/>
        <rFont val="Noto Sans"/>
        <family val="2"/>
      </rPr>
      <t xml:space="preserve">懒散的，倦怠的，消极的，漠不关心的：</t>
    </r>
    <r>
      <rPr>
        <sz val="18"/>
        <rFont val="Times New Roman"/>
        <family val="1"/>
      </rPr>
      <t xml:space="preserve">lethargy, indifference</t>
    </r>
  </si>
  <si>
    <t xml:space="preserve">supplant</t>
  </si>
  <si>
    <r>
      <rPr>
        <sz val="18"/>
        <rFont val="Noto Sans"/>
        <family val="2"/>
      </rPr>
      <t xml:space="preserve">排挤，篡夺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的位置：</t>
    </r>
    <r>
      <rPr>
        <sz val="18"/>
        <rFont val="Times New Roman"/>
        <family val="1"/>
      </rPr>
      <t xml:space="preserve">usurp the place of</t>
    </r>
  </si>
  <si>
    <t xml:space="preserve">supple</t>
  </si>
  <si>
    <r>
      <rPr>
        <sz val="18"/>
        <rFont val="Noto Sans"/>
        <family val="2"/>
      </rPr>
      <t xml:space="preserve">易弯曲的，柔软的：</t>
    </r>
    <r>
      <rPr>
        <sz val="18"/>
        <rFont val="Times New Roman"/>
        <family val="1"/>
      </rPr>
      <t xml:space="preserve">bent, pliant</t>
    </r>
  </si>
  <si>
    <t xml:space="preserve">supplement</t>
  </si>
  <si>
    <r>
      <rPr>
        <sz val="18"/>
        <rFont val="Noto Sans"/>
        <family val="2"/>
      </rPr>
      <t xml:space="preserve">增补，补充：</t>
    </r>
    <r>
      <rPr>
        <sz val="18"/>
        <rFont val="Times New Roman"/>
        <family val="1"/>
      </rPr>
      <t xml:space="preserve">complete for a deficiency</t>
    </r>
  </si>
  <si>
    <t xml:space="preserve">supplicate</t>
  </si>
  <si>
    <r>
      <rPr>
        <sz val="18"/>
        <rFont val="Noto Sans"/>
        <family val="2"/>
      </rPr>
      <t xml:space="preserve">恳求，乞求：</t>
    </r>
    <r>
      <rPr>
        <sz val="18"/>
        <rFont val="Times New Roman"/>
        <family val="1"/>
      </rPr>
      <t xml:space="preserve">make a request earnest or urgent</t>
    </r>
  </si>
  <si>
    <t xml:space="preserve">supposition</t>
  </si>
  <si>
    <r>
      <rPr>
        <sz val="18"/>
        <rFont val="Noto Sans"/>
        <family val="2"/>
      </rPr>
      <t xml:space="preserve">猜想，推测：</t>
    </r>
    <r>
      <rPr>
        <sz val="18"/>
        <rFont val="Times New Roman"/>
        <family val="1"/>
      </rPr>
      <t xml:space="preserve">little or no evidence</t>
    </r>
  </si>
  <si>
    <t xml:space="preserve">suppress</t>
  </si>
  <si>
    <r>
      <rPr>
        <sz val="18"/>
        <rFont val="Noto Sans"/>
        <family val="2"/>
      </rPr>
      <t xml:space="preserve">抑制（表情）：</t>
    </r>
    <r>
      <rPr>
        <sz val="18"/>
        <rFont val="Times New Roman"/>
        <family val="1"/>
      </rPr>
      <t xml:space="preserve">inhibit the expression</t>
    </r>
    <r>
      <rPr>
        <sz val="18"/>
        <rFont val="Noto Sans"/>
        <family val="2"/>
      </rPr>
      <t xml:space="preserve">；用暴力终止，镇压：</t>
    </r>
    <r>
      <rPr>
        <sz val="18"/>
        <rFont val="Times New Roman"/>
        <family val="1"/>
      </rPr>
      <t xml:space="preserve">put a stop to, force</t>
    </r>
  </si>
  <si>
    <t xml:space="preserve">surcharge</t>
  </si>
  <si>
    <r>
      <rPr>
        <sz val="18"/>
        <rFont val="Noto Sans"/>
        <family val="2"/>
      </rPr>
      <t xml:space="preserve">过高收费：</t>
    </r>
    <r>
      <rPr>
        <sz val="18"/>
        <rFont val="Times New Roman"/>
        <family val="1"/>
      </rPr>
      <t xml:space="preserve">charge much</t>
    </r>
  </si>
  <si>
    <t xml:space="preserve">surfeit</t>
  </si>
  <si>
    <r>
      <rPr>
        <sz val="18"/>
        <rFont val="Noto Sans"/>
        <family val="2"/>
      </rPr>
      <t xml:space="preserve">（使）过量，（使）饮食过度：</t>
    </r>
    <r>
      <rPr>
        <sz val="18"/>
        <rFont val="Times New Roman"/>
        <family val="1"/>
      </rPr>
      <t xml:space="preserve">supply excess</t>
    </r>
  </si>
  <si>
    <t xml:space="preserve">surly</t>
  </si>
  <si>
    <r>
      <rPr>
        <sz val="18"/>
        <rFont val="Noto Sans"/>
        <family val="2"/>
      </rPr>
      <t xml:space="preserve">脾气不好的：</t>
    </r>
    <r>
      <rPr>
        <sz val="18"/>
        <rFont val="Times New Roman"/>
        <family val="1"/>
      </rPr>
      <t xml:space="preserve">churlish in mood</t>
    </r>
  </si>
  <si>
    <t xml:space="preserve">surmise</t>
  </si>
  <si>
    <r>
      <rPr>
        <sz val="18"/>
        <rFont val="Noto Sans"/>
        <family val="2"/>
      </rPr>
      <t xml:space="preserve">（根据不足的）推测，揣测：</t>
    </r>
    <r>
      <rPr>
        <sz val="18"/>
        <rFont val="Times New Roman"/>
        <family val="1"/>
      </rPr>
      <t xml:space="preserve">based on scantly evidence</t>
    </r>
  </si>
  <si>
    <t xml:space="preserve">surmount</t>
  </si>
  <si>
    <r>
      <rPr>
        <sz val="18"/>
        <rFont val="Noto Sans"/>
        <family val="2"/>
      </rPr>
      <t xml:space="preserve">战胜，获得胜利：</t>
    </r>
    <r>
      <rPr>
        <sz val="18"/>
        <rFont val="Times New Roman"/>
        <family val="1"/>
      </rPr>
      <t xml:space="preserve">achieve a victory </t>
    </r>
  </si>
  <si>
    <t xml:space="preserve">surpass</t>
  </si>
  <si>
    <r>
      <rPr>
        <sz val="18"/>
        <rFont val="Noto Sans"/>
        <family val="2"/>
      </rPr>
      <t xml:space="preserve">超越，强于：</t>
    </r>
    <r>
      <rPr>
        <sz val="18"/>
        <rFont val="Times New Roman"/>
        <family val="1"/>
      </rPr>
      <t xml:space="preserve">become better</t>
    </r>
    <r>
      <rPr>
        <sz val="18"/>
        <rFont val="Noto Sans"/>
        <family val="2"/>
      </rPr>
      <t xml:space="preserve">；突破（界限、纪录等）：</t>
    </r>
    <r>
      <rPr>
        <sz val="18"/>
        <rFont val="Times New Roman"/>
        <family val="1"/>
      </rPr>
      <t xml:space="preserve">beyond the limit </t>
    </r>
  </si>
  <si>
    <t xml:space="preserve">surrender</t>
  </si>
  <si>
    <r>
      <rPr>
        <sz val="18"/>
        <rFont val="Noto Sans"/>
        <family val="2"/>
      </rPr>
      <t xml:space="preserve">交出，放弃，投降：</t>
    </r>
    <r>
      <rPr>
        <sz val="18"/>
        <rFont val="Times New Roman"/>
        <family val="1"/>
      </rPr>
      <t xml:space="preserve">give over to</t>
    </r>
    <r>
      <rPr>
        <sz val="18"/>
        <rFont val="Noto Sans"/>
        <family val="2"/>
      </rPr>
      <t xml:space="preserve">；使沉溺于：</t>
    </r>
    <r>
      <rPr>
        <sz val="18"/>
        <rFont val="Times New Roman"/>
        <family val="1"/>
      </rPr>
      <t xml:space="preserve">give</t>
    </r>
    <r>
      <rPr>
        <sz val="18"/>
        <rFont val="Noto Sans"/>
        <family val="2"/>
      </rPr>
      <t xml:space="preserve">（</t>
    </r>
    <r>
      <rPr>
        <sz val="18"/>
        <rFont val="Times New Roman"/>
        <family val="1"/>
      </rPr>
      <t xml:space="preserve">oneself</t>
    </r>
    <r>
      <rPr>
        <sz val="18"/>
        <rFont val="Noto Sans"/>
        <family val="2"/>
      </rPr>
      <t xml:space="preserve">）</t>
    </r>
    <r>
      <rPr>
        <sz val="18"/>
        <rFont val="Times New Roman"/>
        <family val="1"/>
      </rPr>
      <t xml:space="preserve">over</t>
    </r>
  </si>
  <si>
    <t xml:space="preserve">surreptitious</t>
  </si>
  <si>
    <r>
      <rPr>
        <sz val="18"/>
        <rFont val="Noto Sans"/>
        <family val="2"/>
      </rPr>
      <t xml:space="preserve">偷偷摸摸的，保密的：</t>
    </r>
    <r>
      <rPr>
        <sz val="18"/>
        <rFont val="Times New Roman"/>
        <family val="1"/>
      </rPr>
      <t xml:space="preserve">escape being observed</t>
    </r>
  </si>
  <si>
    <t xml:space="preserve">surrogate</t>
  </si>
  <si>
    <r>
      <rPr>
        <sz val="18"/>
        <rFont val="Noto Sans"/>
        <family val="2"/>
      </rPr>
      <t xml:space="preserve">替代品：</t>
    </r>
    <r>
      <rPr>
        <sz val="18"/>
        <rFont val="Times New Roman"/>
        <family val="1"/>
      </rPr>
      <t xml:space="preserve">takes the place </t>
    </r>
  </si>
  <si>
    <t xml:space="preserve">surveillance</t>
  </si>
  <si>
    <r>
      <rPr>
        <sz val="18"/>
        <rFont val="Noto Sans"/>
        <family val="2"/>
      </rPr>
      <t xml:space="preserve">监视，监控：</t>
    </r>
    <r>
      <rPr>
        <sz val="18"/>
        <rFont val="Times New Roman"/>
        <family val="1"/>
      </rPr>
      <t xml:space="preserve">close observation</t>
    </r>
  </si>
  <si>
    <t xml:space="preserve">susceptibility</t>
  </si>
  <si>
    <r>
      <rPr>
        <sz val="18"/>
        <rFont val="Noto Sans"/>
        <family val="2"/>
      </rPr>
      <t xml:space="preserve">易受感染的性质或状态：</t>
    </r>
    <r>
      <rPr>
        <sz val="18"/>
        <rFont val="Times New Roman"/>
        <family val="1"/>
      </rPr>
      <t xml:space="preserve">little resistance</t>
    </r>
  </si>
  <si>
    <t xml:space="preserve">suspend</t>
  </si>
  <si>
    <r>
      <rPr>
        <sz val="18"/>
        <rFont val="Noto Sans"/>
        <family val="2"/>
      </rPr>
      <t xml:space="preserve">暂停，中止：</t>
    </r>
    <r>
      <rPr>
        <sz val="18"/>
        <rFont val="Times New Roman"/>
        <family val="1"/>
      </rPr>
      <t xml:space="preserve">bring to a formal close</t>
    </r>
    <r>
      <rPr>
        <sz val="18"/>
        <rFont val="Noto Sans"/>
        <family val="2"/>
      </rPr>
      <t xml:space="preserve">；悬挂：</t>
    </r>
    <r>
      <rPr>
        <sz val="18"/>
        <rFont val="Times New Roman"/>
        <family val="1"/>
      </rPr>
      <t xml:space="preserve">hang</t>
    </r>
  </si>
  <si>
    <t xml:space="preserve">suture</t>
  </si>
  <si>
    <r>
      <rPr>
        <sz val="18"/>
        <rFont val="Noto Sans"/>
        <family val="2"/>
      </rPr>
      <t xml:space="preserve">缝合：</t>
    </r>
    <r>
      <rPr>
        <sz val="18"/>
        <rFont val="Times New Roman"/>
        <family val="1"/>
      </rPr>
      <t xml:space="preserve">joining</t>
    </r>
  </si>
  <si>
    <t xml:space="preserve">svelte</t>
  </si>
  <si>
    <r>
      <rPr>
        <sz val="18"/>
        <rFont val="Noto Sans"/>
        <family val="2"/>
      </rPr>
      <t xml:space="preserve">（女人）体态苗条的，优雅的：</t>
    </r>
    <r>
      <rPr>
        <sz val="18"/>
        <rFont val="Times New Roman"/>
        <family val="1"/>
      </rPr>
      <t xml:space="preserve">slim</t>
    </r>
  </si>
  <si>
    <t xml:space="preserve">swagger</t>
  </si>
  <si>
    <r>
      <rPr>
        <sz val="18"/>
        <rFont val="Noto Sans"/>
        <family val="2"/>
      </rPr>
      <t xml:space="preserve">大摇大摆地走，趾高气昂地走：</t>
    </r>
    <r>
      <rPr>
        <sz val="18"/>
        <rFont val="Times New Roman"/>
        <family val="1"/>
      </rPr>
      <t xml:space="preserve">arrogant, pompous</t>
    </r>
    <r>
      <rPr>
        <sz val="18"/>
        <rFont val="Noto Sans"/>
        <family val="2"/>
      </rPr>
      <t xml:space="preserve">；自夸，吹嘘：</t>
    </r>
    <r>
      <rPr>
        <sz val="18"/>
        <rFont val="Times New Roman"/>
        <family val="1"/>
      </rPr>
      <t xml:space="preserve">boast</t>
    </r>
  </si>
  <si>
    <t xml:space="preserve">swear</t>
  </si>
  <si>
    <r>
      <rPr>
        <sz val="18"/>
        <rFont val="Noto Sans"/>
        <family val="2"/>
      </rPr>
      <t xml:space="preserve">咒骂：</t>
    </r>
    <r>
      <rPr>
        <sz val="18"/>
        <rFont val="Times New Roman"/>
        <family val="1"/>
      </rPr>
      <t xml:space="preserve">curse</t>
    </r>
    <r>
      <rPr>
        <sz val="18"/>
        <rFont val="Noto Sans"/>
        <family val="2"/>
      </rPr>
      <t xml:space="preserve">；宣誓：</t>
    </r>
    <r>
      <rPr>
        <sz val="18"/>
        <rFont val="Times New Roman"/>
        <family val="1"/>
      </rPr>
      <t xml:space="preserve">oath</t>
    </r>
  </si>
  <si>
    <t xml:space="preserve">sweltering</t>
  </si>
  <si>
    <r>
      <rPr>
        <sz val="18"/>
        <rFont val="Noto Sans"/>
        <family val="2"/>
      </rPr>
      <t xml:space="preserve">酷热的：</t>
    </r>
    <r>
      <rPr>
        <sz val="18"/>
        <rFont val="Times New Roman"/>
        <family val="1"/>
      </rPr>
      <t xml:space="preserve">hot</t>
    </r>
  </si>
  <si>
    <t xml:space="preserve">swerve</t>
  </si>
  <si>
    <r>
      <rPr>
        <sz val="18"/>
        <rFont val="Noto Sans"/>
        <family val="2"/>
      </rPr>
      <t xml:space="preserve">突然改变方向：</t>
    </r>
    <r>
      <rPr>
        <sz val="18"/>
        <rFont val="Times New Roman"/>
        <family val="1"/>
      </rPr>
      <t xml:space="preserve">turn aside abruptly</t>
    </r>
  </si>
  <si>
    <t xml:space="preserve">swill</t>
  </si>
  <si>
    <r>
      <rPr>
        <sz val="18"/>
        <rFont val="Noto Sans"/>
        <family val="2"/>
      </rPr>
      <t xml:space="preserve">痛饮，大口地吃：</t>
    </r>
    <r>
      <rPr>
        <sz val="18"/>
        <rFont val="Times New Roman"/>
        <family val="1"/>
      </rPr>
      <t xml:space="preserve">drink greedily, eat greedily</t>
    </r>
  </si>
  <si>
    <t xml:space="preserve">swindle</t>
  </si>
  <si>
    <r>
      <rPr>
        <sz val="18"/>
        <rFont val="Noto Sans"/>
        <family val="2"/>
      </rPr>
      <t xml:space="preserve">欺骗，骗取：</t>
    </r>
    <r>
      <rPr>
        <sz val="18"/>
        <rFont val="Times New Roman"/>
        <family val="1"/>
      </rPr>
      <t xml:space="preserve">cheat</t>
    </r>
  </si>
  <si>
    <t xml:space="preserve">sybarite</t>
  </si>
  <si>
    <r>
      <rPr>
        <sz val="18"/>
        <rFont val="Noto Sans"/>
        <family val="2"/>
      </rPr>
      <t xml:space="preserve">沉溺于奢侈逸乐者，酒色之徒：</t>
    </r>
    <r>
      <rPr>
        <sz val="18"/>
        <rFont val="Times New Roman"/>
        <family val="1"/>
      </rPr>
      <t xml:space="preserve">devoted luxury</t>
    </r>
  </si>
  <si>
    <t xml:space="preserve">sycophant</t>
  </si>
  <si>
    <r>
      <rPr>
        <sz val="18"/>
        <rFont val="Noto Sans"/>
        <family val="2"/>
      </rPr>
      <t xml:space="preserve">马屁精：</t>
    </r>
    <r>
      <rPr>
        <sz val="18"/>
        <rFont val="Times New Roman"/>
        <family val="1"/>
      </rPr>
      <t xml:space="preserve">flatter</t>
    </r>
  </si>
  <si>
    <t xml:space="preserve">syllabus</t>
  </si>
  <si>
    <r>
      <rPr>
        <sz val="18"/>
        <rFont val="Noto Sans"/>
        <family val="2"/>
      </rPr>
      <t xml:space="preserve">提纲，摘要；课文、演讲或研究课题的概要或提纲：</t>
    </r>
    <r>
      <rPr>
        <sz val="18"/>
        <rFont val="Times New Roman"/>
        <family val="1"/>
      </rPr>
      <t xml:space="preserve">summary</t>
    </r>
  </si>
  <si>
    <t xml:space="preserve">syllogism</t>
  </si>
  <si>
    <r>
      <rPr>
        <sz val="18"/>
        <rFont val="Noto Sans"/>
        <family val="2"/>
      </rPr>
      <t xml:space="preserve">由一般到个别的推理，演绎：</t>
    </r>
    <r>
      <rPr>
        <sz val="18"/>
        <rFont val="Times New Roman"/>
        <family val="1"/>
      </rPr>
      <t xml:space="preserve">reasoning, deduction</t>
    </r>
  </si>
  <si>
    <t xml:space="preserve">symbiosis</t>
  </si>
  <si>
    <r>
      <rPr>
        <sz val="18"/>
        <rFont val="Noto Sans"/>
        <family val="2"/>
      </rPr>
      <t xml:space="preserve">共生关系：</t>
    </r>
    <r>
      <rPr>
        <sz val="18"/>
        <rFont val="Times New Roman"/>
        <family val="1"/>
      </rPr>
      <t xml:space="preserve">living together</t>
    </r>
  </si>
  <si>
    <t xml:space="preserve">symmetry</t>
  </si>
  <si>
    <r>
      <rPr>
        <sz val="18"/>
        <rFont val="Noto Sans"/>
        <family val="2"/>
      </rPr>
      <t xml:space="preserve">对称：</t>
    </r>
    <r>
      <rPr>
        <sz val="18"/>
        <rFont val="Times New Roman"/>
        <family val="1"/>
      </rPr>
      <t xml:space="preserve">balanced proportions</t>
    </r>
  </si>
  <si>
    <t xml:space="preserve">synchronous</t>
  </si>
  <si>
    <r>
      <rPr>
        <sz val="18"/>
        <rFont val="Noto Sans"/>
        <family val="2"/>
      </rPr>
      <t xml:space="preserve">同时期的，同步的：</t>
    </r>
    <r>
      <rPr>
        <sz val="18"/>
        <rFont val="Times New Roman"/>
        <family val="1"/>
      </rPr>
      <t xml:space="preserve">identical period phase</t>
    </r>
  </si>
  <si>
    <t xml:space="preserve">synergic</t>
  </si>
  <si>
    <r>
      <rPr>
        <sz val="18"/>
        <rFont val="Noto Sans"/>
        <family val="2"/>
      </rPr>
      <t xml:space="preserve">合作的：</t>
    </r>
    <r>
      <rPr>
        <sz val="18"/>
        <rFont val="Times New Roman"/>
        <family val="1"/>
      </rPr>
      <t xml:space="preserve">cooperating</t>
    </r>
  </si>
  <si>
    <t xml:space="preserve">synonymous</t>
  </si>
  <si>
    <r>
      <rPr>
        <sz val="18"/>
        <rFont val="Noto Sans"/>
        <family val="2"/>
      </rPr>
      <t xml:space="preserve">同义的：</t>
    </r>
    <r>
      <rPr>
        <sz val="18"/>
        <rFont val="Times New Roman"/>
        <family val="1"/>
      </rPr>
      <t xml:space="preserve">same similar meaning</t>
    </r>
  </si>
  <si>
    <t xml:space="preserve">synopsis</t>
  </si>
  <si>
    <r>
      <rPr>
        <sz val="18"/>
        <rFont val="Noto Sans"/>
        <family val="2"/>
      </rPr>
      <t xml:space="preserve">摘要，概要：</t>
    </r>
    <r>
      <rPr>
        <sz val="18"/>
        <rFont val="Times New Roman"/>
        <family val="1"/>
      </rPr>
      <t xml:space="preserve">outline, abstract, summary</t>
    </r>
  </si>
  <si>
    <t xml:space="preserve">synthesis</t>
  </si>
  <si>
    <r>
      <rPr>
        <sz val="18"/>
        <rFont val="Noto Sans"/>
        <family val="2"/>
      </rPr>
      <t xml:space="preserve">合成，综合：</t>
    </r>
    <r>
      <rPr>
        <sz val="18"/>
        <rFont val="Times New Roman"/>
        <family val="1"/>
      </rPr>
      <t xml:space="preserve">combination</t>
    </r>
  </si>
  <si>
    <t xml:space="preserve">tacit</t>
  </si>
  <si>
    <r>
      <rPr>
        <sz val="18"/>
        <rFont val="Noto Sans"/>
        <family val="2"/>
      </rPr>
      <t xml:space="preserve">暗示的：</t>
    </r>
    <r>
      <rPr>
        <sz val="18"/>
        <rFont val="Times New Roman"/>
        <family val="1"/>
      </rPr>
      <t xml:space="preserve">implied, not actually expressed</t>
    </r>
  </si>
  <si>
    <t xml:space="preserve">taciturn</t>
  </si>
  <si>
    <r>
      <rPr>
        <sz val="18"/>
        <rFont val="Noto Sans"/>
        <family val="2"/>
      </rPr>
      <t xml:space="preserve">沉默寡言的，话少的：</t>
    </r>
    <r>
      <rPr>
        <sz val="18"/>
        <rFont val="Times New Roman"/>
        <family val="1"/>
      </rPr>
      <t xml:space="preserve">disinclined to talk</t>
    </r>
  </si>
  <si>
    <t xml:space="preserve">tackle</t>
  </si>
  <si>
    <r>
      <rPr>
        <sz val="18"/>
        <rFont val="Noto Sans"/>
        <family val="2"/>
      </rPr>
      <t xml:space="preserve">着手处理：</t>
    </r>
    <r>
      <rPr>
        <sz val="18"/>
        <rFont val="Times New Roman"/>
        <family val="1"/>
      </rPr>
      <t xml:space="preserve">start work</t>
    </r>
  </si>
  <si>
    <t xml:space="preserve">tact</t>
  </si>
  <si>
    <r>
      <rPr>
        <sz val="18"/>
        <rFont val="Noto Sans"/>
        <family val="2"/>
      </rPr>
      <t xml:space="preserve">机敏，精明，不冒犯：</t>
    </r>
    <r>
      <rPr>
        <sz val="18"/>
        <rFont val="Times New Roman"/>
        <family val="1"/>
      </rPr>
      <t xml:space="preserve">keen sense, maintain good relations</t>
    </r>
  </si>
  <si>
    <t xml:space="preserve">tactile</t>
  </si>
  <si>
    <r>
      <rPr>
        <sz val="18"/>
        <rFont val="Noto Sans"/>
        <family val="2"/>
      </rPr>
      <t xml:space="preserve">有触觉的，能触知的：</t>
    </r>
    <r>
      <rPr>
        <sz val="18"/>
        <rFont val="Times New Roman"/>
        <family val="1"/>
      </rPr>
      <t xml:space="preserve">touch tangible</t>
    </r>
  </si>
  <si>
    <t xml:space="preserve">tactless</t>
  </si>
  <si>
    <r>
      <rPr>
        <sz val="18"/>
        <rFont val="Noto Sans"/>
        <family val="2"/>
      </rPr>
      <t xml:space="preserve">不机智的，笨拙的：</t>
    </r>
    <r>
      <rPr>
        <sz val="18"/>
        <rFont val="Times New Roman"/>
        <family val="1"/>
      </rPr>
      <t xml:space="preserve">inconsiderate, indiscreet</t>
    </r>
  </si>
  <si>
    <t xml:space="preserve">taint</t>
  </si>
  <si>
    <r>
      <rPr>
        <sz val="18"/>
        <rFont val="Noto Sans"/>
        <family val="2"/>
      </rPr>
      <t xml:space="preserve">使（品质）污损：</t>
    </r>
    <r>
      <rPr>
        <sz val="18"/>
        <rFont val="Times New Roman"/>
        <family val="1"/>
      </rPr>
      <t xml:space="preserve">morally bad</t>
    </r>
  </si>
  <si>
    <t xml:space="preserve">talisman</t>
  </si>
  <si>
    <r>
      <rPr>
        <sz val="18"/>
        <rFont val="Noto Sans"/>
        <family val="2"/>
      </rPr>
      <t xml:space="preserve">护身符：</t>
    </r>
    <r>
      <rPr>
        <sz val="18"/>
        <rFont val="Times New Roman"/>
        <family val="1"/>
      </rPr>
      <t xml:space="preserve">bring good luck, keep away evil</t>
    </r>
  </si>
  <si>
    <t xml:space="preserve">tame</t>
  </si>
  <si>
    <r>
      <rPr>
        <sz val="18"/>
        <rFont val="Noto Sans"/>
        <family val="2"/>
      </rPr>
      <t xml:space="preserve">被驯化的：</t>
    </r>
    <r>
      <rPr>
        <sz val="18"/>
        <rFont val="Times New Roman"/>
        <family val="1"/>
      </rPr>
      <t xml:space="preserve">reduced from a state of native wildness</t>
    </r>
    <r>
      <rPr>
        <sz val="18"/>
        <rFont val="Noto Sans"/>
        <family val="2"/>
      </rPr>
      <t xml:space="preserve">；无聊的，乏味的：</t>
    </r>
    <r>
      <rPr>
        <sz val="18"/>
        <rFont val="Times New Roman"/>
        <family val="1"/>
      </rPr>
      <t xml:space="preserve">lacking spirit</t>
    </r>
    <r>
      <rPr>
        <sz val="18"/>
        <rFont val="Noto Sans"/>
        <family val="2"/>
      </rPr>
      <t xml:space="preserve">；控制，抑制：</t>
    </r>
    <r>
      <rPr>
        <sz val="18"/>
        <rFont val="Times New Roman"/>
        <family val="1"/>
      </rPr>
      <t xml:space="preserve">keep from exceeding</t>
    </r>
  </si>
  <si>
    <t xml:space="preserve">tamper</t>
  </si>
  <si>
    <r>
      <rPr>
        <sz val="18"/>
        <rFont val="Noto Sans"/>
        <family val="2"/>
      </rPr>
      <t xml:space="preserve">恶意篡改，损害：</t>
    </r>
    <r>
      <rPr>
        <sz val="18"/>
        <rFont val="Times New Roman"/>
        <family val="1"/>
      </rPr>
      <t xml:space="preserve">mischievously</t>
    </r>
    <r>
      <rPr>
        <sz val="18"/>
        <rFont val="Noto Sans"/>
        <family val="2"/>
      </rPr>
      <t xml:space="preserve">；玩弄：</t>
    </r>
    <r>
      <rPr>
        <sz val="18"/>
        <rFont val="Times New Roman"/>
        <family val="1"/>
      </rPr>
      <t xml:space="preserve">rashly or foolishly</t>
    </r>
  </si>
  <si>
    <t xml:space="preserve">tangent</t>
  </si>
  <si>
    <r>
      <rPr>
        <sz val="18"/>
        <rFont val="Noto Sans"/>
        <family val="2"/>
      </rPr>
      <t xml:space="preserve">离题（的），不相关（的）：</t>
    </r>
    <r>
      <rPr>
        <sz val="18"/>
        <rFont val="Times New Roman"/>
        <family val="1"/>
      </rPr>
      <t xml:space="preserve">irrelevant</t>
    </r>
  </si>
  <si>
    <t xml:space="preserve">tangible</t>
  </si>
  <si>
    <r>
      <rPr>
        <sz val="18"/>
        <rFont val="Noto Sans"/>
        <family val="2"/>
      </rPr>
      <t xml:space="preserve">可感知的：</t>
    </r>
    <r>
      <rPr>
        <sz val="18"/>
        <rFont val="Times New Roman"/>
        <family val="1"/>
      </rPr>
      <t xml:space="preserve">capable perceived</t>
    </r>
    <r>
      <rPr>
        <sz val="18"/>
        <rFont val="Noto Sans"/>
        <family val="2"/>
      </rPr>
      <t xml:space="preserve">；确凿的，真实的：</t>
    </r>
    <r>
      <rPr>
        <sz val="18"/>
        <rFont val="Times New Roman"/>
        <family val="1"/>
      </rPr>
      <t xml:space="preserve">real or concrete</t>
    </r>
  </si>
  <si>
    <t xml:space="preserve">tangle</t>
  </si>
  <si>
    <r>
      <rPr>
        <sz val="18"/>
        <rFont val="Noto Sans"/>
        <family val="2"/>
      </rPr>
      <t xml:space="preserve">困惑，不解：</t>
    </r>
    <r>
      <rPr>
        <sz val="18"/>
        <rFont val="Times New Roman"/>
        <family val="1"/>
      </rPr>
      <t xml:space="preserve">perplexity</t>
    </r>
    <r>
      <rPr>
        <sz val="18"/>
        <rFont val="Noto Sans"/>
        <family val="2"/>
      </rPr>
      <t xml:space="preserve">；纠缠，使</t>
    </r>
    <r>
      <rPr>
        <sz val="18"/>
        <rFont val="Times New Roman"/>
        <family val="1"/>
      </rPr>
      <t xml:space="preserve">....</t>
    </r>
    <r>
      <rPr>
        <sz val="18"/>
        <rFont val="Noto Sans"/>
        <family val="2"/>
      </rPr>
      <t xml:space="preserve">纠结：</t>
    </r>
    <r>
      <rPr>
        <sz val="18"/>
        <rFont val="Times New Roman"/>
        <family val="1"/>
      </rPr>
      <t xml:space="preserve">in a snare</t>
    </r>
  </si>
  <si>
    <t xml:space="preserve">tangy</t>
  </si>
  <si>
    <r>
      <rPr>
        <sz val="18"/>
        <rFont val="Noto Sans"/>
        <family val="2"/>
      </rPr>
      <t xml:space="preserve">刺激的：</t>
    </r>
    <r>
      <rPr>
        <sz val="18"/>
        <rFont val="Times New Roman"/>
        <family val="1"/>
      </rPr>
      <t xml:space="preserve">powerfully stimulating</t>
    </r>
  </si>
  <si>
    <t xml:space="preserve">tantalize</t>
  </si>
  <si>
    <r>
      <rPr>
        <sz val="18"/>
        <rFont val="Noto Sans"/>
        <family val="2"/>
      </rPr>
      <t xml:space="preserve">激起，挑逗，引诱：</t>
    </r>
    <r>
      <rPr>
        <sz val="18"/>
        <rFont val="Times New Roman"/>
        <family val="1"/>
      </rPr>
      <t xml:space="preserve">excite</t>
    </r>
  </si>
  <si>
    <t xml:space="preserve">tantamount</t>
  </si>
  <si>
    <r>
      <rPr>
        <sz val="18"/>
        <rFont val="Noto Sans"/>
        <family val="2"/>
      </rPr>
      <t xml:space="preserve">等价的，与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相等的：</t>
    </r>
    <r>
      <rPr>
        <sz val="18"/>
        <rFont val="Times New Roman"/>
        <family val="1"/>
      </rPr>
      <t xml:space="preserve">equivalent</t>
    </r>
  </si>
  <si>
    <t xml:space="preserve">tantrum</t>
  </si>
  <si>
    <r>
      <rPr>
        <sz val="18"/>
        <rFont val="Noto Sans"/>
        <family val="2"/>
      </rPr>
      <t xml:space="preserve">勃然大怒，发脾气：</t>
    </r>
    <r>
      <rPr>
        <sz val="18"/>
        <rFont val="Times New Roman"/>
        <family val="1"/>
      </rPr>
      <t xml:space="preserve">bad temper</t>
    </r>
  </si>
  <si>
    <t xml:space="preserve">taper</t>
  </si>
  <si>
    <r>
      <rPr>
        <sz val="18"/>
        <rFont val="Noto Sans"/>
        <family val="2"/>
      </rPr>
      <t xml:space="preserve">（使）逐渐变细：</t>
    </r>
    <r>
      <rPr>
        <sz val="18"/>
        <rFont val="Times New Roman"/>
        <family val="1"/>
      </rPr>
      <t xml:space="preserve">become narrower, thinner</t>
    </r>
    <r>
      <rPr>
        <sz val="18"/>
        <rFont val="Noto Sans"/>
        <family val="2"/>
      </rPr>
      <t xml:space="preserve">；逐渐减少，减弱：</t>
    </r>
    <r>
      <rPr>
        <sz val="18"/>
        <rFont val="Times New Roman"/>
        <family val="1"/>
      </rPr>
      <t xml:space="preserve">diminish gradually</t>
    </r>
  </si>
  <si>
    <t xml:space="preserve">tardy</t>
  </si>
  <si>
    <r>
      <rPr>
        <sz val="18"/>
        <rFont val="Noto Sans"/>
        <family val="2"/>
      </rPr>
      <t xml:space="preserve">缓慢的，迟缓的：</t>
    </r>
    <r>
      <rPr>
        <sz val="18"/>
        <rFont val="Times New Roman"/>
        <family val="1"/>
      </rPr>
      <t xml:space="preserve">slowly</t>
    </r>
    <r>
      <rPr>
        <sz val="18"/>
        <rFont val="Noto Sans"/>
        <family val="2"/>
      </rPr>
      <t xml:space="preserve">；延后的，迟的：</t>
    </r>
    <r>
      <rPr>
        <sz val="18"/>
        <rFont val="Times New Roman"/>
        <family val="1"/>
      </rPr>
      <t xml:space="preserve">delayed</t>
    </r>
  </si>
  <si>
    <t xml:space="preserve">tarnish</t>
  </si>
  <si>
    <r>
      <rPr>
        <sz val="18"/>
        <rFont val="Noto Sans"/>
        <family val="2"/>
      </rPr>
      <t xml:space="preserve">玷污：</t>
    </r>
    <r>
      <rPr>
        <sz val="18"/>
        <rFont val="Times New Roman"/>
        <family val="1"/>
      </rPr>
      <t xml:space="preserve">morally bad</t>
    </r>
  </si>
  <si>
    <t xml:space="preserve">tasty</t>
  </si>
  <si>
    <r>
      <rPr>
        <sz val="18"/>
        <rFont val="Noto Sans"/>
        <family val="2"/>
      </rPr>
      <t xml:space="preserve">美味的；令人愉悦的：</t>
    </r>
    <r>
      <rPr>
        <sz val="18"/>
        <rFont val="Times New Roman"/>
        <family val="1"/>
      </rPr>
      <t xml:space="preserve">pleasure or contentment</t>
    </r>
  </si>
  <si>
    <t xml:space="preserve">tatty</t>
  </si>
  <si>
    <r>
      <rPr>
        <sz val="18"/>
        <rFont val="Noto Sans"/>
        <family val="2"/>
      </rPr>
      <t xml:space="preserve">破旧的，褴褛的：</t>
    </r>
    <r>
      <rPr>
        <sz val="18"/>
        <rFont val="Times New Roman"/>
        <family val="1"/>
      </rPr>
      <t xml:space="preserve">shabby</t>
    </r>
  </si>
  <si>
    <t xml:space="preserve">taunt</t>
  </si>
  <si>
    <r>
      <rPr>
        <sz val="18"/>
        <rFont val="Noto Sans"/>
        <family val="2"/>
      </rPr>
      <t xml:space="preserve">嘲弄性质疑，挑衅：</t>
    </r>
    <r>
      <rPr>
        <sz val="18"/>
        <rFont val="Times New Roman"/>
        <family val="1"/>
      </rPr>
      <t xml:space="preserve">challenge, jeer at</t>
    </r>
  </si>
  <si>
    <t xml:space="preserve">taut</t>
  </si>
  <si>
    <r>
      <rPr>
        <sz val="18"/>
        <rFont val="Noto Sans"/>
        <family val="2"/>
      </rPr>
      <t xml:space="preserve">紧绷的：</t>
    </r>
    <r>
      <rPr>
        <sz val="18"/>
        <rFont val="Times New Roman"/>
        <family val="1"/>
      </rPr>
      <t xml:space="preserve">not loose</t>
    </r>
    <r>
      <rPr>
        <sz val="18"/>
        <rFont val="Noto Sans"/>
        <family val="2"/>
      </rPr>
      <t xml:space="preserve">；整洁的：</t>
    </r>
    <r>
      <rPr>
        <sz val="18"/>
        <rFont val="Times New Roman"/>
        <family val="1"/>
      </rPr>
      <t xml:space="preserve">proper order, trim shape</t>
    </r>
  </si>
  <si>
    <t xml:space="preserve">tawdry</t>
  </si>
  <si>
    <r>
      <rPr>
        <sz val="18"/>
        <rFont val="Noto Sans"/>
        <family val="2"/>
      </rPr>
      <t xml:space="preserve">俗丽的，花哨而庸俗的：</t>
    </r>
    <r>
      <rPr>
        <sz val="18"/>
        <rFont val="Times New Roman"/>
        <family val="1"/>
      </rPr>
      <t xml:space="preserve">gaudy</t>
    </r>
  </si>
  <si>
    <t xml:space="preserve">taxing</t>
  </si>
  <si>
    <r>
      <rPr>
        <sz val="18"/>
        <rFont val="Noto Sans"/>
        <family val="2"/>
      </rPr>
      <t xml:space="preserve">繁重的，费力的：</t>
    </r>
    <r>
      <rPr>
        <sz val="18"/>
        <rFont val="Times New Roman"/>
        <family val="1"/>
      </rPr>
      <t xml:space="preserve">requiring much time, effort</t>
    </r>
  </si>
  <si>
    <t xml:space="preserve">tedious</t>
  </si>
  <si>
    <r>
      <rPr>
        <sz val="18"/>
        <rFont val="Noto Sans"/>
        <family val="2"/>
      </rPr>
      <t xml:space="preserve">冗长乏味的：</t>
    </r>
    <r>
      <rPr>
        <sz val="18"/>
        <rFont val="Times New Roman"/>
        <family val="1"/>
      </rPr>
      <t xml:space="preserve">tiresome, dullness, boring</t>
    </r>
  </si>
  <si>
    <t xml:space="preserve">teeming</t>
  </si>
  <si>
    <r>
      <rPr>
        <sz val="18"/>
        <rFont val="Noto Sans"/>
        <family val="2"/>
      </rPr>
      <t xml:space="preserve">大量的：</t>
    </r>
    <r>
      <rPr>
        <sz val="18"/>
        <rFont val="Times New Roman"/>
        <family val="1"/>
      </rPr>
      <t xml:space="preserve">great numbers</t>
    </r>
  </si>
  <si>
    <t xml:space="preserve">teeter</t>
  </si>
  <si>
    <r>
      <rPr>
        <sz val="18"/>
        <rFont val="Noto Sans"/>
        <family val="2"/>
      </rPr>
      <t xml:space="preserve">蹒跚，不稳定地行走：</t>
    </r>
    <r>
      <rPr>
        <sz val="18"/>
        <rFont val="Times New Roman"/>
        <family val="1"/>
      </rPr>
      <t xml:space="preserve">unsteadily</t>
    </r>
    <r>
      <rPr>
        <sz val="18"/>
        <rFont val="Noto Sans"/>
        <family val="2"/>
      </rPr>
      <t xml:space="preserve">；犹豫不决：</t>
    </r>
    <r>
      <rPr>
        <sz val="18"/>
        <rFont val="Times New Roman"/>
        <family val="1"/>
      </rPr>
      <t xml:space="preserve">uncertainty</t>
    </r>
  </si>
  <si>
    <t xml:space="preserve">telling</t>
  </si>
  <si>
    <r>
      <rPr>
        <sz val="18"/>
        <rFont val="Noto Sans"/>
        <family val="2"/>
      </rPr>
      <t xml:space="preserve">禁酒：</t>
    </r>
    <r>
      <rPr>
        <sz val="18"/>
        <rFont val="Times New Roman"/>
        <family val="1"/>
      </rPr>
      <t xml:space="preserve">abstinence alcoholic</t>
    </r>
  </si>
  <si>
    <t xml:space="preserve">temerity</t>
  </si>
  <si>
    <r>
      <rPr>
        <sz val="18"/>
        <rFont val="Noto Sans"/>
        <family val="2"/>
      </rPr>
      <t xml:space="preserve">有效的，显著的：</t>
    </r>
    <r>
      <rPr>
        <sz val="18"/>
        <rFont val="Times New Roman"/>
        <family val="1"/>
      </rPr>
      <t xml:space="preserve">effective</t>
    </r>
  </si>
  <si>
    <t xml:space="preserve">temperate</t>
  </si>
  <si>
    <r>
      <rPr>
        <sz val="18"/>
        <rFont val="Noto Sans"/>
        <family val="2"/>
      </rPr>
      <t xml:space="preserve">（言行举止）有分寸的：</t>
    </r>
    <r>
      <rPr>
        <sz val="18"/>
        <rFont val="Times New Roman"/>
        <family val="1"/>
      </rPr>
      <t xml:space="preserve">avoiding extremes</t>
    </r>
    <r>
      <rPr>
        <sz val="18"/>
        <rFont val="Noto Sans"/>
        <family val="2"/>
      </rPr>
      <t xml:space="preserve">；有节制的：</t>
    </r>
    <r>
      <rPr>
        <sz val="18"/>
        <rFont val="Times New Roman"/>
        <family val="1"/>
      </rPr>
      <t xml:space="preserve">restraint</t>
    </r>
  </si>
  <si>
    <t xml:space="preserve">tempestuous</t>
  </si>
  <si>
    <r>
      <rPr>
        <sz val="18"/>
        <rFont val="Noto Sans"/>
        <family val="2"/>
      </rPr>
      <t xml:space="preserve">突然的，剧烈的：</t>
    </r>
    <r>
      <rPr>
        <sz val="18"/>
        <rFont val="Times New Roman"/>
        <family val="1"/>
      </rPr>
      <t xml:space="preserve">sudden or violent</t>
    </r>
  </si>
  <si>
    <t xml:space="preserve">temporal</t>
  </si>
  <si>
    <r>
      <rPr>
        <sz val="18"/>
        <rFont val="Noto Sans"/>
        <family val="2"/>
      </rPr>
      <t xml:space="preserve">世俗的，尘世的：</t>
    </r>
    <r>
      <rPr>
        <sz val="18"/>
        <rFont val="Times New Roman"/>
        <family val="1"/>
      </rPr>
      <t xml:space="preserve">earthly life</t>
    </r>
  </si>
  <si>
    <t xml:space="preserve">temporize</t>
  </si>
  <si>
    <r>
      <rPr>
        <sz val="18"/>
        <rFont val="Noto Sans"/>
        <family val="2"/>
      </rPr>
      <t xml:space="preserve">鲁莽，冒失：</t>
    </r>
    <r>
      <rPr>
        <sz val="18"/>
        <rFont val="Times New Roman"/>
        <family val="1"/>
      </rPr>
      <t xml:space="preserve">foolhardy, recklessness</t>
    </r>
    <r>
      <rPr>
        <sz val="18"/>
        <rFont val="Noto Sans"/>
        <family val="2"/>
      </rPr>
      <t xml:space="preserve">；行动躲躲闪闪以争取时间、躲避争论等：</t>
    </r>
    <r>
      <rPr>
        <sz val="18"/>
        <rFont val="Times New Roman"/>
        <family val="1"/>
      </rPr>
      <t xml:space="preserve">act evasively</t>
    </r>
  </si>
  <si>
    <t xml:space="preserve">tenable</t>
  </si>
  <si>
    <r>
      <rPr>
        <sz val="18"/>
        <rFont val="Noto Sans"/>
        <family val="2"/>
      </rPr>
      <t xml:space="preserve">有据可依的，无懈可击的：</t>
    </r>
    <r>
      <rPr>
        <sz val="18"/>
        <rFont val="Times New Roman"/>
        <family val="1"/>
      </rPr>
      <t xml:space="preserve">capable defended, reasonable</t>
    </r>
  </si>
  <si>
    <t xml:space="preserve">tenacious</t>
  </si>
  <si>
    <r>
      <rPr>
        <sz val="18"/>
        <rFont val="Noto Sans"/>
        <family val="2"/>
      </rPr>
      <t xml:space="preserve">顽固的，不屈不挠的：</t>
    </r>
    <r>
      <rPr>
        <sz val="18"/>
        <rFont val="Times New Roman"/>
        <family val="1"/>
      </rPr>
      <t xml:space="preserve">persistent</t>
    </r>
    <r>
      <rPr>
        <sz val="18"/>
        <rFont val="Noto Sans"/>
        <family val="2"/>
      </rPr>
      <t xml:space="preserve">；粘着的：</t>
    </r>
    <r>
      <rPr>
        <sz val="18"/>
        <rFont val="Times New Roman"/>
        <family val="1"/>
      </rPr>
      <t xml:space="preserve">adhere to</t>
    </r>
  </si>
  <si>
    <t xml:space="preserve">tendentious</t>
  </si>
  <si>
    <r>
      <rPr>
        <sz val="18"/>
        <rFont val="Noto Sans"/>
        <family val="2"/>
      </rPr>
      <t xml:space="preserve">有偏见的：</t>
    </r>
    <r>
      <rPr>
        <sz val="18"/>
        <rFont val="Times New Roman"/>
        <family val="1"/>
      </rPr>
      <t xml:space="preserve">biased</t>
    </r>
  </si>
  <si>
    <t xml:space="preserve">tender</t>
  </si>
  <si>
    <r>
      <rPr>
        <sz val="18"/>
        <rFont val="Noto Sans"/>
        <family val="2"/>
      </rPr>
      <t xml:space="preserve">正式提出：</t>
    </r>
    <r>
      <rPr>
        <sz val="18"/>
        <rFont val="Times New Roman"/>
        <family val="1"/>
      </rPr>
      <t xml:space="preserve">offer</t>
    </r>
    <r>
      <rPr>
        <sz val="18"/>
        <rFont val="Noto Sans"/>
        <family val="2"/>
      </rPr>
      <t xml:space="preserve">；考虑周到的，关心同情的：</t>
    </r>
    <r>
      <rPr>
        <sz val="18"/>
        <rFont val="Times New Roman"/>
        <family val="1"/>
      </rPr>
      <t xml:space="preserve">sympathy consideration</t>
    </r>
  </si>
  <si>
    <t xml:space="preserve">tentative</t>
  </si>
  <si>
    <r>
      <rPr>
        <sz val="18"/>
        <rFont val="Noto Sans"/>
        <family val="2"/>
      </rPr>
      <t xml:space="preserve">暂时性的，尝试的：</t>
    </r>
    <r>
      <rPr>
        <sz val="18"/>
        <rFont val="Times New Roman"/>
        <family val="1"/>
      </rPr>
      <t xml:space="preserve">not fully developed</t>
    </r>
  </si>
  <si>
    <t xml:space="preserve">tenuous</t>
  </si>
  <si>
    <r>
      <rPr>
        <sz val="18"/>
        <rFont val="Noto Sans"/>
        <family val="2"/>
      </rPr>
      <t xml:space="preserve">没有实际内容的，空洞的：</t>
    </r>
    <r>
      <rPr>
        <sz val="18"/>
        <rFont val="Times New Roman"/>
        <family val="1"/>
      </rPr>
      <t xml:space="preserve">little substance</t>
    </r>
  </si>
  <si>
    <t xml:space="preserve">tepid</t>
  </si>
  <si>
    <r>
      <rPr>
        <sz val="18"/>
        <rFont val="Noto Sans"/>
        <family val="2"/>
      </rPr>
      <t xml:space="preserve">不太热心的：</t>
    </r>
    <r>
      <rPr>
        <sz val="18"/>
        <rFont val="Times New Roman"/>
        <family val="1"/>
      </rPr>
      <t xml:space="preserve">little or no interest</t>
    </r>
  </si>
  <si>
    <t xml:space="preserve">terminology</t>
  </si>
  <si>
    <r>
      <rPr>
        <sz val="18"/>
        <rFont val="Noto Sans"/>
        <family val="2"/>
      </rPr>
      <t xml:space="preserve">专业术语：</t>
    </r>
    <r>
      <rPr>
        <sz val="18"/>
        <rFont val="Times New Roman"/>
        <family val="1"/>
      </rPr>
      <t xml:space="preserve">special terms or expressions</t>
    </r>
  </si>
  <si>
    <t xml:space="preserve">terminus</t>
  </si>
  <si>
    <r>
      <rPr>
        <sz val="18"/>
        <rFont val="Noto Sans"/>
        <family val="2"/>
      </rPr>
      <t xml:space="preserve">终点，终点站：</t>
    </r>
    <r>
      <rPr>
        <sz val="18"/>
        <rFont val="Times New Roman"/>
        <family val="1"/>
      </rPr>
      <t xml:space="preserve">end</t>
    </r>
  </si>
  <si>
    <t xml:space="preserve">terror</t>
  </si>
  <si>
    <r>
      <rPr>
        <sz val="18"/>
        <rFont val="Noto Sans"/>
        <family val="2"/>
      </rPr>
      <t xml:space="preserve">极度恐惧：</t>
    </r>
    <r>
      <rPr>
        <sz val="18"/>
        <rFont val="Times New Roman"/>
        <family val="1"/>
      </rPr>
      <t xml:space="preserve">intense fear</t>
    </r>
  </si>
  <si>
    <t xml:space="preserve">terse</t>
  </si>
  <si>
    <r>
      <rPr>
        <sz val="18"/>
        <rFont val="Noto Sans"/>
        <family val="2"/>
      </rPr>
      <t xml:space="preserve">简洁的，简明的：</t>
    </r>
    <r>
      <rPr>
        <sz val="18"/>
        <rFont val="Times New Roman"/>
        <family val="1"/>
      </rPr>
      <t xml:space="preserve">brief</t>
    </r>
  </si>
  <si>
    <t xml:space="preserve">testimony</t>
  </si>
  <si>
    <r>
      <rPr>
        <sz val="18"/>
        <rFont val="Noto Sans"/>
        <family val="2"/>
      </rPr>
      <t xml:space="preserve">证词，声明：</t>
    </r>
    <r>
      <rPr>
        <sz val="18"/>
        <rFont val="Times New Roman"/>
        <family val="1"/>
      </rPr>
      <t xml:space="preserve">authentication</t>
    </r>
  </si>
  <si>
    <t xml:space="preserve">testy</t>
  </si>
  <si>
    <r>
      <rPr>
        <sz val="18"/>
        <rFont val="Noto Sans"/>
        <family val="2"/>
      </rPr>
      <t xml:space="preserve">易怒的，暴躁的：</t>
    </r>
    <r>
      <rPr>
        <sz val="18"/>
        <rFont val="Times New Roman"/>
        <family val="1"/>
      </rPr>
      <t xml:space="preserve">easily annoyed, irritable</t>
    </r>
  </si>
  <si>
    <t xml:space="preserve">tether</t>
  </si>
  <si>
    <r>
      <rPr>
        <sz val="18"/>
        <rFont val="Noto Sans"/>
        <family val="2"/>
      </rPr>
      <t xml:space="preserve">（用绳、铁链）拴系、束缚：</t>
    </r>
    <r>
      <rPr>
        <sz val="18"/>
        <rFont val="Times New Roman"/>
        <family val="1"/>
      </rPr>
      <t xml:space="preserve">fasten, restrain</t>
    </r>
    <r>
      <rPr>
        <sz val="18"/>
        <rFont val="Noto Sans"/>
        <family val="2"/>
      </rPr>
      <t xml:space="preserve">；能力或忍耐力的极限：</t>
    </r>
    <r>
      <rPr>
        <sz val="18"/>
        <rFont val="Times New Roman"/>
        <family val="1"/>
      </rPr>
      <t xml:space="preserve">limit</t>
    </r>
  </si>
  <si>
    <t xml:space="preserve">theatrical</t>
  </si>
  <si>
    <r>
      <rPr>
        <sz val="18"/>
        <rFont val="Noto Sans"/>
        <family val="2"/>
      </rPr>
      <t xml:space="preserve">做作的，夸张的，矫揉造作的：</t>
    </r>
    <r>
      <rPr>
        <sz val="18"/>
        <rFont val="Times New Roman"/>
        <family val="1"/>
      </rPr>
      <t xml:space="preserve">exaggerated unnatural</t>
    </r>
  </si>
  <si>
    <t xml:space="preserve">therapeutic</t>
  </si>
  <si>
    <r>
      <rPr>
        <sz val="18"/>
        <rFont val="Noto Sans"/>
        <family val="2"/>
      </rPr>
      <t xml:space="preserve">治疗的，有疗效的：</t>
    </r>
    <r>
      <rPr>
        <sz val="18"/>
        <rFont val="Times New Roman"/>
        <family val="1"/>
      </rPr>
      <t xml:space="preserve">treatment disease</t>
    </r>
  </si>
  <si>
    <t xml:space="preserve">thick-skinned</t>
  </si>
  <si>
    <r>
      <rPr>
        <sz val="18"/>
        <rFont val="Noto Sans"/>
        <family val="2"/>
      </rPr>
      <t xml:space="preserve">冷漠无情的，不顾他人感受的：</t>
    </r>
    <r>
      <rPr>
        <sz val="18"/>
        <rFont val="Times New Roman"/>
        <family val="1"/>
      </rPr>
      <t xml:space="preserve">unaffected</t>
    </r>
  </si>
  <si>
    <t xml:space="preserve">thorny</t>
  </si>
  <si>
    <r>
      <rPr>
        <sz val="18"/>
        <rFont val="Noto Sans"/>
        <family val="2"/>
      </rPr>
      <t xml:space="preserve">多刺的：</t>
    </r>
    <r>
      <rPr>
        <sz val="18"/>
        <rFont val="Times New Roman"/>
        <family val="1"/>
      </rPr>
      <t xml:space="preserve">full of thorns</t>
    </r>
    <r>
      <rPr>
        <sz val="18"/>
        <rFont val="Noto Sans"/>
        <family val="2"/>
      </rPr>
      <t xml:space="preserve">；棘手的：</t>
    </r>
    <r>
      <rPr>
        <sz val="18"/>
        <rFont val="Times New Roman"/>
        <family val="1"/>
      </rPr>
      <t xml:space="preserve">difficulties</t>
    </r>
  </si>
  <si>
    <t xml:space="preserve">threadbare</t>
  </si>
  <si>
    <r>
      <rPr>
        <sz val="18"/>
        <rFont val="Noto Sans"/>
        <family val="2"/>
      </rPr>
      <t xml:space="preserve">陈腐的：</t>
    </r>
    <r>
      <rPr>
        <sz val="18"/>
        <rFont val="Times New Roman"/>
        <family val="1"/>
      </rPr>
      <t xml:space="preserve">hackneyed</t>
    </r>
    <r>
      <rPr>
        <sz val="18"/>
        <rFont val="Noto Sans"/>
        <family val="2"/>
      </rPr>
      <t xml:space="preserve">；贫穷的：</t>
    </r>
    <r>
      <rPr>
        <sz val="18"/>
        <rFont val="Times New Roman"/>
        <family val="1"/>
      </rPr>
      <t xml:space="preserve">lacking possessions</t>
    </r>
    <r>
      <rPr>
        <sz val="18"/>
        <rFont val="Noto Sans"/>
        <family val="2"/>
      </rPr>
      <t xml:space="preserve">；破烂的：</t>
    </r>
    <r>
      <rPr>
        <sz val="18"/>
        <rFont val="Times New Roman"/>
        <family val="1"/>
      </rPr>
      <t xml:space="preserve">worn or torn</t>
    </r>
  </si>
  <si>
    <t xml:space="preserve">thrill</t>
  </si>
  <si>
    <r>
      <rPr>
        <sz val="18"/>
        <rFont val="Noto Sans"/>
        <family val="2"/>
      </rPr>
      <t xml:space="preserve">强烈的兴奋感，快感：</t>
    </r>
    <r>
      <rPr>
        <sz val="18"/>
        <rFont val="Times New Roman"/>
        <family val="1"/>
      </rPr>
      <t xml:space="preserve">pleasurably intense stimulate</t>
    </r>
    <r>
      <rPr>
        <sz val="18"/>
        <rFont val="Noto Sans"/>
        <family val="2"/>
      </rPr>
      <t xml:space="preserve">；使兴奋，使激动：</t>
    </r>
    <r>
      <rPr>
        <sz val="18"/>
        <rFont val="Times New Roman"/>
        <family val="1"/>
      </rPr>
      <t xml:space="preserve">excitement</t>
    </r>
  </si>
  <si>
    <t xml:space="preserve">throng</t>
  </si>
  <si>
    <r>
      <rPr>
        <sz val="18"/>
        <rFont val="Noto Sans"/>
        <family val="2"/>
      </rPr>
      <t xml:space="preserve">大量聚集：</t>
    </r>
    <r>
      <rPr>
        <sz val="18"/>
        <rFont val="Times New Roman"/>
        <family val="1"/>
      </rPr>
      <t xml:space="preserve">crowd in great numbers</t>
    </r>
  </si>
  <si>
    <t xml:space="preserve">thwart</t>
  </si>
  <si>
    <r>
      <rPr>
        <sz val="18"/>
        <rFont val="Noto Sans"/>
        <family val="2"/>
      </rPr>
      <t xml:space="preserve">阻挠：</t>
    </r>
    <r>
      <rPr>
        <sz val="18"/>
        <rFont val="Times New Roman"/>
        <family val="1"/>
      </rPr>
      <t xml:space="preserve">oppose</t>
    </r>
  </si>
  <si>
    <t xml:space="preserve">ticklish</t>
  </si>
  <si>
    <r>
      <rPr>
        <sz val="18"/>
        <rFont val="Noto Sans"/>
        <family val="2"/>
      </rPr>
      <t xml:space="preserve">易怒的：</t>
    </r>
    <r>
      <rPr>
        <sz val="18"/>
        <rFont val="Times New Roman"/>
        <family val="1"/>
      </rPr>
      <t xml:space="preserve">easily offended</t>
    </r>
    <r>
      <rPr>
        <sz val="18"/>
        <rFont val="Noto Sans"/>
        <family val="2"/>
      </rPr>
      <t xml:space="preserve">；棘手的，对技巧要求高的：</t>
    </r>
    <r>
      <rPr>
        <sz val="18"/>
        <rFont val="Times New Roman"/>
        <family val="1"/>
      </rPr>
      <t xml:space="preserve">exceptional skill or caution</t>
    </r>
  </si>
  <si>
    <t xml:space="preserve">tiff</t>
  </si>
  <si>
    <r>
      <rPr>
        <sz val="18"/>
        <rFont val="Noto Sans"/>
        <family val="2"/>
      </rPr>
      <t xml:space="preserve">小争吵：</t>
    </r>
    <r>
      <rPr>
        <sz val="18"/>
        <rFont val="Times New Roman"/>
        <family val="1"/>
      </rPr>
      <t xml:space="preserve">petty quarrel</t>
    </r>
  </si>
  <si>
    <t xml:space="preserve">tightfisted</t>
  </si>
  <si>
    <r>
      <rPr>
        <sz val="18"/>
        <rFont val="Noto Sans"/>
        <family val="2"/>
      </rPr>
      <t xml:space="preserve">吝啬的：</t>
    </r>
    <r>
      <rPr>
        <sz val="18"/>
        <rFont val="Times New Roman"/>
        <family val="1"/>
      </rPr>
      <t xml:space="preserve">stingy</t>
    </r>
  </si>
  <si>
    <t xml:space="preserve">timely</t>
  </si>
  <si>
    <r>
      <rPr>
        <sz val="18"/>
        <rFont val="Noto Sans"/>
        <family val="2"/>
      </rPr>
      <t xml:space="preserve">及时的，无拖延的：</t>
    </r>
    <r>
      <rPr>
        <sz val="18"/>
        <rFont val="Times New Roman"/>
        <family val="1"/>
      </rPr>
      <t xml:space="preserve">without delay</t>
    </r>
    <r>
      <rPr>
        <sz val="18"/>
        <rFont val="Noto Sans"/>
        <family val="2"/>
      </rPr>
      <t xml:space="preserve">；恰到好处的，合乎时宜的：</t>
    </r>
    <r>
      <rPr>
        <sz val="18"/>
        <rFont val="Times New Roman"/>
        <family val="1"/>
      </rPr>
      <t xml:space="preserve">appropriate</t>
    </r>
  </si>
  <si>
    <t xml:space="preserve">timeworn</t>
  </si>
  <si>
    <r>
      <rPr>
        <sz val="18"/>
        <rFont val="Noto Sans"/>
        <family val="2"/>
      </rPr>
      <t xml:space="preserve">陈腐的：</t>
    </r>
    <r>
      <rPr>
        <sz val="18"/>
        <rFont val="Times New Roman"/>
        <family val="1"/>
      </rPr>
      <t xml:space="preserve">hackneyed</t>
    </r>
  </si>
  <si>
    <t xml:space="preserve">timid</t>
  </si>
  <si>
    <r>
      <rPr>
        <sz val="18"/>
        <rFont val="Noto Sans"/>
        <family val="2"/>
      </rPr>
      <t xml:space="preserve">胆小的，不自信的</t>
    </r>
    <r>
      <rPr>
        <sz val="18"/>
        <rFont val="Times New Roman"/>
        <family val="1"/>
      </rPr>
      <t xml:space="preserve">lacking courage, self-confidence</t>
    </r>
  </si>
  <si>
    <t xml:space="preserve">timorous</t>
  </si>
  <si>
    <r>
      <rPr>
        <sz val="18"/>
        <rFont val="Noto Sans"/>
        <family val="2"/>
      </rPr>
      <t xml:space="preserve">胆小的：</t>
    </r>
    <r>
      <rPr>
        <sz val="18"/>
        <rFont val="Times New Roman"/>
        <family val="1"/>
      </rPr>
      <t xml:space="preserve">fearful</t>
    </r>
  </si>
  <si>
    <t xml:space="preserve">tinge</t>
  </si>
  <si>
    <r>
      <rPr>
        <sz val="18"/>
        <rFont val="Noto Sans"/>
        <family val="2"/>
      </rPr>
      <t xml:space="preserve">给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着上少量的色彩：</t>
    </r>
    <r>
      <rPr>
        <sz val="18"/>
        <rFont val="Times New Roman"/>
        <family val="1"/>
      </rPr>
      <t xml:space="preserve">color, tint</t>
    </r>
  </si>
  <si>
    <t xml:space="preserve">tinker</t>
  </si>
  <si>
    <r>
      <rPr>
        <sz val="18"/>
        <rFont val="Noto Sans"/>
        <family val="2"/>
      </rPr>
      <t xml:space="preserve">乱修，乱调整：</t>
    </r>
    <r>
      <rPr>
        <sz val="18"/>
        <rFont val="Times New Roman"/>
        <family val="1"/>
      </rPr>
      <t xml:space="preserve">thoughtlessly</t>
    </r>
  </si>
  <si>
    <t xml:space="preserve">tint</t>
  </si>
  <si>
    <r>
      <rPr>
        <sz val="18"/>
        <rFont val="Noto Sans"/>
        <family val="2"/>
      </rPr>
      <t xml:space="preserve">涂浅色，微染：</t>
    </r>
    <r>
      <rPr>
        <sz val="18"/>
        <rFont val="Times New Roman"/>
        <family val="1"/>
      </rPr>
      <t xml:space="preserve">slight coloration to</t>
    </r>
  </si>
  <si>
    <t xml:space="preserve">tirade</t>
  </si>
  <si>
    <r>
      <rPr>
        <sz val="18"/>
        <rFont val="Noto Sans"/>
        <family val="2"/>
      </rPr>
      <t xml:space="preserve">长篇抨击性演讲：</t>
    </r>
    <r>
      <rPr>
        <sz val="18"/>
        <rFont val="Times New Roman"/>
        <family val="1"/>
      </rPr>
      <t xml:space="preserve">angry censorious or denunciatory</t>
    </r>
  </si>
  <si>
    <t xml:space="preserve">toady</t>
  </si>
  <si>
    <r>
      <rPr>
        <sz val="18"/>
        <rFont val="Noto Sans"/>
        <family val="2"/>
      </rPr>
      <t xml:space="preserve">马屁精；拍马屁：</t>
    </r>
    <r>
      <rPr>
        <sz val="18"/>
        <rFont val="Times New Roman"/>
        <family val="1"/>
      </rPr>
      <t xml:space="preserve">flatters, gaining favors</t>
    </r>
  </si>
  <si>
    <t xml:space="preserve">tonic</t>
  </si>
  <si>
    <r>
      <rPr>
        <sz val="18"/>
        <rFont val="Noto Sans"/>
        <family val="2"/>
      </rPr>
      <t xml:space="preserve">滋补的，有益健康的：</t>
    </r>
    <r>
      <rPr>
        <sz val="18"/>
        <rFont val="Times New Roman"/>
        <family val="1"/>
      </rPr>
      <t xml:space="preserve">stimulating vigor, beneficial</t>
    </r>
  </si>
  <si>
    <t xml:space="preserve">topsy-turvy</t>
  </si>
  <si>
    <r>
      <rPr>
        <sz val="18"/>
        <rFont val="Noto Sans"/>
        <family val="2"/>
      </rPr>
      <t xml:space="preserve">混乱的：</t>
    </r>
    <r>
      <rPr>
        <sz val="18"/>
        <rFont val="Times New Roman"/>
        <family val="1"/>
      </rPr>
      <t xml:space="preserve">lacking in order</t>
    </r>
  </si>
  <si>
    <t xml:space="preserve">topsy-turvy*</t>
  </si>
  <si>
    <r>
      <rPr>
        <sz val="18"/>
        <rFont val="Noto Sans"/>
        <family val="2"/>
      </rPr>
      <t xml:space="preserve">混乱的，不整洁的：</t>
    </r>
    <r>
      <rPr>
        <sz val="18"/>
        <rFont val="Times New Roman"/>
        <family val="1"/>
      </rPr>
      <t xml:space="preserve">lacking in order, neatness</t>
    </r>
  </si>
  <si>
    <t xml:space="preserve">torpid</t>
  </si>
  <si>
    <r>
      <rPr>
        <sz val="18"/>
        <rFont val="Noto Sans"/>
        <family val="2"/>
      </rPr>
      <t xml:space="preserve">麻木的，没有知觉的：</t>
    </r>
    <r>
      <rPr>
        <sz val="18"/>
        <rFont val="Times New Roman"/>
        <family val="1"/>
      </rPr>
      <t xml:space="preserve">sensation</t>
    </r>
    <r>
      <rPr>
        <sz val="18"/>
        <rFont val="Noto Sans"/>
        <family val="2"/>
      </rPr>
      <t xml:space="preserve">；迟钝的，行动迟缓的：</t>
    </r>
    <r>
      <rPr>
        <sz val="18"/>
        <rFont val="Times New Roman"/>
        <family val="1"/>
      </rPr>
      <t xml:space="preserve">slow</t>
    </r>
  </si>
  <si>
    <t xml:space="preserve">torpor</t>
  </si>
  <si>
    <r>
      <rPr>
        <sz val="18"/>
        <rFont val="Noto Sans"/>
        <family val="2"/>
      </rPr>
      <t xml:space="preserve">缺乏兴趣：</t>
    </r>
    <r>
      <rPr>
        <sz val="18"/>
        <rFont val="Times New Roman"/>
        <family val="1"/>
      </rPr>
      <t xml:space="preserve">lack of interest</t>
    </r>
    <r>
      <rPr>
        <sz val="18"/>
        <rFont val="Noto Sans"/>
        <family val="2"/>
      </rPr>
      <t xml:space="preserve">；（肉体或精神上的）迟钝，懒散：</t>
    </r>
    <r>
      <rPr>
        <sz val="18"/>
        <rFont val="Times New Roman"/>
        <family val="1"/>
      </rPr>
      <t xml:space="preserve">inertness</t>
    </r>
  </si>
  <si>
    <t xml:space="preserve">torrential</t>
  </si>
  <si>
    <r>
      <rPr>
        <sz val="18"/>
        <rFont val="Noto Sans"/>
        <family val="2"/>
      </rPr>
      <t xml:space="preserve">急流的：</t>
    </r>
    <r>
      <rPr>
        <sz val="18"/>
        <rFont val="Times New Roman"/>
        <family val="1"/>
      </rPr>
      <t xml:space="preserve">rapidstreams</t>
    </r>
  </si>
  <si>
    <t xml:space="preserve">torrid</t>
  </si>
  <si>
    <r>
      <rPr>
        <sz val="18"/>
        <rFont val="Noto Sans"/>
        <family val="2"/>
      </rPr>
      <t xml:space="preserve">酷热的：</t>
    </r>
    <r>
      <rPr>
        <sz val="18"/>
        <rFont val="Times New Roman"/>
        <family val="1"/>
      </rPr>
      <t xml:space="preserve">intensely hot</t>
    </r>
    <r>
      <rPr>
        <sz val="18"/>
        <rFont val="Noto Sans"/>
        <family val="2"/>
      </rPr>
      <t xml:space="preserve">；热情的，情感深厚的：</t>
    </r>
    <r>
      <rPr>
        <sz val="18"/>
        <rFont val="Times New Roman"/>
        <family val="1"/>
      </rPr>
      <t xml:space="preserve">great depth of feeling</t>
    </r>
  </si>
  <si>
    <t xml:space="preserve">tortuous</t>
  </si>
  <si>
    <r>
      <rPr>
        <sz val="18"/>
        <rFont val="Noto Sans"/>
        <family val="2"/>
      </rPr>
      <t xml:space="preserve">转弯抹角的：</t>
    </r>
    <r>
      <rPr>
        <sz val="18"/>
        <rFont val="Times New Roman"/>
        <family val="1"/>
      </rPr>
      <t xml:space="preserve">indirect</t>
    </r>
  </si>
  <si>
    <t xml:space="preserve">tout</t>
  </si>
  <si>
    <r>
      <rPr>
        <sz val="18"/>
        <rFont val="Noto Sans"/>
        <family val="2"/>
      </rPr>
      <t xml:space="preserve">极力赞扬：</t>
    </r>
    <r>
      <rPr>
        <sz val="18"/>
        <rFont val="Times New Roman"/>
        <family val="1"/>
      </rPr>
      <t xml:space="preserve">praise</t>
    </r>
  </si>
  <si>
    <t xml:space="preserve">toy</t>
  </si>
  <si>
    <r>
      <rPr>
        <sz val="18"/>
        <rFont val="Noto Sans"/>
        <family val="2"/>
      </rPr>
      <t xml:space="preserve">草率或不认真地对待：</t>
    </r>
    <r>
      <rPr>
        <sz val="18"/>
        <rFont val="Times New Roman"/>
        <family val="1"/>
      </rPr>
      <t xml:space="preserve">handle thoughtlessly</t>
    </r>
  </si>
  <si>
    <t xml:space="preserve">tractable</t>
  </si>
  <si>
    <r>
      <rPr>
        <sz val="18"/>
        <rFont val="Noto Sans"/>
        <family val="2"/>
      </rPr>
      <t xml:space="preserve">易驾驭的，温顺的：</t>
    </r>
    <r>
      <rPr>
        <sz val="18"/>
        <rFont val="Times New Roman"/>
        <family val="1"/>
      </rPr>
      <t xml:space="preserve">giving in</t>
    </r>
  </si>
  <si>
    <t xml:space="preserve">tranquility</t>
  </si>
  <si>
    <r>
      <rPr>
        <sz val="18"/>
        <rFont val="Noto Sans"/>
        <family val="2"/>
      </rPr>
      <t xml:space="preserve">宁静，淡定：</t>
    </r>
    <r>
      <rPr>
        <sz val="18"/>
        <rFont val="Times New Roman"/>
        <family val="1"/>
      </rPr>
      <t xml:space="preserve">freedom from storm</t>
    </r>
  </si>
  <si>
    <t xml:space="preserve">transcend</t>
  </si>
  <si>
    <r>
      <rPr>
        <sz val="18"/>
        <rFont val="Noto Sans"/>
        <family val="2"/>
      </rPr>
      <t xml:space="preserve">超越，超过极限：</t>
    </r>
    <r>
      <rPr>
        <sz val="18"/>
        <rFont val="Times New Roman"/>
        <family val="1"/>
      </rPr>
      <t xml:space="preserve">beyond the limits</t>
    </r>
  </si>
  <si>
    <t xml:space="preserve">transfigure</t>
  </si>
  <si>
    <r>
      <rPr>
        <sz val="18"/>
        <rFont val="Noto Sans"/>
        <family val="2"/>
      </rPr>
      <t xml:space="preserve">使改变外观：</t>
    </r>
    <r>
      <rPr>
        <sz val="18"/>
        <rFont val="Times New Roman"/>
        <family val="1"/>
      </rPr>
      <t xml:space="preserve">alter appearance, transform</t>
    </r>
  </si>
  <si>
    <t xml:space="preserve">transgress</t>
  </si>
  <si>
    <r>
      <rPr>
        <sz val="18"/>
        <rFont val="Noto Sans"/>
        <family val="2"/>
      </rPr>
      <t xml:space="preserve">违背，犯错：</t>
    </r>
    <r>
      <rPr>
        <sz val="18"/>
        <rFont val="Times New Roman"/>
        <family val="1"/>
      </rPr>
      <t xml:space="preserve">fail to keep, commit an offense</t>
    </r>
  </si>
  <si>
    <t xml:space="preserve">transient</t>
  </si>
  <si>
    <r>
      <rPr>
        <sz val="18"/>
        <rFont val="Noto Sans"/>
        <family val="2"/>
      </rPr>
      <t xml:space="preserve"> 短暂的，瞬时的：</t>
    </r>
    <r>
      <rPr>
        <sz val="18"/>
        <rFont val="Times New Roman"/>
        <family val="1"/>
      </rPr>
      <t xml:space="preserve">transitory</t>
    </r>
  </si>
  <si>
    <t xml:space="preserve">transitory</t>
  </si>
  <si>
    <r>
      <rPr>
        <sz val="18"/>
        <rFont val="Noto Sans"/>
        <family val="2"/>
      </rPr>
      <t xml:space="preserve">短暂的：</t>
    </r>
    <r>
      <rPr>
        <sz val="18"/>
        <rFont val="Times New Roman"/>
        <family val="1"/>
      </rPr>
      <t xml:space="preserve">lasting only a short time </t>
    </r>
  </si>
  <si>
    <t xml:space="preserve">translucent</t>
  </si>
  <si>
    <r>
      <rPr>
        <sz val="18"/>
        <rFont val="Noto Sans"/>
        <family val="2"/>
      </rPr>
      <t xml:space="preserve">透明的：</t>
    </r>
    <r>
      <rPr>
        <sz val="18"/>
        <rFont val="Times New Roman"/>
        <family val="1"/>
      </rPr>
      <t xml:space="preserve">permitting passage light, transparent</t>
    </r>
  </si>
  <si>
    <t xml:space="preserve">transparent</t>
  </si>
  <si>
    <r>
      <rPr>
        <sz val="18"/>
        <rFont val="Noto Sans"/>
        <family val="2"/>
      </rPr>
      <t xml:space="preserve">透明的：</t>
    </r>
    <r>
      <rPr>
        <sz val="18"/>
        <rFont val="Times New Roman"/>
        <family val="1"/>
      </rPr>
      <t xml:space="preserve">capable of transmitting light</t>
    </r>
    <r>
      <rPr>
        <sz val="18"/>
        <rFont val="Noto Sans"/>
        <family val="2"/>
      </rPr>
      <t xml:space="preserve">；没有歧义的，清晰易懂的：</t>
    </r>
    <r>
      <rPr>
        <sz val="18"/>
        <rFont val="Times New Roman"/>
        <family val="1"/>
      </rPr>
      <t xml:space="preserve">not subject to misinterpretation</t>
    </r>
  </si>
  <si>
    <t xml:space="preserve">travail</t>
  </si>
  <si>
    <r>
      <rPr>
        <sz val="18"/>
        <rFont val="Noto Sans"/>
        <family val="2"/>
      </rPr>
      <t xml:space="preserve">辛苦劳动：</t>
    </r>
    <r>
      <rPr>
        <sz val="18"/>
        <rFont val="Times New Roman"/>
        <family val="1"/>
      </rPr>
      <t xml:space="preserve">arduous</t>
    </r>
  </si>
  <si>
    <t xml:space="preserve">traverse</t>
  </si>
  <si>
    <r>
      <rPr>
        <sz val="18"/>
        <rFont val="Noto Sans"/>
        <family val="2"/>
      </rPr>
      <t xml:space="preserve">横穿：</t>
    </r>
    <r>
      <rPr>
        <sz val="18"/>
        <rFont val="Times New Roman"/>
        <family val="1"/>
      </rPr>
      <t xml:space="preserve">pass across</t>
    </r>
  </si>
  <si>
    <t xml:space="preserve">travesty</t>
  </si>
  <si>
    <r>
      <rPr>
        <sz val="18"/>
        <rFont val="Noto Sans"/>
        <family val="2"/>
      </rPr>
      <t xml:space="preserve">拙劣的，嘲弄性模仿：</t>
    </r>
    <r>
      <rPr>
        <sz val="18"/>
        <rFont val="Times New Roman"/>
        <family val="1"/>
      </rPr>
      <t xml:space="preserve">exaggerated imitation</t>
    </r>
  </si>
  <si>
    <t xml:space="preserve">treacherous</t>
  </si>
  <si>
    <r>
      <rPr>
        <sz val="18"/>
        <rFont val="Noto Sans"/>
        <family val="2"/>
      </rPr>
      <t xml:space="preserve">背叛的：</t>
    </r>
    <r>
      <rPr>
        <sz val="18"/>
        <rFont val="Times New Roman"/>
        <family val="1"/>
      </rPr>
      <t xml:space="preserve">betrayal</t>
    </r>
  </si>
  <si>
    <t xml:space="preserve">trenchant</t>
  </si>
  <si>
    <r>
      <rPr>
        <sz val="18"/>
        <rFont val="Noto Sans"/>
        <family val="2"/>
      </rPr>
      <t xml:space="preserve">锐利的：</t>
    </r>
    <r>
      <rPr>
        <sz val="18"/>
        <rFont val="Times New Roman"/>
        <family val="1"/>
      </rPr>
      <t xml:space="preserve">sharp</t>
    </r>
    <r>
      <rPr>
        <sz val="18"/>
        <rFont val="Noto Sans"/>
        <family val="2"/>
      </rPr>
      <t xml:space="preserve">；（言辞）一针见血的：</t>
    </r>
    <r>
      <rPr>
        <sz val="18"/>
        <rFont val="Times New Roman"/>
        <family val="1"/>
      </rPr>
      <t xml:space="preserve">articulate</t>
    </r>
  </si>
  <si>
    <t xml:space="preserve">trepidation</t>
  </si>
  <si>
    <r>
      <rPr>
        <sz val="18"/>
        <rFont val="Noto Sans"/>
        <family val="2"/>
      </rPr>
      <t xml:space="preserve">恐惧，战栗：</t>
    </r>
    <r>
      <rPr>
        <sz val="18"/>
        <rFont val="Times New Roman"/>
        <family val="1"/>
      </rPr>
      <t xml:space="preserve">apprehension</t>
    </r>
  </si>
  <si>
    <t xml:space="preserve">trespass</t>
  </si>
  <si>
    <r>
      <rPr>
        <sz val="18"/>
        <rFont val="Noto Sans"/>
        <family val="2"/>
      </rPr>
      <t xml:space="preserve">非法入侵；违反；冒犯：</t>
    </r>
    <r>
      <rPr>
        <sz val="18"/>
        <rFont val="Times New Roman"/>
        <family val="1"/>
      </rPr>
      <t xml:space="preserve">enter unlawfully offense</t>
    </r>
  </si>
  <si>
    <t xml:space="preserve">tribute</t>
  </si>
  <si>
    <r>
      <rPr>
        <sz val="18"/>
        <rFont val="Noto Sans"/>
        <family val="2"/>
      </rPr>
      <t xml:space="preserve">称颂，颂词：</t>
    </r>
    <r>
      <rPr>
        <sz val="18"/>
        <rFont val="Times New Roman"/>
        <family val="1"/>
      </rPr>
      <t xml:space="preserve">declaration gratitude</t>
    </r>
  </si>
  <si>
    <t xml:space="preserve">trickle</t>
  </si>
  <si>
    <r>
      <rPr>
        <sz val="18"/>
        <rFont val="Noto Sans"/>
        <family val="2"/>
      </rPr>
      <t xml:space="preserve">一滴一滴地流，缓缓地流：</t>
    </r>
    <r>
      <rPr>
        <sz val="18"/>
        <rFont val="Times New Roman"/>
        <family val="1"/>
      </rPr>
      <t xml:space="preserve">fall in drops</t>
    </r>
  </si>
  <si>
    <t xml:space="preserve">trifle</t>
  </si>
  <si>
    <r>
      <rPr>
        <sz val="18"/>
        <rFont val="Noto Sans"/>
        <family val="2"/>
      </rPr>
      <t xml:space="preserve">不重要的事：</t>
    </r>
    <r>
      <rPr>
        <sz val="18"/>
        <rFont val="Times New Roman"/>
        <family val="1"/>
      </rPr>
      <t xml:space="preserve">little importance or value</t>
    </r>
    <r>
      <rPr>
        <sz val="18"/>
        <rFont val="Noto Sans"/>
        <family val="2"/>
      </rPr>
      <t xml:space="preserve">；不正经地对待，玩弄：</t>
    </r>
    <r>
      <rPr>
        <sz val="18"/>
        <rFont val="Times New Roman"/>
        <family val="1"/>
      </rPr>
      <t xml:space="preserve">without serious intent</t>
    </r>
  </si>
  <si>
    <t xml:space="preserve">trifling</t>
  </si>
  <si>
    <r>
      <rPr>
        <sz val="18"/>
        <rFont val="Noto Sans"/>
        <family val="2"/>
      </rPr>
      <t xml:space="preserve">细微的，不重要的：</t>
    </r>
    <r>
      <rPr>
        <sz val="18"/>
        <rFont val="Times New Roman"/>
        <family val="1"/>
      </rPr>
      <t xml:space="preserve">lacking in significance</t>
    </r>
  </si>
  <si>
    <t xml:space="preserve">trite</t>
  </si>
  <si>
    <r>
      <rPr>
        <sz val="18"/>
        <rFont val="Noto Sans"/>
        <family val="2"/>
      </rPr>
      <t xml:space="preserve">陈腐的，陈词滥调的：</t>
    </r>
    <r>
      <rPr>
        <sz val="18"/>
        <rFont val="Times New Roman"/>
        <family val="1"/>
      </rPr>
      <t xml:space="preserve">hackneyed</t>
    </r>
  </si>
  <si>
    <t xml:space="preserve">trivial</t>
  </si>
  <si>
    <r>
      <rPr>
        <sz val="18"/>
        <rFont val="Noto Sans"/>
        <family val="2"/>
      </rPr>
      <t xml:space="preserve">琐碎的，无足轻重的：</t>
    </r>
    <r>
      <rPr>
        <sz val="18"/>
        <rFont val="Times New Roman"/>
        <family val="1"/>
      </rPr>
      <t xml:space="preserve">little importance</t>
    </r>
  </si>
  <si>
    <t xml:space="preserve">truant</t>
  </si>
  <si>
    <r>
      <rPr>
        <sz val="18"/>
        <rFont val="Noto Sans"/>
        <family val="2"/>
      </rPr>
      <t xml:space="preserve">逃避责任（的）；逃避责任者：</t>
    </r>
    <r>
      <rPr>
        <sz val="18"/>
        <rFont val="Times New Roman"/>
        <family val="1"/>
      </rPr>
      <t xml:space="preserve">shirking responsibility, shirks duty</t>
    </r>
  </si>
  <si>
    <t xml:space="preserve">truce</t>
  </si>
  <si>
    <r>
      <rPr>
        <sz val="18"/>
        <rFont val="Noto Sans"/>
        <family val="2"/>
      </rPr>
      <t xml:space="preserve">休战，休战协定：</t>
    </r>
    <r>
      <rPr>
        <sz val="18"/>
        <rFont val="Times New Roman"/>
        <family val="1"/>
      </rPr>
      <t xml:space="preserve">suspension fighting </t>
    </r>
  </si>
  <si>
    <t xml:space="preserve">truculent</t>
  </si>
  <si>
    <r>
      <rPr>
        <sz val="18"/>
        <rFont val="Noto Sans"/>
        <family val="2"/>
      </rPr>
      <t xml:space="preserve">尖酸刻薄的：</t>
    </r>
    <r>
      <rPr>
        <sz val="18"/>
        <rFont val="Times New Roman"/>
        <family val="1"/>
      </rPr>
      <t xml:space="preserve">harsh insulting</t>
    </r>
    <r>
      <rPr>
        <sz val="18"/>
        <rFont val="Noto Sans"/>
        <family val="2"/>
      </rPr>
      <t xml:space="preserve">；好战的，好斗的：</t>
    </r>
    <r>
      <rPr>
        <sz val="18"/>
        <rFont val="Times New Roman"/>
        <family val="1"/>
      </rPr>
      <t xml:space="preserve">eagerness to fight</t>
    </r>
  </si>
  <si>
    <t xml:space="preserve">trudge</t>
  </si>
  <si>
    <r>
      <rPr>
        <sz val="18"/>
        <rFont val="Noto Sans"/>
        <family val="2"/>
      </rPr>
      <t xml:space="preserve">吃力而笨拙地走：</t>
    </r>
    <r>
      <rPr>
        <sz val="18"/>
        <rFont val="Times New Roman"/>
        <family val="1"/>
      </rPr>
      <t xml:space="preserve">heavily or clumsily</t>
    </r>
  </si>
  <si>
    <t xml:space="preserve">trumpet</t>
  </si>
  <si>
    <r>
      <rPr>
        <sz val="18"/>
        <rFont val="Noto Sans"/>
        <family val="2"/>
      </rPr>
      <t xml:space="preserve">大声说出或宣告：</t>
    </r>
    <r>
      <rPr>
        <sz val="18"/>
        <rFont val="Times New Roman"/>
        <family val="1"/>
      </rPr>
      <t xml:space="preserve">make known</t>
    </r>
  </si>
  <si>
    <t xml:space="preserve">truncate</t>
  </si>
  <si>
    <r>
      <rPr>
        <sz val="18"/>
        <rFont val="Noto Sans"/>
        <family val="2"/>
      </rPr>
      <t xml:space="preserve">截短，缩短（时间、篇幅等）：</t>
    </r>
    <r>
      <rPr>
        <sz val="18"/>
        <rFont val="Times New Roman"/>
        <family val="1"/>
      </rPr>
      <t xml:space="preserve">shorten</t>
    </r>
  </si>
  <si>
    <t xml:space="preserve">truss</t>
  </si>
  <si>
    <r>
      <rPr>
        <sz val="18"/>
        <rFont val="Noto Sans"/>
        <family val="2"/>
      </rPr>
      <t xml:space="preserve">系紧，扎紧：</t>
    </r>
    <r>
      <rPr>
        <sz val="18"/>
        <rFont val="Times New Roman"/>
        <family val="1"/>
      </rPr>
      <t xml:space="preserve">into a tight mass</t>
    </r>
  </si>
  <si>
    <t xml:space="preserve">tumult</t>
  </si>
  <si>
    <r>
      <rPr>
        <sz val="18"/>
        <rFont val="Noto Sans"/>
        <family val="2"/>
      </rPr>
      <t xml:space="preserve">骚乱，暴动：</t>
    </r>
    <r>
      <rPr>
        <sz val="18"/>
        <rFont val="Times New Roman"/>
        <family val="1"/>
      </rPr>
      <t xml:space="preserve">disorderly, disturbance</t>
    </r>
  </si>
  <si>
    <t xml:space="preserve">turbid</t>
  </si>
  <si>
    <r>
      <rPr>
        <sz val="18"/>
        <rFont val="Noto Sans"/>
        <family val="2"/>
      </rPr>
      <t xml:space="preserve">混浊的：</t>
    </r>
    <r>
      <rPr>
        <sz val="18"/>
        <rFont val="Times New Roman"/>
        <family val="1"/>
      </rPr>
      <t xml:space="preserve">deficient in clarity</t>
    </r>
  </si>
  <si>
    <t xml:space="preserve">turbulent</t>
  </si>
  <si>
    <r>
      <rPr>
        <sz val="18"/>
        <rFont val="Noto Sans"/>
        <family val="2"/>
      </rPr>
      <t xml:space="preserve">动荡的：</t>
    </r>
    <r>
      <rPr>
        <sz val="18"/>
        <rFont val="Times New Roman"/>
        <family val="1"/>
      </rPr>
      <t xml:space="preserve">disturbance</t>
    </r>
    <r>
      <rPr>
        <sz val="18"/>
        <rFont val="Noto Sans"/>
        <family val="2"/>
      </rPr>
      <t xml:space="preserve">；湍急的，汹涌的：</t>
    </r>
    <r>
      <rPr>
        <sz val="18"/>
        <rFont val="Times New Roman"/>
        <family val="1"/>
      </rPr>
      <t xml:space="preserve">turmoil</t>
    </r>
  </si>
  <si>
    <t xml:space="preserve">turgid</t>
  </si>
  <si>
    <r>
      <rPr>
        <sz val="18"/>
        <rFont val="Noto Sans"/>
        <family val="2"/>
      </rPr>
      <t xml:space="preserve">浮夸的，过分装饰的：</t>
    </r>
    <r>
      <rPr>
        <sz val="18"/>
        <rFont val="Times New Roman"/>
        <family val="1"/>
      </rPr>
      <t xml:space="preserve">embellished</t>
    </r>
  </si>
  <si>
    <t xml:space="preserve">turmoil</t>
  </si>
  <si>
    <r>
      <rPr>
        <sz val="18"/>
        <rFont val="Noto Sans"/>
        <family val="2"/>
      </rPr>
      <t xml:space="preserve">骚动，混乱：</t>
    </r>
    <r>
      <rPr>
        <sz val="18"/>
        <rFont val="Times New Roman"/>
        <family val="1"/>
      </rPr>
      <t xml:space="preserve">agitation, commotion</t>
    </r>
  </si>
  <si>
    <t xml:space="preserve">turncoat</t>
  </si>
  <si>
    <r>
      <rPr>
        <sz val="18"/>
        <rFont val="Noto Sans"/>
        <family val="2"/>
      </rPr>
      <t xml:space="preserve">叛徒：</t>
    </r>
    <r>
      <rPr>
        <sz val="18"/>
        <rFont val="Times New Roman"/>
        <family val="1"/>
      </rPr>
      <t xml:space="preserve">switches, traitor</t>
    </r>
  </si>
  <si>
    <t xml:space="preserve">turpitude</t>
  </si>
  <si>
    <r>
      <rPr>
        <sz val="18"/>
        <rFont val="Noto Sans"/>
        <family val="2"/>
      </rPr>
      <t xml:space="preserve">卑鄙：</t>
    </r>
    <r>
      <rPr>
        <sz val="18"/>
        <rFont val="Times New Roman"/>
        <family val="1"/>
      </rPr>
      <t xml:space="preserve">baseness</t>
    </r>
  </si>
  <si>
    <t xml:space="preserve">twig   </t>
  </si>
  <si>
    <r>
      <rPr>
        <sz val="18"/>
        <rFont val="Noto Sans"/>
        <family val="2"/>
      </rPr>
      <t xml:space="preserve">了解：</t>
    </r>
    <r>
      <rPr>
        <sz val="18"/>
        <rFont val="Times New Roman"/>
        <family val="1"/>
      </rPr>
      <t xml:space="preserve">have a clear idea </t>
    </r>
  </si>
  <si>
    <t xml:space="preserve">tycoon</t>
  </si>
  <si>
    <r>
      <rPr>
        <sz val="18"/>
        <rFont val="Noto Sans"/>
        <family val="2"/>
      </rPr>
      <t xml:space="preserve">大亨，巨头：</t>
    </r>
    <r>
      <rPr>
        <sz val="18"/>
        <rFont val="Times New Roman"/>
        <family val="1"/>
      </rPr>
      <t xml:space="preserve">person of rank, power, influence</t>
    </r>
  </si>
  <si>
    <t xml:space="preserve">typo</t>
  </si>
  <si>
    <r>
      <rPr>
        <sz val="18"/>
        <rFont val="Noto Sans"/>
        <family val="2"/>
      </rPr>
      <t xml:space="preserve">打字错误：</t>
    </r>
    <r>
      <rPr>
        <sz val="18"/>
        <rFont val="Times New Roman"/>
        <family val="1"/>
      </rPr>
      <t xml:space="preserve">error</t>
    </r>
  </si>
  <si>
    <t xml:space="preserve">tyrant</t>
  </si>
  <si>
    <r>
      <rPr>
        <sz val="18"/>
        <rFont val="Noto Sans"/>
        <family val="2"/>
      </rPr>
      <t xml:space="preserve">暴君：</t>
    </r>
    <r>
      <rPr>
        <sz val="18"/>
        <rFont val="Times New Roman"/>
        <family val="1"/>
      </rPr>
      <t xml:space="preserve">oppressively or brutally</t>
    </r>
  </si>
  <si>
    <t xml:space="preserve">tyro</t>
  </si>
  <si>
    <r>
      <rPr>
        <sz val="18"/>
        <rFont val="Noto Sans"/>
        <family val="2"/>
      </rPr>
      <t xml:space="preserve">新手，业余爱好者：</t>
    </r>
    <r>
      <rPr>
        <sz val="18"/>
        <rFont val="Times New Roman"/>
        <family val="1"/>
      </rPr>
      <t xml:space="preserve">beginner, novice</t>
    </r>
  </si>
  <si>
    <t xml:space="preserve">ubiquitous</t>
  </si>
  <si>
    <r>
      <rPr>
        <sz val="18"/>
        <rFont val="Noto Sans"/>
        <family val="2"/>
      </rPr>
      <t xml:space="preserve">无所不在的，普通的：</t>
    </r>
    <r>
      <rPr>
        <sz val="18"/>
        <rFont val="Times New Roman"/>
        <family val="1"/>
      </rPr>
      <t xml:space="preserve">everywhere, often observed</t>
    </r>
  </si>
  <si>
    <t xml:space="preserve">umbrage</t>
  </si>
  <si>
    <r>
      <rPr>
        <sz val="18"/>
        <rFont val="Noto Sans"/>
        <family val="2"/>
      </rPr>
      <t xml:space="preserve">不悦，生气：</t>
    </r>
    <r>
      <rPr>
        <sz val="18"/>
        <rFont val="Times New Roman"/>
        <family val="1"/>
      </rPr>
      <t xml:space="preserve">feeling of being offended or resentful </t>
    </r>
  </si>
  <si>
    <t xml:space="preserve">unanimous</t>
  </si>
  <si>
    <r>
      <rPr>
        <sz val="18"/>
        <rFont val="Noto Sans"/>
        <family val="2"/>
      </rPr>
      <t xml:space="preserve">一致同意的：</t>
    </r>
    <r>
      <rPr>
        <sz val="18"/>
        <rFont val="Times New Roman"/>
        <family val="1"/>
      </rPr>
      <t xml:space="preserve">consent of all</t>
    </r>
  </si>
  <si>
    <t xml:space="preserve">unassailable</t>
  </si>
  <si>
    <r>
      <rPr>
        <sz val="18"/>
        <rFont val="Noto Sans"/>
        <family val="2"/>
      </rPr>
      <t xml:space="preserve">无可争辩的，无法否认的，不可亵渎的：</t>
    </r>
    <r>
      <rPr>
        <sz val="18"/>
        <rFont val="Times New Roman"/>
        <family val="1"/>
      </rPr>
      <t xml:space="preserve">not to be violated</t>
    </r>
  </si>
  <si>
    <t xml:space="preserve">unavailing</t>
  </si>
  <si>
    <r>
      <rPr>
        <sz val="18"/>
        <rFont val="Noto Sans"/>
        <family val="2"/>
      </rPr>
      <t xml:space="preserve">徒劳的，无果的：</t>
    </r>
    <r>
      <rPr>
        <sz val="18"/>
        <rFont val="Times New Roman"/>
        <family val="1"/>
      </rPr>
      <t xml:space="preserve">producing no results</t>
    </r>
  </si>
  <si>
    <t xml:space="preserve">uncanny</t>
  </si>
  <si>
    <r>
      <rPr>
        <sz val="18"/>
        <rFont val="Noto Sans"/>
        <family val="2"/>
      </rPr>
      <t xml:space="preserve">离奇的，奇异的：</t>
    </r>
    <r>
      <rPr>
        <sz val="18"/>
        <rFont val="Times New Roman"/>
        <family val="1"/>
      </rPr>
      <t xml:space="preserve">extraordinary or abnormal</t>
    </r>
  </si>
  <si>
    <t xml:space="preserve">uncouth</t>
  </si>
  <si>
    <r>
      <rPr>
        <sz val="18"/>
        <rFont val="Noto Sans"/>
        <family val="2"/>
      </rPr>
      <t xml:space="preserve">粗俗的，没有品位的：</t>
    </r>
    <r>
      <rPr>
        <sz val="18"/>
        <rFont val="Times New Roman"/>
        <family val="1"/>
      </rPr>
      <t xml:space="preserve">lacking in refinement</t>
    </r>
  </si>
  <si>
    <t xml:space="preserve">unctuous</t>
  </si>
  <si>
    <r>
      <rPr>
        <sz val="18"/>
        <rFont val="Noto Sans"/>
        <family val="2"/>
      </rPr>
      <t xml:space="preserve">油嘴滑舌的，谄媚的：</t>
    </r>
    <r>
      <rPr>
        <sz val="18"/>
        <rFont val="Times New Roman"/>
        <family val="1"/>
      </rPr>
      <t xml:space="preserve">flattering</t>
    </r>
    <r>
      <rPr>
        <sz val="18"/>
        <rFont val="Noto Sans"/>
        <family val="2"/>
      </rPr>
      <t xml:space="preserve">；夸张的，做作的：</t>
    </r>
    <r>
      <rPr>
        <sz val="18"/>
        <rFont val="Times New Roman"/>
        <family val="1"/>
      </rPr>
      <t xml:space="preserve">affected, exaggerated</t>
    </r>
  </si>
  <si>
    <t xml:space="preserve">underdog</t>
  </si>
  <si>
    <r>
      <rPr>
        <sz val="18"/>
        <rFont val="Noto Sans"/>
        <family val="2"/>
      </rPr>
      <t xml:space="preserve">受害者，输家： </t>
    </r>
    <r>
      <rPr>
        <sz val="18"/>
        <rFont val="Times New Roman"/>
        <family val="1"/>
      </rPr>
      <t xml:space="preserve">loser/victim</t>
    </r>
  </si>
  <si>
    <t xml:space="preserve">undergird</t>
  </si>
  <si>
    <r>
      <rPr>
        <sz val="18"/>
        <rFont val="Noto Sans"/>
        <family val="2"/>
      </rPr>
      <t xml:space="preserve">加强，巩固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的底部：</t>
    </r>
    <r>
      <rPr>
        <sz val="18"/>
        <rFont val="Times New Roman"/>
        <family val="1"/>
      </rPr>
      <t xml:space="preserve">strengthen</t>
    </r>
  </si>
  <si>
    <t xml:space="preserve">undermine</t>
  </si>
  <si>
    <r>
      <rPr>
        <sz val="18"/>
        <rFont val="Noto Sans"/>
        <family val="2"/>
      </rPr>
      <t xml:space="preserve">削弱，破坏：</t>
    </r>
    <r>
      <rPr>
        <sz val="18"/>
        <rFont val="Times New Roman"/>
        <family val="1"/>
      </rPr>
      <t xml:space="preserve">weaken, injure, impair</t>
    </r>
  </si>
  <si>
    <t xml:space="preserve">underscore</t>
  </si>
  <si>
    <r>
      <rPr>
        <sz val="18"/>
        <rFont val="Noto Sans"/>
        <family val="2"/>
      </rPr>
      <t xml:space="preserve">强调：</t>
    </r>
    <r>
      <rPr>
        <sz val="18"/>
        <rFont val="Times New Roman"/>
        <family val="1"/>
      </rPr>
      <t xml:space="preserve">to emphasize</t>
    </r>
  </si>
  <si>
    <t xml:space="preserve">understate</t>
  </si>
  <si>
    <r>
      <rPr>
        <sz val="18"/>
        <rFont val="Noto Sans"/>
        <family val="2"/>
      </rPr>
      <t xml:space="preserve">保守陈述：</t>
    </r>
    <r>
      <rPr>
        <sz val="18"/>
        <rFont val="Times New Roman"/>
        <family val="1"/>
      </rPr>
      <t xml:space="preserve">restraint</t>
    </r>
  </si>
  <si>
    <t xml:space="preserve">understudy</t>
  </si>
  <si>
    <r>
      <rPr>
        <sz val="18"/>
        <rFont val="Noto Sans"/>
        <family val="2"/>
      </rPr>
      <t xml:space="preserve">替补演员：</t>
    </r>
    <r>
      <rPr>
        <sz val="18"/>
        <rFont val="Times New Roman"/>
        <family val="1"/>
      </rPr>
      <t xml:space="preserve">take another's duties</t>
    </r>
  </si>
  <si>
    <t xml:space="preserve">unexceptionable</t>
  </si>
  <si>
    <r>
      <rPr>
        <sz val="18"/>
        <rFont val="Noto Sans"/>
        <family val="2"/>
      </rPr>
      <t xml:space="preserve">无懈可击的：</t>
    </r>
    <r>
      <rPr>
        <sz val="18"/>
        <rFont val="Times New Roman"/>
        <family val="1"/>
      </rPr>
      <t xml:space="preserve">beyond reproach</t>
    </r>
  </si>
  <si>
    <t xml:space="preserve">unflappable</t>
  </si>
  <si>
    <r>
      <rPr>
        <sz val="18"/>
        <rFont val="Noto Sans"/>
        <family val="2"/>
      </rPr>
      <t xml:space="preserve">镇定的，从容不迫的：</t>
    </r>
    <r>
      <rPr>
        <sz val="18"/>
        <rFont val="Times New Roman"/>
        <family val="1"/>
      </rPr>
      <t xml:space="preserve">not easily upset</t>
    </r>
  </si>
  <si>
    <t xml:space="preserve">ungainly</t>
  </si>
  <si>
    <r>
      <rPr>
        <sz val="18"/>
        <rFont val="Noto Sans"/>
        <family val="2"/>
      </rPr>
      <t xml:space="preserve">笨拙的，不雅的：</t>
    </r>
    <r>
      <rPr>
        <sz val="18"/>
        <rFont val="Times New Roman"/>
        <family val="1"/>
      </rPr>
      <t xml:space="preserve">inability in a graceful manner</t>
    </r>
  </si>
  <si>
    <t xml:space="preserve">unimpeachable</t>
  </si>
  <si>
    <r>
      <rPr>
        <sz val="18"/>
        <rFont val="Noto Sans"/>
        <family val="2"/>
      </rPr>
      <t xml:space="preserve">无可置疑的：</t>
    </r>
    <r>
      <rPr>
        <sz val="18"/>
        <rFont val="Times New Roman"/>
        <family val="1"/>
      </rPr>
      <t xml:space="preserve">unquestionable</t>
    </r>
  </si>
  <si>
    <t xml:space="preserve">unkempt</t>
  </si>
  <si>
    <r>
      <rPr>
        <sz val="18"/>
        <rFont val="Noto Sans"/>
        <family val="2"/>
      </rPr>
      <t xml:space="preserve">凌乱的，无序的：</t>
    </r>
    <r>
      <rPr>
        <sz val="18"/>
        <rFont val="Times New Roman"/>
        <family val="1"/>
      </rPr>
      <t xml:space="preserve">lacking in order</t>
    </r>
  </si>
  <si>
    <t xml:space="preserve">unlettered</t>
  </si>
  <si>
    <r>
      <rPr>
        <sz val="18"/>
        <rFont val="Noto Sans"/>
        <family val="2"/>
      </rPr>
      <t xml:space="preserve">未受教育的，文盲的：</t>
    </r>
    <r>
      <rPr>
        <sz val="18"/>
        <rFont val="Times New Roman"/>
        <family val="1"/>
      </rPr>
      <t xml:space="preserve">deficient in the knowledge, illiterate</t>
    </r>
  </si>
  <si>
    <t xml:space="preserve">unpretentious</t>
  </si>
  <si>
    <r>
      <rPr>
        <sz val="18"/>
        <rFont val="Noto Sans"/>
        <family val="2"/>
      </rPr>
      <t xml:space="preserve">低调的，谦逊的：</t>
    </r>
    <r>
      <rPr>
        <sz val="18"/>
        <rFont val="Times New Roman"/>
        <family val="1"/>
      </rPr>
      <t xml:space="preserve">modest</t>
    </r>
    <r>
      <rPr>
        <sz val="18"/>
        <rFont val="Noto Sans"/>
        <family val="2"/>
      </rPr>
      <t xml:space="preserve">；坦诚的，自然的：</t>
    </r>
    <r>
      <rPr>
        <sz val="18"/>
        <rFont val="Times New Roman"/>
        <family val="1"/>
      </rPr>
      <t xml:space="preserve">free from deceive</t>
    </r>
  </si>
  <si>
    <t xml:space="preserve">unproductive</t>
  </si>
  <si>
    <r>
      <rPr>
        <sz val="18"/>
        <rFont val="Noto Sans"/>
        <family val="2"/>
      </rPr>
      <t xml:space="preserve">徒然的，无效的：</t>
    </r>
    <r>
      <rPr>
        <sz val="18"/>
        <rFont val="Times New Roman"/>
        <family val="1"/>
      </rPr>
      <t xml:space="preserve">not productive</t>
    </r>
  </si>
  <si>
    <t xml:space="preserve">unremitting</t>
  </si>
  <si>
    <r>
      <rPr>
        <sz val="18"/>
        <rFont val="Noto Sans"/>
        <family val="2"/>
      </rPr>
      <t xml:space="preserve">连续不断的：</t>
    </r>
    <r>
      <rPr>
        <sz val="18"/>
        <rFont val="Times New Roman"/>
        <family val="1"/>
      </rPr>
      <t xml:space="preserve">without any interruptions</t>
    </r>
  </si>
  <si>
    <t xml:space="preserve">unrequited</t>
  </si>
  <si>
    <r>
      <rPr>
        <sz val="18"/>
        <rFont val="Noto Sans"/>
        <family val="2"/>
      </rPr>
      <t xml:space="preserve">无报答的，无报酬的：</t>
    </r>
    <r>
      <rPr>
        <sz val="18"/>
        <rFont val="Times New Roman"/>
        <family val="1"/>
      </rPr>
      <t xml:space="preserve">not reciprocated</t>
    </r>
  </si>
  <si>
    <t xml:space="preserve">unruly</t>
  </si>
  <si>
    <r>
      <rPr>
        <sz val="18"/>
        <rFont val="Noto Sans"/>
        <family val="2"/>
      </rPr>
      <t xml:space="preserve">难驾驭的，不守规矩的：</t>
    </r>
    <r>
      <rPr>
        <sz val="18"/>
        <rFont val="Times New Roman"/>
        <family val="1"/>
      </rPr>
      <t xml:space="preserve">difficult to discipline</t>
    </r>
  </si>
  <si>
    <t xml:space="preserve">untenable</t>
  </si>
  <si>
    <r>
      <rPr>
        <sz val="18"/>
        <rFont val="Noto Sans"/>
        <family val="2"/>
      </rPr>
      <t xml:space="preserve">防守不住的，站不住脚的：</t>
    </r>
    <r>
      <rPr>
        <sz val="18"/>
        <rFont val="Times New Roman"/>
        <family val="1"/>
      </rPr>
      <t xml:space="preserve">defended</t>
    </r>
  </si>
  <si>
    <t xml:space="preserve">untold</t>
  </si>
  <si>
    <r>
      <rPr>
        <sz val="18"/>
        <rFont val="Noto Sans"/>
        <family val="2"/>
      </rPr>
      <t xml:space="preserve">数不清的，无数的：</t>
    </r>
    <r>
      <rPr>
        <sz val="18"/>
        <rFont val="Times New Roman"/>
        <family val="1"/>
      </rPr>
      <t xml:space="preserve">numerous</t>
    </r>
  </si>
  <si>
    <t xml:space="preserve">untoward</t>
  </si>
  <si>
    <r>
      <rPr>
        <sz val="18"/>
        <rFont val="Noto Sans"/>
        <family val="2"/>
      </rPr>
      <t xml:space="preserve">倒霉的，不吉利的：</t>
    </r>
    <r>
      <rPr>
        <sz val="18"/>
        <rFont val="Times New Roman"/>
        <family val="1"/>
      </rPr>
      <t xml:space="preserve">not favorable, unpropitious</t>
    </r>
    <r>
      <rPr>
        <sz val="18"/>
        <rFont val="Noto Sans"/>
        <family val="2"/>
      </rPr>
      <t xml:space="preserve">；难以驯服的，难以驾驭的：</t>
    </r>
    <r>
      <rPr>
        <sz val="18"/>
        <rFont val="Times New Roman"/>
        <family val="1"/>
      </rPr>
      <t xml:space="preserve">resisting control or discipline</t>
    </r>
  </si>
  <si>
    <t xml:space="preserve">unwitting</t>
  </si>
  <si>
    <r>
      <rPr>
        <sz val="18"/>
        <rFont val="Noto Sans"/>
        <family val="2"/>
      </rPr>
      <t xml:space="preserve">不知道的，未觉察的：</t>
    </r>
    <r>
      <rPr>
        <sz val="18"/>
        <rFont val="Times New Roman"/>
        <family val="1"/>
      </rPr>
      <t xml:space="preserve">unware</t>
    </r>
    <r>
      <rPr>
        <sz val="18"/>
        <rFont val="Noto Sans"/>
        <family val="2"/>
      </rPr>
      <t xml:space="preserve">；偶然的，并非有意的：</t>
    </r>
    <r>
      <rPr>
        <sz val="18"/>
        <rFont val="Times New Roman"/>
        <family val="1"/>
      </rPr>
      <t xml:space="preserve">by chance, not intended</t>
    </r>
  </si>
  <si>
    <t xml:space="preserve">unwonted</t>
  </si>
  <si>
    <r>
      <rPr>
        <sz val="18"/>
        <rFont val="Noto Sans"/>
        <family val="2"/>
      </rPr>
      <t xml:space="preserve">不习惯的，不寻常的：</t>
    </r>
    <r>
      <rPr>
        <sz val="18"/>
        <rFont val="Times New Roman"/>
        <family val="1"/>
      </rPr>
      <t xml:space="preserve">not habitual, ordinary, unusual</t>
    </r>
  </si>
  <si>
    <t xml:space="preserve">upbraid</t>
  </si>
  <si>
    <r>
      <rPr>
        <sz val="18"/>
        <rFont val="Noto Sans"/>
        <family val="2"/>
      </rPr>
      <t xml:space="preserve">（严厉地）谴责，责骂：</t>
    </r>
    <r>
      <rPr>
        <sz val="18"/>
        <rFont val="Times New Roman"/>
        <family val="1"/>
      </rPr>
      <t xml:space="preserve">reproach severely</t>
    </r>
  </si>
  <si>
    <t xml:space="preserve">uphold</t>
  </si>
  <si>
    <r>
      <rPr>
        <sz val="18"/>
        <rFont val="Noto Sans"/>
        <family val="2"/>
      </rPr>
      <t xml:space="preserve">支持，赞成：</t>
    </r>
    <r>
      <rPr>
        <sz val="18"/>
        <rFont val="Times New Roman"/>
        <family val="1"/>
      </rPr>
      <t xml:space="preserve">support</t>
    </r>
  </si>
  <si>
    <t xml:space="preserve">urbane</t>
  </si>
  <si>
    <r>
      <rPr>
        <sz val="18"/>
        <rFont val="Noto Sans"/>
        <family val="2"/>
      </rPr>
      <t xml:space="preserve">彬彬有礼的，文雅的：</t>
    </r>
    <r>
      <rPr>
        <sz val="18"/>
        <rFont val="Times New Roman"/>
        <family val="1"/>
      </rPr>
      <t xml:space="preserve">polite</t>
    </r>
  </si>
  <si>
    <t xml:space="preserve">usurp</t>
  </si>
  <si>
    <r>
      <rPr>
        <sz val="18"/>
        <rFont val="Noto Sans"/>
        <family val="2"/>
      </rPr>
      <t xml:space="preserve">篡夺，篡位：</t>
    </r>
    <r>
      <rPr>
        <sz val="18"/>
        <rFont val="Times New Roman"/>
        <family val="1"/>
      </rPr>
      <t xml:space="preserve">seize power without legal authority</t>
    </r>
  </si>
  <si>
    <t xml:space="preserve">utter</t>
  </si>
  <si>
    <r>
      <rPr>
        <sz val="18"/>
        <rFont val="Noto Sans"/>
        <family val="2"/>
      </rPr>
      <t xml:space="preserve">出（声），说（话）：</t>
    </r>
    <r>
      <rPr>
        <sz val="18"/>
        <rFont val="Times New Roman"/>
        <family val="1"/>
      </rPr>
      <t xml:space="preserve">articulate</t>
    </r>
    <r>
      <rPr>
        <sz val="18"/>
        <rFont val="Noto Sans"/>
        <family val="2"/>
      </rPr>
      <t xml:space="preserve">；完全的，绝对的：</t>
    </r>
    <r>
      <rPr>
        <sz val="18"/>
        <rFont val="Times New Roman"/>
        <family val="1"/>
      </rPr>
      <t xml:space="preserve">entire</t>
    </r>
  </si>
  <si>
    <t xml:space="preserve">vaccinate</t>
  </si>
  <si>
    <r>
      <rPr>
        <sz val="18"/>
        <rFont val="Noto Sans"/>
        <family val="2"/>
      </rPr>
      <t xml:space="preserve">预防接种疫苗：</t>
    </r>
    <r>
      <rPr>
        <sz val="18"/>
        <rFont val="Times New Roman"/>
        <family val="1"/>
      </rPr>
      <t xml:space="preserve">produce immunity</t>
    </r>
  </si>
  <si>
    <t xml:space="preserve">vacillate</t>
  </si>
  <si>
    <r>
      <rPr>
        <sz val="18"/>
        <rFont val="Noto Sans"/>
        <family val="2"/>
      </rPr>
      <t xml:space="preserve">犹豫不决：</t>
    </r>
    <r>
      <rPr>
        <sz val="18"/>
        <rFont val="Times New Roman"/>
        <family val="1"/>
      </rPr>
      <t xml:space="preserve">hesitate</t>
    </r>
    <r>
      <rPr>
        <sz val="18"/>
        <rFont val="Noto Sans"/>
        <family val="2"/>
      </rPr>
      <t xml:space="preserve">；摇动，摇摆：</t>
    </r>
    <r>
      <rPr>
        <sz val="18"/>
        <rFont val="Times New Roman"/>
        <family val="1"/>
      </rPr>
      <t xml:space="preserve">oscillate</t>
    </r>
  </si>
  <si>
    <t xml:space="preserve">vacuous</t>
  </si>
  <si>
    <r>
      <rPr>
        <sz val="18"/>
        <rFont val="Noto Sans"/>
        <family val="2"/>
      </rPr>
      <t xml:space="preserve">茫然的，愚蠢的：</t>
    </r>
    <r>
      <rPr>
        <sz val="18"/>
        <rFont val="Times New Roman"/>
        <family val="1"/>
      </rPr>
      <t xml:space="preserve">lack of intelligence</t>
    </r>
  </si>
  <si>
    <t xml:space="preserve">vagary</t>
  </si>
  <si>
    <r>
      <rPr>
        <sz val="18"/>
        <rFont val="Noto Sans"/>
        <family val="2"/>
      </rPr>
      <t xml:space="preserve">不可预测的思想或行为：</t>
    </r>
    <r>
      <rPr>
        <sz val="18"/>
        <rFont val="Times New Roman"/>
        <family val="1"/>
      </rPr>
      <t xml:space="preserve">erratic, unpredictable</t>
    </r>
  </si>
  <si>
    <t xml:space="preserve">vague</t>
  </si>
  <si>
    <r>
      <rPr>
        <sz val="18"/>
        <rFont val="Noto Sans"/>
        <family val="2"/>
      </rPr>
      <t xml:space="preserve">表达不清的：</t>
    </r>
    <r>
      <rPr>
        <sz val="18"/>
        <rFont val="Times New Roman"/>
        <family val="1"/>
      </rPr>
      <t xml:space="preserve">not clearly expressed</t>
    </r>
    <r>
      <rPr>
        <sz val="18"/>
        <rFont val="Noto Sans"/>
        <family val="2"/>
      </rPr>
      <t xml:space="preserve">；轮廓不清晰的：</t>
    </r>
    <r>
      <rPr>
        <sz val="18"/>
        <rFont val="Times New Roman"/>
        <family val="1"/>
      </rPr>
      <t xml:space="preserve">lacking definite shape</t>
    </r>
  </si>
  <si>
    <t xml:space="preserve">valediction</t>
  </si>
  <si>
    <r>
      <rPr>
        <sz val="18"/>
        <rFont val="Noto Sans"/>
        <family val="2"/>
      </rPr>
      <t xml:space="preserve">告别：</t>
    </r>
    <r>
      <rPr>
        <sz val="18"/>
        <rFont val="Times New Roman"/>
        <family val="1"/>
      </rPr>
      <t xml:space="preserve">bidding farewell</t>
    </r>
    <r>
      <rPr>
        <sz val="18"/>
        <rFont val="Noto Sans"/>
        <family val="2"/>
      </rPr>
      <t xml:space="preserve">；告别词：</t>
    </r>
    <r>
      <rPr>
        <sz val="18"/>
        <rFont val="Times New Roman"/>
        <family val="1"/>
      </rPr>
      <t xml:space="preserve">address farewell</t>
    </r>
  </si>
  <si>
    <t xml:space="preserve">valiant</t>
  </si>
  <si>
    <r>
      <rPr>
        <sz val="18"/>
        <rFont val="Noto Sans"/>
        <family val="2"/>
      </rPr>
      <t xml:space="preserve">勇敢的，英勇的：</t>
    </r>
    <r>
      <rPr>
        <sz val="18"/>
        <rFont val="Times New Roman"/>
        <family val="1"/>
      </rPr>
      <t xml:space="preserve">bravery</t>
    </r>
  </si>
  <si>
    <t xml:space="preserve">valid</t>
  </si>
  <si>
    <r>
      <rPr>
        <sz val="18"/>
        <rFont val="Noto Sans"/>
        <family val="2"/>
      </rPr>
      <t xml:space="preserve">逻辑上正确的：</t>
    </r>
    <r>
      <rPr>
        <sz val="18"/>
        <rFont val="Times New Roman"/>
        <family val="1"/>
      </rPr>
      <t xml:space="preserve">correct</t>
    </r>
  </si>
  <si>
    <t xml:space="preserve">vanquish</t>
  </si>
  <si>
    <r>
      <rPr>
        <sz val="18"/>
        <rFont val="Noto Sans"/>
        <family val="2"/>
      </rPr>
      <t xml:space="preserve">打败，征服：</t>
    </r>
    <r>
      <rPr>
        <sz val="18"/>
        <rFont val="Times New Roman"/>
        <family val="1"/>
      </rPr>
      <t xml:space="preserve">defeat</t>
    </r>
  </si>
  <si>
    <t xml:space="preserve">vapid</t>
  </si>
  <si>
    <r>
      <rPr>
        <sz val="18"/>
        <rFont val="Noto Sans"/>
        <family val="2"/>
      </rPr>
      <t xml:space="preserve">无趣的，乏味的：</t>
    </r>
    <r>
      <rPr>
        <sz val="18"/>
        <rFont val="Times New Roman"/>
        <family val="1"/>
      </rPr>
      <t xml:space="preserve">lacking interest</t>
    </r>
  </si>
  <si>
    <t xml:space="preserve">vaporize</t>
  </si>
  <si>
    <r>
      <rPr>
        <sz val="18"/>
        <rFont val="Noto Sans"/>
        <family val="2"/>
      </rPr>
      <t xml:space="preserve">使（液体）蒸发：</t>
    </r>
    <r>
      <rPr>
        <sz val="18"/>
        <rFont val="Times New Roman"/>
        <family val="1"/>
      </rPr>
      <t xml:space="preserve">convert by heat</t>
    </r>
    <r>
      <rPr>
        <sz val="18"/>
        <rFont val="Noto Sans"/>
        <family val="2"/>
      </rPr>
      <t xml:space="preserve">；彻底消灭：</t>
    </r>
    <r>
      <rPr>
        <sz val="18"/>
        <rFont val="Times New Roman"/>
        <family val="1"/>
      </rPr>
      <t xml:space="preserve">destroy</t>
    </r>
  </si>
  <si>
    <t xml:space="preserve">variance</t>
  </si>
  <si>
    <r>
      <rPr>
        <sz val="18"/>
        <rFont val="Noto Sans"/>
        <family val="2"/>
      </rPr>
      <t xml:space="preserve">不一致，不和谐：</t>
    </r>
    <r>
      <rPr>
        <sz val="18"/>
        <rFont val="Times New Roman"/>
        <family val="1"/>
      </rPr>
      <t xml:space="preserve">lack harmony</t>
    </r>
  </si>
  <si>
    <t xml:space="preserve">variegated</t>
  </si>
  <si>
    <r>
      <rPr>
        <sz val="18"/>
        <rFont val="Noto Sans"/>
        <family val="2"/>
      </rPr>
      <t xml:space="preserve">杂色的，斑驳的：</t>
    </r>
    <r>
      <rPr>
        <sz val="18"/>
        <rFont val="Times New Roman"/>
        <family val="1"/>
      </rPr>
      <t xml:space="preserve">different colors</t>
    </r>
  </si>
  <si>
    <t xml:space="preserve">varnish</t>
  </si>
  <si>
    <r>
      <rPr>
        <sz val="18"/>
        <rFont val="Noto Sans"/>
        <family val="2"/>
      </rPr>
      <t xml:space="preserve">上清漆，使有光泽：</t>
    </r>
    <r>
      <rPr>
        <sz val="18"/>
        <rFont val="Times New Roman"/>
        <family val="1"/>
      </rPr>
      <t xml:space="preserve">smooth glossy</t>
    </r>
    <r>
      <rPr>
        <sz val="18"/>
        <rFont val="Noto Sans"/>
        <family val="2"/>
      </rPr>
      <t xml:space="preserve">；粉饰（令人不悦的东西）：</t>
    </r>
    <r>
      <rPr>
        <sz val="18"/>
        <rFont val="Times New Roman"/>
        <family val="1"/>
      </rPr>
      <t xml:space="preserve">conceal unpleasant</t>
    </r>
  </si>
  <si>
    <t xml:space="preserve">vault</t>
  </si>
  <si>
    <r>
      <rPr>
        <sz val="18"/>
        <rFont val="Noto Sans"/>
        <family val="2"/>
      </rPr>
      <t xml:space="preserve">跳起，跳跃：</t>
    </r>
    <r>
      <rPr>
        <sz val="18"/>
        <rFont val="Times New Roman"/>
        <family val="1"/>
      </rPr>
      <t xml:space="preserve">propel oneself upward</t>
    </r>
    <r>
      <rPr>
        <sz val="18"/>
        <rFont val="Noto Sans"/>
        <family val="2"/>
      </rPr>
      <t xml:space="preserve">；一跃而至：</t>
    </r>
    <r>
      <rPr>
        <sz val="18"/>
        <rFont val="Times New Roman"/>
        <family val="1"/>
      </rPr>
      <t xml:space="preserve">leaping suddenly</t>
    </r>
  </si>
  <si>
    <t xml:space="preserve">vaunt</t>
  </si>
  <si>
    <r>
      <rPr>
        <sz val="18"/>
        <rFont val="Noto Sans"/>
        <family val="2"/>
      </rPr>
      <t xml:space="preserve">吹嘘：</t>
    </r>
    <r>
      <rPr>
        <sz val="18"/>
        <rFont val="Times New Roman"/>
        <family val="1"/>
      </rPr>
      <t xml:space="preserve">boastfully</t>
    </r>
  </si>
  <si>
    <t xml:space="preserve">veer</t>
  </si>
  <si>
    <r>
      <rPr>
        <sz val="18"/>
        <rFont val="Noto Sans"/>
        <family val="2"/>
      </rPr>
      <t xml:space="preserve">（使）转向，（使）改变航线：</t>
    </r>
    <r>
      <rPr>
        <sz val="18"/>
        <rFont val="Times New Roman"/>
        <family val="1"/>
      </rPr>
      <t xml:space="preserve">change direction</t>
    </r>
  </si>
  <si>
    <t xml:space="preserve">vehement</t>
  </si>
  <si>
    <r>
      <rPr>
        <sz val="18"/>
        <rFont val="Noto Sans"/>
        <family val="2"/>
      </rPr>
      <t xml:space="preserve">（情感）强烈的，热情的：</t>
    </r>
    <r>
      <rPr>
        <sz val="18"/>
        <rFont val="Times New Roman"/>
        <family val="1"/>
      </rPr>
      <t xml:space="preserve">great depth of feeling</t>
    </r>
  </si>
  <si>
    <t xml:space="preserve">venal</t>
  </si>
  <si>
    <r>
      <rPr>
        <sz val="18"/>
        <rFont val="Noto Sans"/>
        <family val="2"/>
      </rPr>
      <t xml:space="preserve">贪污受贿的：</t>
    </r>
    <r>
      <rPr>
        <sz val="18"/>
        <rFont val="Times New Roman"/>
        <family val="1"/>
      </rPr>
      <t xml:space="preserve">open to corrupt</t>
    </r>
  </si>
  <si>
    <t xml:space="preserve">vendor</t>
  </si>
  <si>
    <r>
      <rPr>
        <sz val="18"/>
        <rFont val="Noto Sans"/>
        <family val="2"/>
      </rPr>
      <t xml:space="preserve">小贩，商贩：</t>
    </r>
    <r>
      <rPr>
        <sz val="18"/>
        <rFont val="Times New Roman"/>
        <family val="1"/>
      </rPr>
      <t xml:space="preserve">sells</t>
    </r>
  </si>
  <si>
    <t xml:space="preserve">veneer</t>
  </si>
  <si>
    <r>
      <rPr>
        <sz val="18"/>
        <rFont val="Noto Sans"/>
        <family val="2"/>
      </rPr>
      <t xml:space="preserve">薄木板，用以贴在家具外面的饰面板：</t>
    </r>
    <r>
      <rPr>
        <sz val="18"/>
        <rFont val="Times New Roman"/>
        <family val="1"/>
      </rPr>
      <t xml:space="preserve">thin surface layer, wood</t>
    </r>
    <r>
      <rPr>
        <sz val="18"/>
        <rFont val="Noto Sans"/>
        <family val="2"/>
      </rPr>
      <t xml:space="preserve">；粉饰（不好的东西）：</t>
    </r>
    <r>
      <rPr>
        <sz val="18"/>
        <rFont val="Times New Roman"/>
        <family val="1"/>
      </rPr>
      <t xml:space="preserve">conceal defect</t>
    </r>
  </si>
  <si>
    <t xml:space="preserve">venerate</t>
  </si>
  <si>
    <r>
      <rPr>
        <sz val="18"/>
        <rFont val="Noto Sans"/>
        <family val="2"/>
      </rPr>
      <t xml:space="preserve">尊敬：</t>
    </r>
    <r>
      <rPr>
        <sz val="18"/>
        <rFont val="Times New Roman"/>
        <family val="1"/>
      </rPr>
      <t xml:space="preserve">regard with respect</t>
    </r>
  </si>
  <si>
    <t xml:space="preserve">venial</t>
  </si>
  <si>
    <r>
      <rPr>
        <sz val="18"/>
        <rFont val="Noto Sans"/>
        <family val="2"/>
      </rPr>
      <t xml:space="preserve">可宽恕的：</t>
    </r>
    <r>
      <rPr>
        <sz val="18"/>
        <rFont val="Times New Roman"/>
        <family val="1"/>
      </rPr>
      <t xml:space="preserve">easily excused</t>
    </r>
  </si>
  <si>
    <t xml:space="preserve">venom</t>
  </si>
  <si>
    <r>
      <rPr>
        <sz val="18"/>
        <rFont val="Noto Sans"/>
        <family val="2"/>
      </rPr>
      <t xml:space="preserve">毒液：</t>
    </r>
    <r>
      <rPr>
        <sz val="18"/>
        <rFont val="Times New Roman"/>
        <family val="1"/>
      </rPr>
      <t xml:space="preserve">poisonous matter</t>
    </r>
    <r>
      <rPr>
        <sz val="18"/>
        <rFont val="Noto Sans"/>
        <family val="2"/>
      </rPr>
      <t xml:space="preserve">；恶意，恶毒的用心：</t>
    </r>
    <r>
      <rPr>
        <sz val="18"/>
        <rFont val="Times New Roman"/>
        <family val="1"/>
      </rPr>
      <t xml:space="preserve">desire to cause pain</t>
    </r>
  </si>
  <si>
    <t xml:space="preserve">veracious</t>
  </si>
  <si>
    <r>
      <rPr>
        <sz val="18"/>
        <rFont val="Noto Sans"/>
        <family val="2"/>
      </rPr>
      <t xml:space="preserve">诚实的，说实话的：</t>
    </r>
    <r>
      <rPr>
        <sz val="18"/>
        <rFont val="Times New Roman"/>
        <family val="1"/>
      </rPr>
      <t xml:space="preserve">telling the truth</t>
    </r>
    <r>
      <rPr>
        <sz val="18"/>
        <rFont val="Noto Sans"/>
        <family val="2"/>
      </rPr>
      <t xml:space="preserve">；精确的，准确的：</t>
    </r>
    <r>
      <rPr>
        <sz val="18"/>
        <rFont val="Times New Roman"/>
        <family val="1"/>
      </rPr>
      <t xml:space="preserve">precise</t>
    </r>
  </si>
  <si>
    <t xml:space="preserve">verbatim</t>
  </si>
  <si>
    <r>
      <rPr>
        <sz val="18"/>
        <rFont val="Noto Sans"/>
        <family val="2"/>
      </rPr>
      <t xml:space="preserve">逐字地，一字不差地：</t>
    </r>
    <r>
      <rPr>
        <sz val="18"/>
        <rFont val="Times New Roman"/>
        <family val="1"/>
      </rPr>
      <t xml:space="preserve">exact words</t>
    </r>
  </si>
  <si>
    <t xml:space="preserve">verbose</t>
  </si>
  <si>
    <r>
      <rPr>
        <sz val="18"/>
        <rFont val="Noto Sans"/>
        <family val="2"/>
      </rPr>
      <t xml:space="preserve">冗长的，啰嗦的：</t>
    </r>
    <r>
      <rPr>
        <sz val="18"/>
        <rFont val="Times New Roman"/>
        <family val="1"/>
      </rPr>
      <t xml:space="preserve">more than necessary</t>
    </r>
  </si>
  <si>
    <t xml:space="preserve">verdant</t>
  </si>
  <si>
    <r>
      <rPr>
        <sz val="18"/>
        <rFont val="Noto Sans"/>
        <family val="2"/>
      </rPr>
      <t xml:space="preserve">（因长满植物而）翠绿的，郁郁葱葱的：</t>
    </r>
    <r>
      <rPr>
        <sz val="18"/>
        <rFont val="Times New Roman"/>
        <family val="1"/>
      </rPr>
      <t xml:space="preserve">green with vegetation</t>
    </r>
  </si>
  <si>
    <t xml:space="preserve">verify</t>
  </si>
  <si>
    <r>
      <rPr>
        <sz val="18"/>
        <rFont val="Noto Sans"/>
        <family val="2"/>
      </rPr>
      <t xml:space="preserve">校验，证实：</t>
    </r>
    <r>
      <rPr>
        <sz val="18"/>
        <rFont val="Times New Roman"/>
        <family val="1"/>
      </rPr>
      <t xml:space="preserve">determine accuracy</t>
    </r>
  </si>
  <si>
    <t xml:space="preserve">verisimilar</t>
  </si>
  <si>
    <r>
      <rPr>
        <sz val="18"/>
        <rFont val="Noto Sans"/>
        <family val="2"/>
      </rPr>
      <t xml:space="preserve">貌似真实的：</t>
    </r>
    <r>
      <rPr>
        <sz val="18"/>
        <rFont val="Times New Roman"/>
        <family val="1"/>
      </rPr>
      <t xml:space="preserve">appearing to be true</t>
    </r>
  </si>
  <si>
    <t xml:space="preserve">veritable</t>
  </si>
  <si>
    <r>
      <rPr>
        <sz val="18"/>
        <rFont val="Noto Sans"/>
        <family val="2"/>
      </rPr>
      <t xml:space="preserve">真正的，确实的：</t>
    </r>
    <r>
      <rPr>
        <sz val="18"/>
        <rFont val="Times New Roman"/>
        <family val="1"/>
      </rPr>
      <t xml:space="preserve">not false</t>
    </r>
  </si>
  <si>
    <t xml:space="preserve">vernacular</t>
  </si>
  <si>
    <r>
      <rPr>
        <sz val="18"/>
        <rFont val="Noto Sans"/>
        <family val="2"/>
      </rPr>
      <t xml:space="preserve">方言：</t>
    </r>
    <r>
      <rPr>
        <sz val="18"/>
        <rFont val="Times New Roman"/>
        <family val="1"/>
      </rPr>
      <t xml:space="preserve">nonstandard language</t>
    </r>
    <r>
      <rPr>
        <sz val="18"/>
        <rFont val="Noto Sans"/>
        <family val="2"/>
      </rPr>
      <t xml:space="preserve">；非正式的，口头的：</t>
    </r>
    <r>
      <rPr>
        <sz val="18"/>
        <rFont val="Times New Roman"/>
        <family val="1"/>
      </rPr>
      <t xml:space="preserve">suitable for speech</t>
    </r>
  </si>
  <si>
    <t xml:space="preserve">versatile</t>
  </si>
  <si>
    <r>
      <rPr>
        <sz val="18"/>
        <rFont val="Noto Sans"/>
        <family val="2"/>
      </rPr>
      <t xml:space="preserve">多才多艺的，全能的：</t>
    </r>
    <r>
      <rPr>
        <sz val="18"/>
        <rFont val="Times New Roman"/>
        <family val="1"/>
      </rPr>
      <t xml:space="preserve">different things</t>
    </r>
    <r>
      <rPr>
        <sz val="18"/>
        <rFont val="Noto Sans"/>
        <family val="2"/>
      </rPr>
      <t xml:space="preserve">；易改变的：</t>
    </r>
    <r>
      <rPr>
        <sz val="18"/>
        <rFont val="Times New Roman"/>
        <family val="1"/>
      </rPr>
      <t xml:space="preserve">fluctuating readily</t>
    </r>
  </si>
  <si>
    <t xml:space="preserve">verse</t>
  </si>
  <si>
    <r>
      <rPr>
        <sz val="18"/>
        <rFont val="Noto Sans"/>
        <family val="2"/>
      </rPr>
      <t xml:space="preserve">使精通，使熟悉：</t>
    </r>
    <r>
      <rPr>
        <sz val="18"/>
        <rFont val="Times New Roman"/>
        <family val="1"/>
      </rPr>
      <t xml:space="preserve">familiarize</t>
    </r>
    <r>
      <rPr>
        <sz val="18"/>
        <rFont val="Noto Sans"/>
        <family val="2"/>
      </rPr>
      <t xml:space="preserve">；诗歌：</t>
    </r>
    <r>
      <rPr>
        <sz val="18"/>
        <rFont val="Times New Roman"/>
        <family val="1"/>
      </rPr>
      <t xml:space="preserve">rhythm lyrical effect</t>
    </r>
  </si>
  <si>
    <t xml:space="preserve">versed</t>
  </si>
  <si>
    <r>
      <rPr>
        <sz val="18"/>
        <rFont val="Noto Sans"/>
        <family val="2"/>
      </rPr>
      <t xml:space="preserve">熟知的：</t>
    </r>
    <r>
      <rPr>
        <sz val="18"/>
        <rFont val="Times New Roman"/>
        <family val="1"/>
      </rPr>
      <t xml:space="preserve">having information</t>
    </r>
    <r>
      <rPr>
        <sz val="18"/>
        <rFont val="Noto Sans"/>
        <family val="2"/>
      </rPr>
      <t xml:space="preserve">；精通的：</t>
    </r>
    <r>
      <rPr>
        <sz val="18"/>
        <rFont val="Times New Roman"/>
        <family val="1"/>
      </rPr>
      <t xml:space="preserve">exceptional knowledge</t>
    </r>
  </si>
  <si>
    <t xml:space="preserve">vertigo</t>
  </si>
  <si>
    <r>
      <rPr>
        <sz val="18"/>
        <rFont val="Noto Sans"/>
        <family val="2"/>
      </rPr>
      <t xml:space="preserve">眩晕：</t>
    </r>
    <r>
      <rPr>
        <sz val="18"/>
        <rFont val="Times New Roman"/>
        <family val="1"/>
      </rPr>
      <t xml:space="preserve">dizzy</t>
    </r>
  </si>
  <si>
    <t xml:space="preserve">verve</t>
  </si>
  <si>
    <r>
      <rPr>
        <sz val="18"/>
        <rFont val="Noto Sans"/>
        <family val="2"/>
      </rPr>
      <t xml:space="preserve">活力，热情：</t>
    </r>
    <r>
      <rPr>
        <sz val="18"/>
        <rFont val="Times New Roman"/>
        <family val="1"/>
      </rPr>
      <t xml:space="preserve">vitality</t>
    </r>
  </si>
  <si>
    <t xml:space="preserve">vessel</t>
  </si>
  <si>
    <r>
      <rPr>
        <sz val="18"/>
        <rFont val="Noto Sans"/>
        <family val="2"/>
      </rPr>
      <t xml:space="preserve">管：</t>
    </r>
    <r>
      <rPr>
        <sz val="18"/>
        <rFont val="Times New Roman"/>
        <family val="1"/>
      </rPr>
      <t xml:space="preserve">tube body fluid</t>
    </r>
    <r>
      <rPr>
        <sz val="18"/>
        <rFont val="Noto Sans"/>
        <family val="2"/>
      </rPr>
      <t xml:space="preserve">；船，舰艇：</t>
    </r>
    <r>
      <rPr>
        <sz val="18"/>
        <rFont val="Times New Roman"/>
        <family val="1"/>
      </rPr>
      <t xml:space="preserve">watercraft</t>
    </r>
  </si>
  <si>
    <t xml:space="preserve">vestige</t>
  </si>
  <si>
    <r>
      <rPr>
        <sz val="18"/>
        <rFont val="Noto Sans"/>
        <family val="2"/>
      </rPr>
      <t xml:space="preserve">微小的痕迹；小痕迹：</t>
    </r>
    <r>
      <rPr>
        <sz val="18"/>
        <rFont val="Times New Roman"/>
        <family val="1"/>
      </rPr>
      <t xml:space="preserve">smallest trace</t>
    </r>
  </si>
  <si>
    <t xml:space="preserve">vestigial</t>
  </si>
  <si>
    <r>
      <rPr>
        <sz val="18"/>
        <rFont val="Noto Sans"/>
        <family val="2"/>
      </rPr>
      <t xml:space="preserve">退化的，发育不全的：</t>
    </r>
    <r>
      <rPr>
        <sz val="18"/>
        <rFont val="Times New Roman"/>
        <family val="1"/>
      </rPr>
      <t xml:space="preserve">simple structure</t>
    </r>
  </si>
  <si>
    <t xml:space="preserve">veteran</t>
  </si>
  <si>
    <r>
      <rPr>
        <sz val="18"/>
        <rFont val="Noto Sans"/>
        <family val="2"/>
      </rPr>
      <t xml:space="preserve">老兵；有丰富经验的人：</t>
    </r>
    <r>
      <rPr>
        <sz val="18"/>
        <rFont val="Times New Roman"/>
        <family val="1"/>
      </rPr>
      <t xml:space="preserve">knowledge through long experience</t>
    </r>
    <r>
      <rPr>
        <sz val="18"/>
        <rFont val="Noto Sans"/>
        <family val="2"/>
      </rPr>
      <t xml:space="preserve">；经验丰富的，资深的：</t>
    </r>
    <r>
      <rPr>
        <sz val="18"/>
        <rFont val="Times New Roman"/>
        <family val="1"/>
      </rPr>
      <t xml:space="preserve">knowledge, experience</t>
    </r>
  </si>
  <si>
    <t xml:space="preserve">veto</t>
  </si>
  <si>
    <r>
      <rPr>
        <sz val="18"/>
        <rFont val="Noto Sans"/>
        <family val="2"/>
      </rPr>
      <t xml:space="preserve">否决，禁止：</t>
    </r>
    <r>
      <rPr>
        <sz val="18"/>
        <rFont val="Times New Roman"/>
        <family val="1"/>
      </rPr>
      <t xml:space="preserve">forbid, prohibit</t>
    </r>
  </si>
  <si>
    <t xml:space="preserve">vex</t>
  </si>
  <si>
    <r>
      <rPr>
        <sz val="18"/>
        <rFont val="Noto Sans"/>
        <family val="2"/>
      </rPr>
      <t xml:space="preserve">使烦恼，使恼怒：</t>
    </r>
    <r>
      <rPr>
        <sz val="18"/>
        <rFont val="Times New Roman"/>
        <family val="1"/>
      </rPr>
      <t xml:space="preserve">bring agitation</t>
    </r>
  </si>
  <si>
    <t xml:space="preserve">viable</t>
  </si>
  <si>
    <r>
      <rPr>
        <sz val="18"/>
        <rFont val="Noto Sans"/>
        <family val="2"/>
      </rPr>
      <t xml:space="preserve">可行的：</t>
    </r>
    <r>
      <rPr>
        <sz val="18"/>
        <rFont val="Times New Roman"/>
        <family val="1"/>
      </rPr>
      <t xml:space="preserve">being done</t>
    </r>
  </si>
  <si>
    <t xml:space="preserve">vicarious</t>
  </si>
  <si>
    <r>
      <rPr>
        <sz val="18"/>
        <rFont val="Noto Sans"/>
        <family val="2"/>
      </rPr>
      <t xml:space="preserve">代理的，取代的：</t>
    </r>
    <r>
      <rPr>
        <sz val="18"/>
        <rFont val="Times New Roman"/>
        <family val="1"/>
      </rPr>
      <t xml:space="preserve">substitute for another</t>
    </r>
  </si>
  <si>
    <t xml:space="preserve">vicious</t>
  </si>
  <si>
    <r>
      <rPr>
        <sz val="18"/>
        <rFont val="Noto Sans"/>
        <family val="2"/>
      </rPr>
      <t xml:space="preserve">凶恶的，恶毒的：</t>
    </r>
    <r>
      <rPr>
        <sz val="18"/>
        <rFont val="Times New Roman"/>
        <family val="1"/>
      </rPr>
      <t xml:space="preserve">desire to inflict</t>
    </r>
    <r>
      <rPr>
        <sz val="18"/>
        <rFont val="Noto Sans"/>
        <family val="2"/>
      </rPr>
      <t xml:space="preserve">；猛烈的：</t>
    </r>
    <r>
      <rPr>
        <sz val="18"/>
        <rFont val="Times New Roman"/>
        <family val="1"/>
      </rPr>
      <t xml:space="preserve">violence or ferocity</t>
    </r>
  </si>
  <si>
    <t xml:space="preserve">vicissitude</t>
  </si>
  <si>
    <r>
      <rPr>
        <sz val="18"/>
        <rFont val="Noto Sans"/>
        <family val="2"/>
      </rPr>
      <t xml:space="preserve">自然变化，变迁兴衰：</t>
    </r>
    <r>
      <rPr>
        <sz val="18"/>
        <rFont val="Times New Roman"/>
        <family val="1"/>
      </rPr>
      <t xml:space="preserve">natural change </t>
    </r>
  </si>
  <si>
    <t xml:space="preserve">victimize</t>
  </si>
  <si>
    <r>
      <rPr>
        <sz val="18"/>
        <rFont val="Noto Sans"/>
        <family val="2"/>
      </rPr>
      <t xml:space="preserve">使受骗：</t>
    </r>
    <r>
      <rPr>
        <sz val="18"/>
        <rFont val="Times New Roman"/>
        <family val="1"/>
      </rPr>
      <t xml:space="preserve">subject to deception</t>
    </r>
  </si>
  <si>
    <t xml:space="preserve">vigilant</t>
  </si>
  <si>
    <r>
      <rPr>
        <sz val="18"/>
        <rFont val="Noto Sans"/>
        <family val="2"/>
      </rPr>
      <t xml:space="preserve">警醒的，警惕的：</t>
    </r>
    <r>
      <rPr>
        <sz val="18"/>
        <rFont val="Times New Roman"/>
        <family val="1"/>
      </rPr>
      <t xml:space="preserve">alertly watchful</t>
    </r>
  </si>
  <si>
    <t xml:space="preserve">vignette</t>
  </si>
  <si>
    <r>
      <rPr>
        <sz val="18"/>
        <rFont val="Noto Sans"/>
        <family val="2"/>
      </rPr>
      <t xml:space="preserve">简介，短文：</t>
    </r>
    <r>
      <rPr>
        <sz val="18"/>
        <rFont val="Times New Roman"/>
        <family val="1"/>
      </rPr>
      <t xml:space="preserve">vivid representation</t>
    </r>
  </si>
  <si>
    <t xml:space="preserve">vigorous</t>
  </si>
  <si>
    <r>
      <rPr>
        <sz val="18"/>
        <rFont val="Noto Sans"/>
        <family val="2"/>
      </rPr>
      <t xml:space="preserve">精力旺盛的：</t>
    </r>
    <r>
      <rPr>
        <sz val="18"/>
        <rFont val="Times New Roman"/>
        <family val="1"/>
      </rPr>
      <t xml:space="preserve">active strength</t>
    </r>
    <r>
      <rPr>
        <sz val="18"/>
        <rFont val="Noto Sans"/>
        <family val="2"/>
      </rPr>
      <t xml:space="preserve">；强健的：</t>
    </r>
    <r>
      <rPr>
        <sz val="18"/>
        <rFont val="Times New Roman"/>
        <family val="1"/>
      </rPr>
      <t xml:space="preserve">withstand hardship</t>
    </r>
  </si>
  <si>
    <t xml:space="preserve">vile</t>
  </si>
  <si>
    <r>
      <rPr>
        <sz val="18"/>
        <rFont val="Noto Sans"/>
        <family val="2"/>
      </rPr>
      <t xml:space="preserve">丑陋的：</t>
    </r>
    <r>
      <rPr>
        <sz val="18"/>
        <rFont val="Times New Roman"/>
        <family val="1"/>
      </rPr>
      <t xml:space="preserve">unpleasant to look at</t>
    </r>
    <r>
      <rPr>
        <sz val="18"/>
        <rFont val="Noto Sans"/>
        <family val="2"/>
      </rPr>
      <t xml:space="preserve">；（道德上）可鄙的，卑鄙的：</t>
    </r>
    <r>
      <rPr>
        <sz val="18"/>
        <rFont val="Times New Roman"/>
        <family val="1"/>
      </rPr>
      <t xml:space="preserve">morally despicable</t>
    </r>
  </si>
  <si>
    <t xml:space="preserve">vilify</t>
  </si>
  <si>
    <r>
      <rPr>
        <sz val="18"/>
        <rFont val="Noto Sans"/>
        <family val="2"/>
      </rPr>
      <t xml:space="preserve">诽谤，辱骂：</t>
    </r>
    <r>
      <rPr>
        <sz val="18"/>
        <rFont val="Times New Roman"/>
        <family val="1"/>
      </rPr>
      <t xml:space="preserve">utter slanderous statements</t>
    </r>
  </si>
  <si>
    <t xml:space="preserve">vim</t>
  </si>
  <si>
    <r>
      <rPr>
        <sz val="18"/>
        <rFont val="Noto Sans"/>
        <family val="2"/>
      </rPr>
      <t xml:space="preserve">活力，精力：</t>
    </r>
    <r>
      <rPr>
        <sz val="18"/>
        <rFont val="Times New Roman"/>
        <family val="1"/>
      </rPr>
      <t xml:space="preserve">energy</t>
    </r>
  </si>
  <si>
    <t xml:space="preserve">vindicate</t>
  </si>
  <si>
    <r>
      <rPr>
        <sz val="18"/>
        <rFont val="Noto Sans"/>
        <family val="2"/>
      </rPr>
      <t xml:space="preserve">为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平反，为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辩护，使无罪：</t>
    </r>
    <r>
      <rPr>
        <sz val="18"/>
        <rFont val="Times New Roman"/>
        <family val="1"/>
      </rPr>
      <t xml:space="preserve">free from blame</t>
    </r>
    <r>
      <rPr>
        <sz val="18"/>
        <rFont val="Noto Sans"/>
        <family val="2"/>
      </rPr>
      <t xml:space="preserve">；证明，证实：</t>
    </r>
    <r>
      <rPr>
        <sz val="18"/>
        <rFont val="Times New Roman"/>
        <family val="1"/>
      </rPr>
      <t xml:space="preserve">give evidence</t>
    </r>
  </si>
  <si>
    <t xml:space="preserve">vindictive</t>
  </si>
  <si>
    <r>
      <rPr>
        <sz val="18"/>
        <rFont val="Noto Sans"/>
        <family val="2"/>
      </rPr>
      <t xml:space="preserve">复仇的，有寻仇倾向的：</t>
    </r>
    <r>
      <rPr>
        <sz val="18"/>
        <rFont val="Times New Roman"/>
        <family val="1"/>
      </rPr>
      <t xml:space="preserve">seek revenge</t>
    </r>
  </si>
  <si>
    <t xml:space="preserve">virtuoso</t>
  </si>
  <si>
    <r>
      <rPr>
        <sz val="18"/>
        <rFont val="Noto Sans"/>
        <family val="2"/>
      </rPr>
      <t xml:space="preserve">艺术鉴赏家，专家：</t>
    </r>
    <r>
      <rPr>
        <sz val="18"/>
        <rFont val="Times New Roman"/>
        <family val="1"/>
      </rPr>
      <t xml:space="preserve">masterly skill</t>
    </r>
    <r>
      <rPr>
        <sz val="18"/>
        <rFont val="Noto Sans"/>
        <family val="2"/>
      </rPr>
      <t xml:space="preserve">；经验丰富的，技艺精湛的：</t>
    </r>
    <r>
      <rPr>
        <sz val="18"/>
        <rFont val="Times New Roman"/>
        <family val="1"/>
      </rPr>
      <t xml:space="preserve">exceptional knowledge</t>
    </r>
  </si>
  <si>
    <t xml:space="preserve">virtuous</t>
  </si>
  <si>
    <r>
      <rPr>
        <sz val="18"/>
        <rFont val="Noto Sans"/>
        <family val="2"/>
      </rPr>
      <t xml:space="preserve">品德高尚的，正直的：</t>
    </r>
    <r>
      <rPr>
        <sz val="18"/>
        <rFont val="Times New Roman"/>
        <family val="1"/>
      </rPr>
      <t xml:space="preserve">showing moral excellence</t>
    </r>
  </si>
  <si>
    <t xml:space="preserve">virulent</t>
  </si>
  <si>
    <r>
      <rPr>
        <sz val="18"/>
        <rFont val="Noto Sans"/>
        <family val="2"/>
      </rPr>
      <t xml:space="preserve">有毒的：</t>
    </r>
    <r>
      <rPr>
        <sz val="18"/>
        <rFont val="Times New Roman"/>
        <family val="1"/>
      </rPr>
      <t xml:space="preserve">poisonous</t>
    </r>
    <r>
      <rPr>
        <sz val="18"/>
        <rFont val="Noto Sans"/>
        <family val="2"/>
      </rPr>
      <t xml:space="preserve">；凶残的：</t>
    </r>
    <r>
      <rPr>
        <sz val="18"/>
        <rFont val="Times New Roman"/>
        <family val="1"/>
      </rPr>
      <t xml:space="preserve">destructive course</t>
    </r>
  </si>
  <si>
    <t xml:space="preserve">viscid</t>
  </si>
  <si>
    <r>
      <rPr>
        <sz val="18"/>
        <rFont val="Noto Sans"/>
        <family val="2"/>
      </rPr>
      <t xml:space="preserve">有粘性的：</t>
    </r>
    <r>
      <rPr>
        <sz val="18"/>
        <rFont val="Times New Roman"/>
        <family val="1"/>
      </rPr>
      <t xml:space="preserve">glutinous</t>
    </r>
  </si>
  <si>
    <t xml:space="preserve">viscous</t>
  </si>
  <si>
    <r>
      <rPr>
        <sz val="18"/>
        <rFont val="Noto Sans"/>
        <family val="2"/>
      </rPr>
      <t xml:space="preserve">粘稠的，粘的：</t>
    </r>
    <r>
      <rPr>
        <sz val="18"/>
        <rFont val="Times New Roman"/>
        <family val="1"/>
      </rPr>
      <t xml:space="preserve">viscid</t>
    </r>
  </si>
  <si>
    <t xml:space="preserve">visionary</t>
  </si>
  <si>
    <r>
      <rPr>
        <sz val="18"/>
        <rFont val="Noto Sans"/>
        <family val="2"/>
      </rPr>
      <t xml:space="preserve">空想的，不切实际的：</t>
    </r>
    <r>
      <rPr>
        <sz val="18"/>
        <rFont val="Times New Roman"/>
        <family val="1"/>
      </rPr>
      <t xml:space="preserve">guided by ideals</t>
    </r>
    <r>
      <rPr>
        <sz val="18"/>
        <rFont val="Noto Sans"/>
        <family val="2"/>
      </rPr>
      <t xml:space="preserve">；幻觉的：</t>
    </r>
    <r>
      <rPr>
        <sz val="18"/>
        <rFont val="Times New Roman"/>
        <family val="1"/>
      </rPr>
      <t xml:space="preserve">in the imagination</t>
    </r>
    <r>
      <rPr>
        <sz val="18"/>
        <rFont val="Noto Sans"/>
        <family val="2"/>
      </rPr>
      <t xml:space="preserve">；有远见的：</t>
    </r>
    <r>
      <rPr>
        <sz val="18"/>
        <rFont val="Times New Roman"/>
        <family val="1"/>
      </rPr>
      <t xml:space="preserve">foresight</t>
    </r>
  </si>
  <si>
    <t xml:space="preserve">vitality</t>
  </si>
  <si>
    <r>
      <rPr>
        <sz val="18"/>
        <rFont val="Noto Sans"/>
        <family val="2"/>
      </rPr>
      <t xml:space="preserve">活力，生命力：</t>
    </r>
    <r>
      <rPr>
        <sz val="18"/>
        <rFont val="Times New Roman"/>
        <family val="1"/>
      </rPr>
      <t xml:space="preserve">vigor</t>
    </r>
  </si>
  <si>
    <t xml:space="preserve">vitiate</t>
  </si>
  <si>
    <r>
      <rPr>
        <sz val="18"/>
        <rFont val="Noto Sans"/>
        <family val="2"/>
      </rPr>
      <t xml:space="preserve">削弱，损害：</t>
    </r>
    <r>
      <rPr>
        <sz val="18"/>
        <rFont val="Times New Roman"/>
        <family val="1"/>
      </rPr>
      <t xml:space="preserve">reduce the value</t>
    </r>
    <r>
      <rPr>
        <sz val="18"/>
        <rFont val="Noto Sans"/>
        <family val="2"/>
      </rPr>
      <t xml:space="preserve">；（在道德、审美上）降低，堕落：</t>
    </r>
    <r>
      <rPr>
        <sz val="18"/>
        <rFont val="Times New Roman"/>
        <family val="1"/>
      </rPr>
      <t xml:space="preserve">debase in moral</t>
    </r>
  </si>
  <si>
    <t xml:space="preserve">vitriolic</t>
  </si>
  <si>
    <r>
      <rPr>
        <sz val="18"/>
        <rFont val="Noto Sans"/>
        <family val="2"/>
      </rPr>
      <t xml:space="preserve">（言辞）刻薄的：</t>
    </r>
    <r>
      <rPr>
        <sz val="18"/>
        <rFont val="Times New Roman"/>
        <family val="1"/>
      </rPr>
      <t xml:space="preserve">scathing </t>
    </r>
  </si>
  <si>
    <t xml:space="preserve">vituperate</t>
  </si>
  <si>
    <r>
      <rPr>
        <sz val="18"/>
        <rFont val="Noto Sans"/>
        <family val="2"/>
      </rPr>
      <t xml:space="preserve">谩骂，责骂：</t>
    </r>
    <r>
      <rPr>
        <sz val="18"/>
        <rFont val="Times New Roman"/>
        <family val="1"/>
      </rPr>
      <t xml:space="preserve">abuse or censure</t>
    </r>
  </si>
  <si>
    <t xml:space="preserve">vivacious</t>
  </si>
  <si>
    <r>
      <rPr>
        <sz val="18"/>
        <rFont val="Noto Sans"/>
        <family val="2"/>
      </rPr>
      <t xml:space="preserve">活泼的，快活的：</t>
    </r>
    <r>
      <rPr>
        <sz val="18"/>
        <rFont val="Times New Roman"/>
        <family val="1"/>
      </rPr>
      <t xml:space="preserve">lively</t>
    </r>
  </si>
  <si>
    <t xml:space="preserve">vocation</t>
  </si>
  <si>
    <r>
      <rPr>
        <sz val="18"/>
        <rFont val="Noto Sans"/>
        <family val="2"/>
      </rPr>
      <t xml:space="preserve">职业：</t>
    </r>
    <r>
      <rPr>
        <sz val="18"/>
        <rFont val="Times New Roman"/>
        <family val="1"/>
      </rPr>
      <t xml:space="preserve">employed</t>
    </r>
  </si>
  <si>
    <t xml:space="preserve">vociferous</t>
  </si>
  <si>
    <r>
      <rPr>
        <sz val="18"/>
        <rFont val="Noto Sans"/>
        <family val="2"/>
      </rPr>
      <t xml:space="preserve">喧哗的，大叫大嚷的：</t>
    </r>
    <r>
      <rPr>
        <sz val="18"/>
        <rFont val="Times New Roman"/>
        <family val="1"/>
      </rPr>
      <t xml:space="preserve">vehement outcry</t>
    </r>
  </si>
  <si>
    <t xml:space="preserve">volatile</t>
  </si>
  <si>
    <r>
      <rPr>
        <sz val="18"/>
        <rFont val="Noto Sans"/>
        <family val="2"/>
      </rPr>
      <t xml:space="preserve">多变的：</t>
    </r>
    <r>
      <rPr>
        <sz val="18"/>
        <rFont val="Times New Roman"/>
        <family val="1"/>
      </rPr>
      <t xml:space="preserve">rapid change</t>
    </r>
  </si>
  <si>
    <t xml:space="preserve">volition</t>
  </si>
  <si>
    <r>
      <rPr>
        <sz val="18"/>
        <rFont val="Noto Sans"/>
        <family val="2"/>
      </rPr>
      <t xml:space="preserve">意志，自愿选择的行为：</t>
    </r>
    <r>
      <rPr>
        <sz val="18"/>
        <rFont val="Times New Roman"/>
        <family val="1"/>
      </rPr>
      <t xml:space="preserve">making one's own choices</t>
    </r>
  </si>
  <si>
    <t xml:space="preserve">voluble</t>
  </si>
  <si>
    <r>
      <rPr>
        <sz val="18"/>
        <rFont val="Noto Sans"/>
        <family val="2"/>
      </rPr>
      <t xml:space="preserve">健谈的，多话的：</t>
    </r>
    <r>
      <rPr>
        <sz val="18"/>
        <rFont val="Times New Roman"/>
        <family val="1"/>
      </rPr>
      <t xml:space="preserve">ready speech</t>
    </r>
  </si>
  <si>
    <t xml:space="preserve">voluminous</t>
  </si>
  <si>
    <r>
      <rPr>
        <sz val="18"/>
        <rFont val="Noto Sans"/>
        <family val="2"/>
      </rPr>
      <t xml:space="preserve">卷数多的，大量的，庞大的：</t>
    </r>
    <r>
      <rPr>
        <sz val="18"/>
        <rFont val="Times New Roman"/>
        <family val="1"/>
      </rPr>
      <t xml:space="preserve">great number</t>
    </r>
  </si>
  <si>
    <t xml:space="preserve">voluptuous</t>
  </si>
  <si>
    <r>
      <rPr>
        <sz val="18"/>
        <rFont val="Noto Sans"/>
        <family val="2"/>
      </rPr>
      <t xml:space="preserve">奢侈逸乐的，沉湎酒色的：</t>
    </r>
    <r>
      <rPr>
        <sz val="18"/>
        <rFont val="Times New Roman"/>
        <family val="1"/>
      </rPr>
      <t xml:space="preserve">enjoyments luxury</t>
    </r>
  </si>
  <si>
    <t xml:space="preserve">voracious</t>
  </si>
  <si>
    <r>
      <rPr>
        <sz val="18"/>
        <rFont val="Noto Sans"/>
        <family val="2"/>
      </rPr>
      <t xml:space="preserve">有很大食量的，贪吃的：</t>
    </r>
    <r>
      <rPr>
        <sz val="18"/>
        <rFont val="Times New Roman"/>
        <family val="1"/>
      </rPr>
      <t xml:space="preserve">huge appetite</t>
    </r>
    <r>
      <rPr>
        <sz val="18"/>
        <rFont val="Noto Sans"/>
        <family val="2"/>
      </rPr>
      <t xml:space="preserve">；贪婪的，如饥似渴的：</t>
    </r>
    <r>
      <rPr>
        <sz val="18"/>
        <rFont val="Times New Roman"/>
        <family val="1"/>
      </rPr>
      <t xml:space="preserve">insatiable</t>
    </r>
  </si>
  <si>
    <t xml:space="preserve">votary</t>
  </si>
  <si>
    <r>
      <rPr>
        <sz val="18"/>
        <rFont val="Noto Sans"/>
        <family val="2"/>
      </rPr>
      <t xml:space="preserve">崇拜者，信徒：</t>
    </r>
    <r>
      <rPr>
        <sz val="18"/>
        <rFont val="Times New Roman"/>
        <family val="1"/>
      </rPr>
      <t xml:space="preserve">fervently devoted</t>
    </r>
  </si>
  <si>
    <t xml:space="preserve">vouch</t>
  </si>
  <si>
    <r>
      <rPr>
        <sz val="18"/>
        <rFont val="Noto Sans"/>
        <family val="2"/>
      </rPr>
      <t xml:space="preserve">担保，声称为真：</t>
    </r>
    <r>
      <rPr>
        <sz val="18"/>
        <rFont val="Times New Roman"/>
        <family val="1"/>
      </rPr>
      <t xml:space="preserve">give a guarantee</t>
    </r>
  </si>
  <si>
    <t xml:space="preserve">vouchsafe</t>
  </si>
  <si>
    <r>
      <rPr>
        <sz val="18"/>
        <rFont val="Noto Sans"/>
        <family val="2"/>
      </rPr>
      <t xml:space="preserve">允诺，给予：</t>
    </r>
    <r>
      <rPr>
        <sz val="18"/>
        <rFont val="Times New Roman"/>
        <family val="1"/>
      </rPr>
      <t xml:space="preserve">grant in a gracious or condescending manner</t>
    </r>
  </si>
  <si>
    <t xml:space="preserve">voyeur</t>
  </si>
  <si>
    <r>
      <rPr>
        <sz val="18"/>
        <rFont val="Noto Sans"/>
        <family val="2"/>
      </rPr>
      <t xml:space="preserve">窥淫狂：</t>
    </r>
    <r>
      <rPr>
        <sz val="18"/>
        <rFont val="Times New Roman"/>
        <family val="1"/>
      </rPr>
      <t xml:space="preserve">observing unsuspecting individuals</t>
    </r>
  </si>
  <si>
    <t xml:space="preserve">vulgar</t>
  </si>
  <si>
    <r>
      <rPr>
        <sz val="18"/>
        <rFont val="Noto Sans"/>
        <family val="2"/>
      </rPr>
      <t xml:space="preserve">粗俗的，无教养的：</t>
    </r>
    <r>
      <rPr>
        <sz val="18"/>
        <rFont val="Times New Roman"/>
        <family val="1"/>
      </rPr>
      <t xml:space="preserve">crude</t>
    </r>
    <r>
      <rPr>
        <sz val="18"/>
        <rFont val="Noto Sans"/>
        <family val="2"/>
      </rPr>
      <t xml:space="preserve">；口头的，非正式的：</t>
    </r>
    <r>
      <rPr>
        <sz val="18"/>
        <rFont val="Times New Roman"/>
        <family val="1"/>
      </rPr>
      <t xml:space="preserve">suitable for speech</t>
    </r>
  </si>
  <si>
    <t xml:space="preserve">vulnerable</t>
  </si>
  <si>
    <r>
      <rPr>
        <sz val="18"/>
        <rFont val="Noto Sans"/>
        <family val="2"/>
      </rPr>
      <t xml:space="preserve">易受攻击的，脆弱的：</t>
    </r>
    <r>
      <rPr>
        <sz val="18"/>
        <rFont val="Times New Roman"/>
        <family val="1"/>
      </rPr>
      <t xml:space="preserve">open to attack</t>
    </r>
  </si>
  <si>
    <t xml:space="preserve">waddle</t>
  </si>
  <si>
    <r>
      <rPr>
        <sz val="18"/>
        <rFont val="Noto Sans"/>
        <family val="2"/>
      </rPr>
      <t xml:space="preserve">摇摇摆摆地走</t>
    </r>
    <r>
      <rPr>
        <sz val="18"/>
        <rFont val="Times New Roman"/>
        <family val="1"/>
      </rPr>
      <t xml:space="preserve">:tilt the body from side to side</t>
    </r>
  </si>
  <si>
    <t xml:space="preserve">waffle</t>
  </si>
  <si>
    <r>
      <rPr>
        <sz val="18"/>
        <rFont val="Noto Sans"/>
        <family val="2"/>
      </rPr>
      <t xml:space="preserve">胡扯：</t>
    </r>
    <r>
      <rPr>
        <sz val="18"/>
        <rFont val="Times New Roman"/>
        <family val="1"/>
      </rPr>
      <t xml:space="preserve">talk foolishly</t>
    </r>
  </si>
  <si>
    <t xml:space="preserve">waft</t>
  </si>
  <si>
    <r>
      <rPr>
        <sz val="18"/>
        <rFont val="Noto Sans"/>
        <family val="2"/>
      </rPr>
      <t xml:space="preserve">飘荡，漂浮：</t>
    </r>
    <r>
      <rPr>
        <sz val="18"/>
        <rFont val="Times New Roman"/>
        <family val="1"/>
      </rPr>
      <t xml:space="preserve">float</t>
    </r>
  </si>
  <si>
    <t xml:space="preserve">wag</t>
  </si>
  <si>
    <r>
      <rPr>
        <sz val="18"/>
        <rFont val="Noto Sans"/>
        <family val="2"/>
      </rPr>
      <t xml:space="preserve">诙谐幽默的人：</t>
    </r>
    <r>
      <rPr>
        <sz val="18"/>
        <rFont val="Times New Roman"/>
        <family val="1"/>
      </rPr>
      <t xml:space="preserve">humorous</t>
    </r>
    <r>
      <rPr>
        <sz val="18"/>
        <rFont val="Noto Sans"/>
        <family val="2"/>
      </rPr>
      <t xml:space="preserve">；摆动：</t>
    </r>
    <r>
      <rPr>
        <sz val="18"/>
        <rFont val="Times New Roman"/>
        <family val="1"/>
      </rPr>
      <t xml:space="preserve">move to and fro or up and down</t>
    </r>
  </si>
  <si>
    <t xml:space="preserve">wan</t>
  </si>
  <si>
    <r>
      <rPr>
        <sz val="18"/>
        <rFont val="Noto Sans"/>
        <family val="2"/>
      </rPr>
      <t xml:space="preserve">苍白的，病态的：</t>
    </r>
    <r>
      <rPr>
        <sz val="18"/>
        <rFont val="Times New Roman"/>
        <family val="1"/>
      </rPr>
      <t xml:space="preserve">poor health </t>
    </r>
  </si>
  <si>
    <t xml:space="preserve">wanderlust</t>
  </si>
  <si>
    <r>
      <rPr>
        <sz val="18"/>
        <rFont val="Noto Sans"/>
        <family val="2"/>
      </rPr>
      <t xml:space="preserve">旅游癖：</t>
    </r>
    <r>
      <rPr>
        <sz val="18"/>
        <rFont val="Times New Roman"/>
        <family val="1"/>
      </rPr>
      <t xml:space="preserve">impulse to travel</t>
    </r>
  </si>
  <si>
    <t xml:space="preserve">wane</t>
  </si>
  <si>
    <r>
      <rPr>
        <sz val="18"/>
        <rFont val="Noto Sans"/>
        <family val="2"/>
      </rPr>
      <t xml:space="preserve">减少，衰退，降低：</t>
    </r>
    <r>
      <rPr>
        <sz val="18"/>
        <rFont val="Times New Roman"/>
        <family val="1"/>
      </rPr>
      <t xml:space="preserve">decrease</t>
    </r>
  </si>
  <si>
    <t xml:space="preserve">want</t>
  </si>
  <si>
    <r>
      <rPr>
        <sz val="18"/>
        <rFont val="Noto Sans"/>
        <family val="2"/>
      </rPr>
      <t xml:space="preserve">短缺：</t>
    </r>
    <r>
      <rPr>
        <sz val="18"/>
        <rFont val="Times New Roman"/>
        <family val="1"/>
      </rPr>
      <t xml:space="preserve">lacking</t>
    </r>
    <r>
      <rPr>
        <sz val="18"/>
        <rFont val="Noto Sans"/>
        <family val="2"/>
      </rPr>
      <t xml:space="preserve">；渴望：</t>
    </r>
    <r>
      <rPr>
        <sz val="18"/>
        <rFont val="Times New Roman"/>
        <family val="1"/>
      </rPr>
      <t xml:space="preserve">desire</t>
    </r>
  </si>
  <si>
    <t xml:space="preserve">wanting</t>
  </si>
  <si>
    <r>
      <rPr>
        <sz val="18"/>
        <rFont val="Noto Sans"/>
        <family val="2"/>
      </rPr>
      <t xml:space="preserve">未出现的，缺少的：</t>
    </r>
    <r>
      <rPr>
        <sz val="18"/>
        <rFont val="Times New Roman"/>
        <family val="1"/>
      </rPr>
      <t xml:space="preserve">not present</t>
    </r>
    <r>
      <rPr>
        <sz val="18"/>
        <rFont val="Noto Sans"/>
        <family val="2"/>
      </rPr>
      <t xml:space="preserve">；未达到要求的：</t>
    </r>
    <r>
      <rPr>
        <sz val="18"/>
        <rFont val="Times New Roman"/>
        <family val="1"/>
      </rPr>
      <t xml:space="preserve">not being up to standards</t>
    </r>
  </si>
  <si>
    <t xml:space="preserve">warmonger</t>
  </si>
  <si>
    <r>
      <rPr>
        <sz val="18"/>
        <rFont val="Noto Sans"/>
        <family val="2"/>
      </rPr>
      <t xml:space="preserve">好战者：</t>
    </r>
    <r>
      <rPr>
        <sz val="18"/>
        <rFont val="Times New Roman"/>
        <family val="1"/>
      </rPr>
      <t xml:space="preserve">urges war</t>
    </r>
  </si>
  <si>
    <t xml:space="preserve">warp</t>
  </si>
  <si>
    <r>
      <rPr>
        <sz val="18"/>
        <rFont val="Noto Sans"/>
        <family val="2"/>
      </rPr>
      <t xml:space="preserve">使偏向：</t>
    </r>
    <r>
      <rPr>
        <sz val="18"/>
        <rFont val="Times New Roman"/>
        <family val="1"/>
      </rPr>
      <t xml:space="preserve">turn</t>
    </r>
    <r>
      <rPr>
        <sz val="18"/>
        <rFont val="Noto Sans"/>
        <family val="2"/>
      </rPr>
      <t xml:space="preserve">；扭曲，变形：</t>
    </r>
    <r>
      <rPr>
        <sz val="18"/>
        <rFont val="Times New Roman"/>
        <family val="1"/>
      </rPr>
      <t xml:space="preserve">twist</t>
    </r>
    <r>
      <rPr>
        <sz val="18"/>
        <rFont val="Noto Sans"/>
        <family val="2"/>
      </rPr>
      <t xml:space="preserve">；曲解：</t>
    </r>
    <r>
      <rPr>
        <sz val="18"/>
        <rFont val="Times New Roman"/>
        <family val="1"/>
      </rPr>
      <t xml:space="preserve">alter the meaning </t>
    </r>
  </si>
  <si>
    <t xml:space="preserve">warrant</t>
  </si>
  <si>
    <r>
      <rPr>
        <sz val="18"/>
        <rFont val="Noto Sans"/>
        <family val="2"/>
      </rPr>
      <t xml:space="preserve">向</t>
    </r>
    <r>
      <rPr>
        <sz val="18"/>
        <rFont val="Times New Roman"/>
        <family val="1"/>
      </rPr>
      <t xml:space="preserve">...</t>
    </r>
    <r>
      <rPr>
        <sz val="18"/>
        <rFont val="Noto Sans"/>
        <family val="2"/>
      </rPr>
      <t xml:space="preserve">保证质量：</t>
    </r>
    <r>
      <rPr>
        <sz val="18"/>
        <rFont val="Times New Roman"/>
        <family val="1"/>
      </rPr>
      <t xml:space="preserve">assume responsibility for the satisfactory quality</t>
    </r>
    <r>
      <rPr>
        <sz val="18"/>
        <rFont val="Noto Sans"/>
        <family val="2"/>
      </rPr>
      <t xml:space="preserve">；批准，认可：</t>
    </r>
    <r>
      <rPr>
        <sz val="18"/>
        <rFont val="Times New Roman"/>
        <family val="1"/>
      </rPr>
      <t xml:space="preserve">give official acceptance</t>
    </r>
  </si>
  <si>
    <t xml:space="preserve">wary</t>
  </si>
  <si>
    <r>
      <rPr>
        <sz val="18"/>
        <rFont val="Noto Sans"/>
        <family val="2"/>
      </rPr>
      <t xml:space="preserve">小心的，机警的，谨慎的：</t>
    </r>
    <r>
      <rPr>
        <sz val="18"/>
        <rFont val="Times New Roman"/>
        <family val="1"/>
      </rPr>
      <t xml:space="preserve">caution</t>
    </r>
  </si>
  <si>
    <t xml:space="preserve">wastrel</t>
  </si>
  <si>
    <r>
      <rPr>
        <sz val="18"/>
        <rFont val="Noto Sans"/>
        <family val="2"/>
      </rPr>
      <t xml:space="preserve">肆意挥霍的人，败家子：</t>
    </r>
    <r>
      <rPr>
        <sz val="18"/>
        <rFont val="Times New Roman"/>
        <family val="1"/>
      </rPr>
      <t xml:space="preserve">expends self-indulgently</t>
    </r>
  </si>
  <si>
    <t xml:space="preserve">watershed</t>
  </si>
  <si>
    <r>
      <rPr>
        <sz val="18"/>
        <rFont val="Noto Sans"/>
        <family val="2"/>
      </rPr>
      <t xml:space="preserve">重要关头，分水岭：</t>
    </r>
    <r>
      <rPr>
        <sz val="18"/>
        <rFont val="Times New Roman"/>
        <family val="1"/>
      </rPr>
      <t xml:space="preserve">turning point</t>
    </r>
  </si>
  <si>
    <t xml:space="preserve">wax</t>
  </si>
  <si>
    <r>
      <rPr>
        <sz val="18"/>
        <rFont val="Noto Sans"/>
        <family val="2"/>
      </rPr>
      <t xml:space="preserve">月亮渐满：</t>
    </r>
    <r>
      <rPr>
        <sz val="18"/>
        <rFont val="Times New Roman"/>
        <family val="1"/>
      </rPr>
      <t xml:space="preserve">increase in phase of the moon</t>
    </r>
    <r>
      <rPr>
        <sz val="18"/>
        <rFont val="Noto Sans"/>
        <family val="2"/>
      </rPr>
      <t xml:space="preserve">；用蜡涂、处理或上光：</t>
    </r>
    <r>
      <rPr>
        <sz val="18"/>
        <rFont val="Times New Roman"/>
        <family val="1"/>
      </rPr>
      <t xml:space="preserve">coat</t>
    </r>
    <r>
      <rPr>
        <sz val="18"/>
        <rFont val="Noto Sans"/>
        <family val="2"/>
      </rPr>
      <t xml:space="preserve">；增大，增强：</t>
    </r>
    <r>
      <rPr>
        <sz val="18"/>
        <rFont val="Times New Roman"/>
        <family val="1"/>
      </rPr>
      <t xml:space="preserve">increase </t>
    </r>
  </si>
  <si>
    <t xml:space="preserve">waylay</t>
  </si>
  <si>
    <r>
      <rPr>
        <sz val="18"/>
        <rFont val="Noto Sans"/>
        <family val="2"/>
      </rPr>
      <t xml:space="preserve">埋伏，伏击：</t>
    </r>
    <r>
      <rPr>
        <sz val="18"/>
        <rFont val="Times New Roman"/>
        <family val="1"/>
      </rPr>
      <t xml:space="preserve">attack</t>
    </r>
  </si>
  <si>
    <t xml:space="preserve">wayward</t>
  </si>
  <si>
    <r>
      <rPr>
        <sz val="18"/>
        <rFont val="Noto Sans"/>
        <family val="2"/>
      </rPr>
      <t xml:space="preserve">刚愎自用的，不服管束的：</t>
    </r>
    <r>
      <rPr>
        <sz val="18"/>
        <rFont val="Times New Roman"/>
        <family val="1"/>
      </rPr>
      <t xml:space="preserve">following one's own inclinations</t>
    </r>
  </si>
  <si>
    <t xml:space="preserve">weather</t>
  </si>
  <si>
    <r>
      <rPr>
        <sz val="18"/>
        <rFont val="Noto Sans"/>
        <family val="2"/>
      </rPr>
      <t xml:space="preserve">安全度过（危机等），经受住：</t>
    </r>
    <r>
      <rPr>
        <sz val="18"/>
        <rFont val="Times New Roman"/>
        <family val="1"/>
      </rPr>
      <t xml:space="preserve">come through </t>
    </r>
  </si>
  <si>
    <t xml:space="preserve">welter</t>
  </si>
  <si>
    <r>
      <rPr>
        <sz val="18"/>
        <rFont val="Noto Sans"/>
        <family val="2"/>
      </rPr>
      <t xml:space="preserve">混乱，动乱：</t>
    </r>
    <r>
      <rPr>
        <sz val="18"/>
        <rFont val="Times New Roman"/>
        <family val="1"/>
      </rPr>
      <t xml:space="preserve">disorder</t>
    </r>
  </si>
  <si>
    <t xml:space="preserve">wheedle</t>
  </si>
  <si>
    <r>
      <rPr>
        <sz val="18"/>
        <rFont val="Noto Sans"/>
        <family val="2"/>
      </rPr>
      <t xml:space="preserve">（用花言巧语）诱惑，哄骗：</t>
    </r>
    <r>
      <rPr>
        <sz val="18"/>
        <rFont val="Times New Roman"/>
        <family val="1"/>
      </rPr>
      <t xml:space="preserve">persuade by flattery</t>
    </r>
  </si>
  <si>
    <t xml:space="preserve">whet</t>
  </si>
  <si>
    <t xml:space="preserve">whiff</t>
  </si>
  <si>
    <r>
      <rPr>
        <sz val="18"/>
        <rFont val="Noto Sans"/>
        <family val="2"/>
      </rPr>
      <t xml:space="preserve">微风：</t>
    </r>
    <r>
      <rPr>
        <sz val="18"/>
        <rFont val="Times New Roman"/>
        <family val="1"/>
      </rPr>
      <t xml:space="preserve">slight gust</t>
    </r>
    <r>
      <rPr>
        <sz val="18"/>
        <rFont val="Noto Sans"/>
        <family val="2"/>
      </rPr>
      <t xml:space="preserve">；细微的信号，轻微痕迹：</t>
    </r>
    <r>
      <rPr>
        <sz val="18"/>
        <rFont val="Times New Roman"/>
        <family val="1"/>
      </rPr>
      <t xml:space="preserve">imperceptible sign</t>
    </r>
  </si>
  <si>
    <t xml:space="preserve">whimsical</t>
  </si>
  <si>
    <r>
      <rPr>
        <sz val="18"/>
        <rFont val="Noto Sans"/>
        <family val="2"/>
      </rPr>
      <t xml:space="preserve">反复无常的：</t>
    </r>
    <r>
      <rPr>
        <sz val="18"/>
        <rFont val="Times New Roman"/>
        <family val="1"/>
      </rPr>
      <t xml:space="preserve">sudden illogical changes</t>
    </r>
  </si>
  <si>
    <t xml:space="preserve">wholesome</t>
  </si>
  <si>
    <r>
      <rPr>
        <sz val="18"/>
        <rFont val="Noto Sans"/>
        <family val="2"/>
      </rPr>
      <t xml:space="preserve">有益身心健康的：</t>
    </r>
    <r>
      <rPr>
        <sz val="18"/>
        <rFont val="Times New Roman"/>
        <family val="1"/>
      </rPr>
      <t xml:space="preserve">promoting health </t>
    </r>
  </si>
  <si>
    <t xml:space="preserve">wicked</t>
  </si>
  <si>
    <r>
      <rPr>
        <sz val="18"/>
        <rFont val="Noto Sans"/>
        <family val="2"/>
      </rPr>
      <t xml:space="preserve">邪恶的：</t>
    </r>
    <r>
      <rPr>
        <sz val="18"/>
        <rFont val="Times New Roman"/>
        <family val="1"/>
      </rPr>
      <t xml:space="preserve">morally bad</t>
    </r>
  </si>
  <si>
    <t xml:space="preserve">willful</t>
  </si>
  <si>
    <r>
      <rPr>
        <sz val="18"/>
        <rFont val="Noto Sans"/>
        <family val="2"/>
      </rPr>
      <t xml:space="preserve">固执的，倔强的：</t>
    </r>
    <r>
      <rPr>
        <sz val="18"/>
        <rFont val="Times New Roman"/>
        <family val="1"/>
      </rPr>
      <t xml:space="preserve">self-willed</t>
    </r>
    <r>
      <rPr>
        <sz val="18"/>
        <rFont val="Noto Sans"/>
        <family val="2"/>
      </rPr>
      <t xml:space="preserve">；故意的：</t>
    </r>
    <r>
      <rPr>
        <sz val="18"/>
        <rFont val="Times New Roman"/>
        <family val="1"/>
      </rPr>
      <t xml:space="preserve">deliberately</t>
    </r>
  </si>
  <si>
    <t xml:space="preserve">willy-nilly</t>
  </si>
  <si>
    <r>
      <rPr>
        <sz val="18"/>
        <rFont val="Noto Sans"/>
        <family val="2"/>
      </rPr>
      <t xml:space="preserve">不论是否愿意地：</t>
    </r>
    <r>
      <rPr>
        <sz val="18"/>
        <rFont val="Times New Roman"/>
        <family val="1"/>
      </rPr>
      <t xml:space="preserve">desired or not</t>
    </r>
    <r>
      <rPr>
        <sz val="18"/>
        <rFont val="Noto Sans"/>
        <family val="2"/>
      </rPr>
      <t xml:space="preserve">；无秩序的，随意的：</t>
    </r>
    <r>
      <rPr>
        <sz val="18"/>
        <rFont val="Times New Roman"/>
        <family val="1"/>
      </rPr>
      <t xml:space="preserve">without order</t>
    </r>
  </si>
  <si>
    <t xml:space="preserve">wilt</t>
  </si>
  <si>
    <r>
      <rPr>
        <sz val="18"/>
        <rFont val="Noto Sans"/>
        <family val="2"/>
      </rPr>
      <t xml:space="preserve">（花、植物等）萎焉：</t>
    </r>
    <r>
      <rPr>
        <sz val="18"/>
        <rFont val="Times New Roman"/>
        <family val="1"/>
      </rPr>
      <t xml:space="preserve">limp or flaccid</t>
    </r>
    <r>
      <rPr>
        <sz val="18"/>
        <rFont val="Noto Sans"/>
        <family val="2"/>
      </rPr>
      <t xml:space="preserve">；精神萎靡，憔悴：</t>
    </r>
    <r>
      <rPr>
        <sz val="18"/>
        <rFont val="Times New Roman"/>
        <family val="1"/>
      </rPr>
      <t xml:space="preserve">fatigue or exhaustion</t>
    </r>
  </si>
  <si>
    <t xml:space="preserve">wily</t>
  </si>
  <si>
    <r>
      <rPr>
        <sz val="18"/>
        <rFont val="Noto Sans"/>
        <family val="2"/>
      </rPr>
      <t xml:space="preserve">狡诈的，狡猾的：</t>
    </r>
    <r>
      <rPr>
        <sz val="18"/>
        <rFont val="Times New Roman"/>
        <family val="1"/>
      </rPr>
      <t xml:space="preserve">deceptive means</t>
    </r>
  </si>
  <si>
    <t xml:space="preserve">wince</t>
  </si>
  <si>
    <r>
      <rPr>
        <sz val="18"/>
        <rFont val="Noto Sans"/>
        <family val="2"/>
      </rPr>
      <t xml:space="preserve">畏缩：</t>
    </r>
    <r>
      <rPr>
        <sz val="18"/>
        <rFont val="Times New Roman"/>
        <family val="1"/>
      </rPr>
      <t xml:space="preserve">shrink back from pain</t>
    </r>
  </si>
  <si>
    <t xml:space="preserve">windbag</t>
  </si>
  <si>
    <r>
      <rPr>
        <sz val="18"/>
        <rFont val="Noto Sans"/>
        <family val="2"/>
      </rPr>
      <t xml:space="preserve">健谈的人：</t>
    </r>
    <r>
      <rPr>
        <sz val="18"/>
        <rFont val="Times New Roman"/>
        <family val="1"/>
      </rPr>
      <t xml:space="preserve">talkative</t>
    </r>
  </si>
  <si>
    <t xml:space="preserve">windy</t>
  </si>
  <si>
    <r>
      <rPr>
        <sz val="18"/>
        <rFont val="Noto Sans"/>
        <family val="2"/>
      </rPr>
      <t xml:space="preserve">冗长的：</t>
    </r>
    <r>
      <rPr>
        <sz val="18"/>
        <rFont val="Times New Roman"/>
        <family val="1"/>
      </rPr>
      <t xml:space="preserve">verbosity</t>
    </r>
  </si>
  <si>
    <t xml:space="preserve">winsome</t>
  </si>
  <si>
    <r>
      <rPr>
        <sz val="18"/>
        <rFont val="Noto Sans"/>
        <family val="2"/>
      </rPr>
      <t xml:space="preserve">迷人的，漂亮的：</t>
    </r>
    <r>
      <rPr>
        <sz val="18"/>
        <rFont val="Times New Roman"/>
        <family val="1"/>
      </rPr>
      <t xml:space="preserve">pleasing and engaging </t>
    </r>
  </si>
  <si>
    <t xml:space="preserve">wiretap</t>
  </si>
  <si>
    <r>
      <rPr>
        <sz val="18"/>
        <rFont val="Noto Sans"/>
        <family val="2"/>
      </rPr>
      <t xml:space="preserve">偷听，窃听：</t>
    </r>
    <r>
      <rPr>
        <sz val="18"/>
        <rFont val="Times New Roman"/>
        <family val="1"/>
      </rPr>
      <t xml:space="preserve">get information</t>
    </r>
  </si>
  <si>
    <t xml:space="preserve">wistful</t>
  </si>
  <si>
    <r>
      <rPr>
        <sz val="18"/>
        <rFont val="Noto Sans"/>
        <family val="2"/>
      </rPr>
      <t xml:space="preserve">（带着忧伤而）渴望的，怀念的：</t>
    </r>
    <r>
      <rPr>
        <sz val="18"/>
        <rFont val="Times New Roman"/>
        <family val="1"/>
      </rPr>
      <t xml:space="preserve">yearning or desire with melancholy </t>
    </r>
  </si>
  <si>
    <t xml:space="preserve">wit</t>
  </si>
  <si>
    <r>
      <rPr>
        <sz val="18"/>
        <rFont val="Noto Sans"/>
        <family val="2"/>
      </rPr>
      <t xml:space="preserve">机智，智慧：</t>
    </r>
    <r>
      <rPr>
        <sz val="18"/>
        <rFont val="Times New Roman"/>
        <family val="1"/>
      </rPr>
      <t xml:space="preserve">ability to understand</t>
    </r>
    <r>
      <rPr>
        <sz val="18"/>
        <rFont val="Noto Sans"/>
        <family val="2"/>
      </rPr>
      <t xml:space="preserve">；智者，有智慧的人：</t>
    </r>
    <r>
      <rPr>
        <sz val="18"/>
        <rFont val="Times New Roman"/>
        <family val="1"/>
      </rPr>
      <t xml:space="preserve">intelligence</t>
    </r>
  </si>
  <si>
    <t xml:space="preserve">withdraw</t>
  </si>
  <si>
    <r>
      <rPr>
        <sz val="18"/>
        <rFont val="Noto Sans"/>
        <family val="2"/>
      </rPr>
      <t xml:space="preserve">撤退：</t>
    </r>
    <r>
      <rPr>
        <sz val="18"/>
        <rFont val="Times New Roman"/>
        <family val="1"/>
      </rPr>
      <t xml:space="preserve">take back</t>
    </r>
  </si>
  <si>
    <t xml:space="preserve">wither</t>
  </si>
  <si>
    <r>
      <rPr>
        <sz val="18"/>
        <rFont val="Noto Sans"/>
        <family val="2"/>
      </rPr>
      <t xml:space="preserve">枯萎，凋谢：</t>
    </r>
    <r>
      <rPr>
        <sz val="18"/>
        <rFont val="Times New Roman"/>
        <family val="1"/>
      </rPr>
      <t xml:space="preserve">become sapless</t>
    </r>
  </si>
  <si>
    <t xml:space="preserve">withhold</t>
  </si>
  <si>
    <r>
      <rPr>
        <sz val="18"/>
        <rFont val="Noto Sans"/>
        <family val="2"/>
      </rPr>
      <t xml:space="preserve">抑制；扣压，不给予：</t>
    </r>
    <r>
      <rPr>
        <sz val="18"/>
        <rFont val="Times New Roman"/>
        <family val="1"/>
      </rPr>
      <t xml:space="preserve">refrain from giving </t>
    </r>
  </si>
  <si>
    <t xml:space="preserve">wizen</t>
  </si>
  <si>
    <r>
      <rPr>
        <sz val="18"/>
        <rFont val="Noto Sans"/>
        <family val="2"/>
      </rPr>
      <t xml:space="preserve">（使）凋谢，（使）枯萎：</t>
    </r>
    <r>
      <rPr>
        <sz val="18"/>
        <rFont val="Times New Roman"/>
        <family val="1"/>
      </rPr>
      <t xml:space="preserve">become wrinkled</t>
    </r>
    <r>
      <rPr>
        <sz val="18"/>
        <rFont val="Noto Sans"/>
        <family val="2"/>
      </rPr>
      <t xml:space="preserve">；凋谢的，枯萎的：</t>
    </r>
    <r>
      <rPr>
        <sz val="18"/>
        <rFont val="Times New Roman"/>
        <family val="1"/>
      </rPr>
      <t xml:space="preserve">dried up</t>
    </r>
  </si>
  <si>
    <t xml:space="preserve">wobble</t>
  </si>
  <si>
    <r>
      <rPr>
        <sz val="18"/>
        <rFont val="Noto Sans"/>
        <family val="2"/>
      </rPr>
      <t xml:space="preserve">摇晃，颤抖：</t>
    </r>
    <r>
      <rPr>
        <sz val="18"/>
        <rFont val="Times New Roman"/>
        <family val="1"/>
      </rPr>
      <t xml:space="preserve">move or proceed unsteadily</t>
    </r>
    <r>
      <rPr>
        <sz val="18"/>
        <rFont val="Noto Sans"/>
        <family val="2"/>
      </rPr>
      <t xml:space="preserve">；犹豫不决：</t>
    </r>
    <r>
      <rPr>
        <sz val="18"/>
        <rFont val="Times New Roman"/>
        <family val="1"/>
      </rPr>
      <t xml:space="preserve">show uncertainty</t>
    </r>
  </si>
  <si>
    <t xml:space="preserve">worldly</t>
  </si>
  <si>
    <r>
      <rPr>
        <sz val="18"/>
        <rFont val="Noto Sans"/>
        <family val="2"/>
      </rPr>
      <t xml:space="preserve">世间的，世俗的：</t>
    </r>
    <r>
      <rPr>
        <sz val="18"/>
        <rFont val="Times New Roman"/>
        <family val="1"/>
      </rPr>
      <t xml:space="preserve">rather than spiritual</t>
    </r>
    <r>
      <rPr>
        <sz val="18"/>
        <rFont val="Noto Sans"/>
        <family val="2"/>
      </rPr>
      <t xml:space="preserve">；老练的：</t>
    </r>
    <r>
      <rPr>
        <sz val="18"/>
        <rFont val="Times New Roman"/>
        <family val="1"/>
      </rPr>
      <t xml:space="preserve">experienced</t>
    </r>
  </si>
  <si>
    <t xml:space="preserve">worship</t>
  </si>
  <si>
    <r>
      <rPr>
        <sz val="18"/>
        <rFont val="Noto Sans"/>
        <family val="2"/>
      </rPr>
      <t xml:space="preserve">崇拜，敬仰：</t>
    </r>
    <r>
      <rPr>
        <sz val="18"/>
        <rFont val="Times New Roman"/>
        <family val="1"/>
      </rPr>
      <t xml:space="preserve">respect</t>
    </r>
    <r>
      <rPr>
        <sz val="18"/>
        <rFont val="Noto Sans"/>
        <family val="2"/>
      </rPr>
      <t xml:space="preserve">；崇拜，膜拜：</t>
    </r>
    <r>
      <rPr>
        <sz val="18"/>
        <rFont val="Times New Roman"/>
        <family val="1"/>
      </rPr>
      <t xml:space="preserve">offer honor or respect</t>
    </r>
  </si>
  <si>
    <t xml:space="preserve">wrangle</t>
  </si>
  <si>
    <r>
      <rPr>
        <sz val="18"/>
        <rFont val="Noto Sans"/>
        <family val="2"/>
      </rPr>
      <t xml:space="preserve">纷争，争端：</t>
    </r>
    <r>
      <rPr>
        <sz val="18"/>
        <rFont val="Times New Roman"/>
        <family val="1"/>
      </rPr>
      <t xml:space="preserve">differing opinions</t>
    </r>
    <r>
      <rPr>
        <sz val="18"/>
        <rFont val="Noto Sans"/>
        <family val="2"/>
      </rPr>
      <t xml:space="preserve">；争吵：</t>
    </r>
    <r>
      <rPr>
        <sz val="18"/>
        <rFont val="Times New Roman"/>
        <family val="1"/>
      </rPr>
      <t xml:space="preserve">quarrel</t>
    </r>
  </si>
  <si>
    <t xml:space="preserve">wrest</t>
  </si>
  <si>
    <r>
      <rPr>
        <sz val="18"/>
        <rFont val="Noto Sans"/>
        <family val="2"/>
      </rPr>
      <t xml:space="preserve">拧，扭动：</t>
    </r>
    <r>
      <rPr>
        <sz val="18"/>
        <rFont val="Times New Roman"/>
        <family val="1"/>
      </rPr>
      <t xml:space="preserve">wringing or twisting movements</t>
    </r>
    <r>
      <rPr>
        <sz val="18"/>
        <rFont val="Noto Sans"/>
        <family val="2"/>
      </rPr>
      <t xml:space="preserve">；辛苦地获得：</t>
    </r>
    <r>
      <rPr>
        <sz val="18"/>
        <rFont val="Times New Roman"/>
        <family val="1"/>
      </rPr>
      <t xml:space="preserve">gain with difficulty</t>
    </r>
  </si>
  <si>
    <t xml:space="preserve">wretched</t>
  </si>
  <si>
    <r>
      <rPr>
        <sz val="18"/>
        <rFont val="Noto Sans"/>
        <family val="2"/>
      </rPr>
      <t xml:space="preserve">极差的：</t>
    </r>
    <r>
      <rPr>
        <sz val="18"/>
        <rFont val="Times New Roman"/>
        <family val="1"/>
      </rPr>
      <t xml:space="preserve">poor in quality</t>
    </r>
    <r>
      <rPr>
        <sz val="18"/>
        <rFont val="Noto Sans"/>
        <family val="2"/>
      </rPr>
      <t xml:space="preserve">；沮丧的：</t>
    </r>
    <r>
      <rPr>
        <sz val="18"/>
        <rFont val="Times New Roman"/>
        <family val="1"/>
      </rPr>
      <t xml:space="preserve">dejected</t>
    </r>
  </si>
  <si>
    <t xml:space="preserve">wrongheaded</t>
  </si>
  <si>
    <r>
      <rPr>
        <sz val="18"/>
        <rFont val="Noto Sans"/>
        <family val="2"/>
      </rPr>
      <t xml:space="preserve">固执己见的，坚持（错误观点）的：</t>
    </r>
    <r>
      <rPr>
        <sz val="18"/>
        <rFont val="Times New Roman"/>
        <family val="1"/>
      </rPr>
      <t xml:space="preserve">stubborn in adherence</t>
    </r>
  </si>
  <si>
    <t xml:space="preserve">wry</t>
  </si>
  <si>
    <r>
      <rPr>
        <sz val="18"/>
        <rFont val="Noto Sans"/>
        <family val="2"/>
      </rPr>
      <t xml:space="preserve">扭曲的：</t>
    </r>
    <r>
      <rPr>
        <sz val="18"/>
        <rFont val="Times New Roman"/>
        <family val="1"/>
      </rPr>
      <t xml:space="preserve">twisted, bent</t>
    </r>
    <r>
      <rPr>
        <sz val="18"/>
        <rFont val="Noto Sans"/>
        <family val="2"/>
      </rPr>
      <t xml:space="preserve">；坚持错误的：</t>
    </r>
    <r>
      <rPr>
        <sz val="18"/>
        <rFont val="Times New Roman"/>
        <family val="1"/>
      </rPr>
      <t xml:space="preserve">stubborn to wrong</t>
    </r>
  </si>
  <si>
    <t xml:space="preserve">xenophobe</t>
  </si>
  <si>
    <r>
      <rPr>
        <sz val="18"/>
        <rFont val="Noto Sans"/>
        <family val="2"/>
      </rPr>
      <t xml:space="preserve">仇视（或畏惧）外国人（或外国事物）者：</t>
    </r>
    <r>
      <rPr>
        <sz val="18"/>
        <rFont val="Times New Roman"/>
        <family val="1"/>
      </rPr>
      <t xml:space="preserve">fearful of what is foreign</t>
    </r>
  </si>
  <si>
    <t xml:space="preserve">yoke</t>
  </si>
  <si>
    <r>
      <rPr>
        <sz val="18"/>
        <rFont val="Noto Sans"/>
        <family val="2"/>
      </rPr>
      <t xml:space="preserve">连接：</t>
    </r>
    <r>
      <rPr>
        <sz val="18"/>
        <rFont val="Times New Roman"/>
        <family val="1"/>
      </rPr>
      <t xml:space="preserve">become joined</t>
    </r>
  </si>
  <si>
    <t xml:space="preserve">yokel</t>
  </si>
  <si>
    <r>
      <rPr>
        <sz val="18"/>
        <rFont val="Noto Sans"/>
        <family val="2"/>
      </rPr>
      <t xml:space="preserve">乡下人，天真纯朴的人：</t>
    </r>
    <r>
      <rPr>
        <sz val="18"/>
        <rFont val="Times New Roman"/>
        <family val="1"/>
      </rPr>
      <t xml:space="preserve">inhabitant of a rural area</t>
    </r>
  </si>
  <si>
    <t xml:space="preserve">zeal</t>
  </si>
  <si>
    <r>
      <rPr>
        <sz val="18"/>
        <rFont val="Noto Sans"/>
        <family val="2"/>
      </rPr>
      <t xml:space="preserve">热心，热诚：</t>
    </r>
    <r>
      <rPr>
        <sz val="18"/>
        <rFont val="Times New Roman"/>
        <family val="1"/>
      </rPr>
      <t xml:space="preserve">enthusiastic devotion</t>
    </r>
  </si>
  <si>
    <t xml:space="preserve">zealot</t>
  </si>
  <si>
    <r>
      <rPr>
        <sz val="18"/>
        <rFont val="Noto Sans"/>
        <family val="2"/>
      </rPr>
      <t xml:space="preserve">狂热者：</t>
    </r>
    <r>
      <rPr>
        <sz val="18"/>
        <rFont val="Times New Roman"/>
        <family val="1"/>
      </rPr>
      <t xml:space="preserve">a fanatical partisan</t>
    </r>
  </si>
  <si>
    <t xml:space="preserve">zenith</t>
  </si>
  <si>
    <r>
      <rPr>
        <sz val="18"/>
        <rFont val="Noto Sans"/>
        <family val="2"/>
      </rPr>
      <t xml:space="preserve">最高点，巅峰：</t>
    </r>
    <r>
      <rPr>
        <sz val="18"/>
        <rFont val="Times New Roman"/>
        <family val="1"/>
      </rPr>
      <t xml:space="preserve">culminating</t>
    </r>
  </si>
  <si>
    <t xml:space="preserve">zesty</t>
  </si>
  <si>
    <r>
      <rPr>
        <sz val="18"/>
        <rFont val="Noto Sans"/>
        <family val="2"/>
      </rPr>
      <t xml:space="preserve">刺激的，开胃的：</t>
    </r>
    <r>
      <rPr>
        <sz val="18"/>
        <rFont val="Times New Roman"/>
        <family val="1"/>
      </rPr>
      <t xml:space="preserve">piqua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8"/>
      <name val="Century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color rgb="FFFF0000"/>
      <name val="Times New Roman"/>
      <family val="1"/>
    </font>
    <font>
      <sz val="18"/>
      <color rgb="FF333399"/>
      <name val="Century"/>
      <family val="1"/>
    </font>
    <font>
      <sz val="18"/>
      <color rgb="FF000000"/>
      <name val="Century"/>
      <family val="1"/>
    </font>
    <font>
      <sz val="12"/>
      <color rgb="FFFF0000"/>
      <name val="宋体"/>
      <family val="0"/>
      <charset val="134"/>
    </font>
    <font>
      <sz val="18"/>
      <color rgb="FFFF0000"/>
      <name val="Century"/>
      <family val="1"/>
    </font>
    <font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6729315186865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83196329573695"/>
          <c:w val="0.96547850507669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:$I$8</c:f>
              <c:numCache>
                <c:formatCode>General</c:formatCode>
                <c:ptCount val="8"/>
              </c:numCache>
            </c:numRef>
          </c:val>
        </c:ser>
        <c:gapWidth val="219"/>
        <c:overlap val="-27"/>
        <c:axId val="74807079"/>
        <c:axId val="37846353"/>
      </c:barChart>
      <c:catAx>
        <c:axId val="74807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46353"/>
        <c:crossesAt val="0"/>
        <c:auto val="1"/>
        <c:lblAlgn val="ctr"/>
        <c:lblOffset val="100"/>
        <c:noMultiLvlLbl val="0"/>
      </c:catAx>
      <c:valAx>
        <c:axId val="37846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07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1"/>
  <sheetViews>
    <sheetView showFormulas="false" showGridLines="true" showRowColHeaders="true" showZeros="true" rightToLeft="false" tabSelected="true" showOutlineSymbols="true" defaultGridColor="true" view="normal" topLeftCell="H3060" colorId="64" zoomScale="85" zoomScaleNormal="85" zoomScalePageLayoutView="100" workbookViewId="0">
      <selection pane="topLeft" activeCell="K2" activeCellId="0" sqref="K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4.07"/>
    <col collapsed="false" customWidth="true" hidden="false" outlineLevel="0" max="12" min="11" style="2" width="39.83"/>
    <col collapsed="false" customWidth="true" hidden="false" outlineLevel="0" max="16" min="16" style="0" width="116.58"/>
  </cols>
  <sheetData>
    <row r="1" customFormat="false" ht="50.15" hidden="false" customHeight="true" outlineLevel="0" collapsed="false">
      <c r="A1" s="3"/>
      <c r="K1" s="2" t="s">
        <v>0</v>
      </c>
      <c r="P1" s="4" t="s">
        <v>1</v>
      </c>
    </row>
    <row r="2" customFormat="false" ht="50.15" hidden="false" customHeight="true" outlineLevel="0" collapsed="false">
      <c r="A2" s="3"/>
      <c r="K2" s="2" t="s">
        <v>2</v>
      </c>
      <c r="P2" s="4" t="s">
        <v>3</v>
      </c>
    </row>
    <row r="3" customFormat="false" ht="50.15" hidden="false" customHeight="true" outlineLevel="0" collapsed="false">
      <c r="A3" s="3"/>
      <c r="K3" s="2" t="s">
        <v>4</v>
      </c>
      <c r="P3" s="4" t="s">
        <v>5</v>
      </c>
    </row>
    <row r="4" customFormat="false" ht="50.15" hidden="false" customHeight="true" outlineLevel="0" collapsed="false">
      <c r="A4" s="3"/>
      <c r="K4" s="2" t="s">
        <v>6</v>
      </c>
      <c r="P4" s="4" t="s">
        <v>7</v>
      </c>
    </row>
    <row r="5" customFormat="false" ht="50.15" hidden="false" customHeight="true" outlineLevel="0" collapsed="false">
      <c r="A5" s="3"/>
      <c r="K5" s="2" t="s">
        <v>8</v>
      </c>
      <c r="P5" s="5" t="s">
        <v>9</v>
      </c>
    </row>
    <row r="6" customFormat="false" ht="50.15" hidden="false" customHeight="true" outlineLevel="0" collapsed="false">
      <c r="A6" s="3"/>
      <c r="K6" s="2" t="s">
        <v>10</v>
      </c>
      <c r="P6" s="5" t="s">
        <v>11</v>
      </c>
    </row>
    <row r="7" customFormat="false" ht="50.15" hidden="false" customHeight="true" outlineLevel="0" collapsed="false">
      <c r="A7" s="3"/>
      <c r="K7" s="2" t="s">
        <v>12</v>
      </c>
      <c r="P7" s="5" t="s">
        <v>13</v>
      </c>
    </row>
    <row r="8" customFormat="false" ht="50.15" hidden="false" customHeight="true" outlineLevel="0" collapsed="false">
      <c r="A8" s="3"/>
      <c r="K8" s="2" t="s">
        <v>14</v>
      </c>
      <c r="P8" s="5" t="s">
        <v>15</v>
      </c>
    </row>
    <row r="9" customFormat="false" ht="50.15" hidden="false" customHeight="true" outlineLevel="0" collapsed="false">
      <c r="A9" s="3"/>
      <c r="K9" s="2" t="s">
        <v>16</v>
      </c>
      <c r="P9" s="5" t="s">
        <v>17</v>
      </c>
    </row>
    <row r="10" customFormat="false" ht="50.15" hidden="false" customHeight="true" outlineLevel="0" collapsed="false">
      <c r="A10" s="3"/>
      <c r="K10" s="2" t="s">
        <v>18</v>
      </c>
      <c r="P10" s="5" t="s">
        <v>19</v>
      </c>
    </row>
    <row r="11" customFormat="false" ht="50.15" hidden="false" customHeight="true" outlineLevel="0" collapsed="false">
      <c r="A11" s="3"/>
      <c r="K11" s="2" t="s">
        <v>20</v>
      </c>
      <c r="P11" s="4" t="s">
        <v>21</v>
      </c>
    </row>
    <row r="12" customFormat="false" ht="50.15" hidden="false" customHeight="true" outlineLevel="0" collapsed="false">
      <c r="A12" s="3"/>
      <c r="K12" s="2" t="s">
        <v>22</v>
      </c>
      <c r="P12" s="5" t="s">
        <v>23</v>
      </c>
    </row>
    <row r="13" customFormat="false" ht="50.15" hidden="false" customHeight="true" outlineLevel="0" collapsed="false">
      <c r="A13" s="3"/>
      <c r="K13" s="2" t="s">
        <v>24</v>
      </c>
      <c r="P13" s="5" t="s">
        <v>25</v>
      </c>
    </row>
    <row r="14" customFormat="false" ht="50.15" hidden="false" customHeight="true" outlineLevel="0" collapsed="false">
      <c r="A14" s="3"/>
      <c r="K14" s="2" t="s">
        <v>26</v>
      </c>
      <c r="P14" s="4" t="s">
        <v>27</v>
      </c>
    </row>
    <row r="15" customFormat="false" ht="50.15" hidden="false" customHeight="true" outlineLevel="0" collapsed="false">
      <c r="A15" s="3"/>
      <c r="K15" s="2" t="s">
        <v>28</v>
      </c>
      <c r="P15" s="4" t="s">
        <v>29</v>
      </c>
    </row>
    <row r="16" customFormat="false" ht="50.15" hidden="false" customHeight="true" outlineLevel="0" collapsed="false">
      <c r="A16" s="3"/>
      <c r="K16" s="2" t="s">
        <v>30</v>
      </c>
      <c r="P16" s="4" t="s">
        <v>31</v>
      </c>
    </row>
    <row r="17" customFormat="false" ht="50.15" hidden="false" customHeight="true" outlineLevel="0" collapsed="false">
      <c r="A17" s="3"/>
      <c r="K17" s="2" t="s">
        <v>32</v>
      </c>
      <c r="P17" s="4" t="s">
        <v>33</v>
      </c>
    </row>
    <row r="18" customFormat="false" ht="50.15" hidden="false" customHeight="true" outlineLevel="0" collapsed="false">
      <c r="A18" s="3"/>
      <c r="K18" s="2" t="s">
        <v>34</v>
      </c>
      <c r="P18" s="4" t="s">
        <v>35</v>
      </c>
    </row>
    <row r="19" customFormat="false" ht="50.15" hidden="false" customHeight="true" outlineLevel="0" collapsed="false">
      <c r="A19" s="3"/>
      <c r="K19" s="2" t="s">
        <v>36</v>
      </c>
      <c r="P19" s="4" t="s">
        <v>37</v>
      </c>
    </row>
    <row r="20" customFormat="false" ht="50.15" hidden="false" customHeight="true" outlineLevel="0" collapsed="false">
      <c r="A20" s="3"/>
      <c r="K20" s="2" t="s">
        <v>38</v>
      </c>
      <c r="P20" s="4" t="s">
        <v>39</v>
      </c>
    </row>
    <row r="21" customFormat="false" ht="50.15" hidden="false" customHeight="true" outlineLevel="0" collapsed="false">
      <c r="A21" s="3"/>
      <c r="K21" s="2" t="s">
        <v>40</v>
      </c>
      <c r="P21" s="4" t="s">
        <v>41</v>
      </c>
    </row>
    <row r="22" customFormat="false" ht="50.15" hidden="false" customHeight="true" outlineLevel="0" collapsed="false">
      <c r="A22" s="3"/>
      <c r="K22" s="2" t="s">
        <v>42</v>
      </c>
      <c r="P22" s="4" t="s">
        <v>43</v>
      </c>
    </row>
    <row r="23" customFormat="false" ht="50.15" hidden="false" customHeight="true" outlineLevel="0" collapsed="false">
      <c r="A23" s="3"/>
      <c r="K23" s="2" t="s">
        <v>44</v>
      </c>
      <c r="P23" s="4" t="s">
        <v>45</v>
      </c>
    </row>
    <row r="24" customFormat="false" ht="50.15" hidden="false" customHeight="true" outlineLevel="0" collapsed="false">
      <c r="A24" s="3" t="n">
        <v>1</v>
      </c>
      <c r="K24" s="2" t="s">
        <v>46</v>
      </c>
      <c r="P24" s="4" t="s">
        <v>47</v>
      </c>
    </row>
    <row r="25" customFormat="false" ht="50.15" hidden="false" customHeight="true" outlineLevel="0" collapsed="false">
      <c r="A25" s="3"/>
      <c r="K25" s="2" t="s">
        <v>48</v>
      </c>
      <c r="P25" s="4" t="s">
        <v>49</v>
      </c>
    </row>
    <row r="26" customFormat="false" ht="50.15" hidden="false" customHeight="true" outlineLevel="0" collapsed="false">
      <c r="A26" s="3"/>
      <c r="K26" s="2" t="s">
        <v>50</v>
      </c>
      <c r="P26" s="4" t="s">
        <v>51</v>
      </c>
    </row>
    <row r="27" customFormat="false" ht="50.15" hidden="false" customHeight="true" outlineLevel="0" collapsed="false">
      <c r="A27" s="3"/>
      <c r="K27" s="2" t="s">
        <v>52</v>
      </c>
      <c r="P27" s="4" t="s">
        <v>53</v>
      </c>
    </row>
    <row r="28" customFormat="false" ht="50.15" hidden="false" customHeight="true" outlineLevel="0" collapsed="false">
      <c r="A28" s="3"/>
      <c r="K28" s="2" t="s">
        <v>54</v>
      </c>
      <c r="P28" s="4" t="s">
        <v>55</v>
      </c>
    </row>
    <row r="29" customFormat="false" ht="50.15" hidden="false" customHeight="true" outlineLevel="0" collapsed="false">
      <c r="A29" s="3"/>
      <c r="K29" s="2" t="s">
        <v>56</v>
      </c>
      <c r="P29" s="4" t="s">
        <v>57</v>
      </c>
    </row>
    <row r="30" customFormat="false" ht="50.15" hidden="false" customHeight="true" outlineLevel="0" collapsed="false">
      <c r="A30" s="3"/>
      <c r="K30" s="2" t="s">
        <v>58</v>
      </c>
      <c r="P30" s="4" t="s">
        <v>59</v>
      </c>
    </row>
    <row r="31" customFormat="false" ht="50.15" hidden="false" customHeight="true" outlineLevel="0" collapsed="false">
      <c r="A31" s="3"/>
      <c r="K31" s="2" t="s">
        <v>60</v>
      </c>
      <c r="P31" s="4" t="s">
        <v>61</v>
      </c>
    </row>
    <row r="32" customFormat="false" ht="50.15" hidden="false" customHeight="true" outlineLevel="0" collapsed="false">
      <c r="A32" s="3"/>
      <c r="K32" s="2" t="s">
        <v>62</v>
      </c>
      <c r="P32" s="4" t="s">
        <v>63</v>
      </c>
    </row>
    <row r="33" customFormat="false" ht="50.15" hidden="false" customHeight="true" outlineLevel="0" collapsed="false">
      <c r="A33" s="3"/>
      <c r="K33" s="2" t="s">
        <v>64</v>
      </c>
      <c r="P33" s="4" t="s">
        <v>65</v>
      </c>
    </row>
    <row r="34" customFormat="false" ht="50.15" hidden="false" customHeight="true" outlineLevel="0" collapsed="false">
      <c r="A34" s="3"/>
      <c r="K34" s="2" t="s">
        <v>66</v>
      </c>
      <c r="P34" s="4" t="s">
        <v>67</v>
      </c>
    </row>
    <row r="35" customFormat="false" ht="50.15" hidden="false" customHeight="true" outlineLevel="0" collapsed="false">
      <c r="A35" s="3"/>
      <c r="K35" s="2" t="s">
        <v>68</v>
      </c>
      <c r="P35" s="4" t="s">
        <v>69</v>
      </c>
    </row>
    <row r="36" customFormat="false" ht="50.15" hidden="false" customHeight="true" outlineLevel="0" collapsed="false">
      <c r="A36" s="3"/>
      <c r="K36" s="2" t="s">
        <v>70</v>
      </c>
      <c r="P36" s="4" t="s">
        <v>71</v>
      </c>
    </row>
    <row r="37" customFormat="false" ht="50.15" hidden="false" customHeight="true" outlineLevel="0" collapsed="false">
      <c r="A37" s="3"/>
      <c r="K37" s="2" t="s">
        <v>72</v>
      </c>
      <c r="P37" s="4" t="s">
        <v>73</v>
      </c>
    </row>
    <row r="38" customFormat="false" ht="50.15" hidden="false" customHeight="true" outlineLevel="0" collapsed="false">
      <c r="A38" s="3"/>
      <c r="K38" s="2" t="s">
        <v>74</v>
      </c>
      <c r="P38" s="4" t="s">
        <v>75</v>
      </c>
    </row>
    <row r="39" customFormat="false" ht="50.15" hidden="false" customHeight="true" outlineLevel="0" collapsed="false">
      <c r="A39" s="3" t="n">
        <v>1</v>
      </c>
      <c r="K39" s="2" t="s">
        <v>76</v>
      </c>
      <c r="P39" s="4" t="s">
        <v>77</v>
      </c>
    </row>
    <row r="40" customFormat="false" ht="50.15" hidden="false" customHeight="true" outlineLevel="0" collapsed="false">
      <c r="A40" s="3"/>
      <c r="K40" s="2" t="s">
        <v>78</v>
      </c>
      <c r="P40" s="4" t="s">
        <v>79</v>
      </c>
    </row>
    <row r="41" customFormat="false" ht="50.15" hidden="false" customHeight="true" outlineLevel="0" collapsed="false">
      <c r="A41" s="3"/>
      <c r="K41" s="2" t="s">
        <v>80</v>
      </c>
      <c r="P41" s="4" t="s">
        <v>81</v>
      </c>
    </row>
    <row r="42" customFormat="false" ht="50.15" hidden="false" customHeight="true" outlineLevel="0" collapsed="false">
      <c r="A42" s="3"/>
      <c r="K42" s="2" t="s">
        <v>82</v>
      </c>
      <c r="P42" s="4" t="s">
        <v>83</v>
      </c>
    </row>
    <row r="43" customFormat="false" ht="50.15" hidden="false" customHeight="true" outlineLevel="0" collapsed="false">
      <c r="A43" s="3"/>
      <c r="K43" s="2" t="s">
        <v>84</v>
      </c>
      <c r="P43" s="4" t="s">
        <v>85</v>
      </c>
    </row>
    <row r="44" customFormat="false" ht="50.15" hidden="false" customHeight="true" outlineLevel="0" collapsed="false">
      <c r="A44" s="3"/>
      <c r="K44" s="2" t="s">
        <v>86</v>
      </c>
      <c r="P44" s="4" t="s">
        <v>87</v>
      </c>
    </row>
    <row r="45" customFormat="false" ht="50.15" hidden="false" customHeight="true" outlineLevel="0" collapsed="false">
      <c r="A45" s="3" t="n">
        <v>1</v>
      </c>
      <c r="K45" s="2" t="s">
        <v>88</v>
      </c>
      <c r="P45" s="4" t="s">
        <v>89</v>
      </c>
    </row>
    <row r="46" customFormat="false" ht="50.15" hidden="false" customHeight="true" outlineLevel="0" collapsed="false">
      <c r="A46" s="3"/>
      <c r="K46" s="2" t="s">
        <v>90</v>
      </c>
      <c r="P46" s="4" t="s">
        <v>91</v>
      </c>
    </row>
    <row r="47" customFormat="false" ht="50.15" hidden="false" customHeight="true" outlineLevel="0" collapsed="false">
      <c r="A47" s="3"/>
      <c r="K47" s="2" t="s">
        <v>92</v>
      </c>
      <c r="P47" s="4" t="s">
        <v>93</v>
      </c>
    </row>
    <row r="48" customFormat="false" ht="50.15" hidden="false" customHeight="true" outlineLevel="0" collapsed="false">
      <c r="A48" s="3"/>
      <c r="K48" s="2" t="s">
        <v>94</v>
      </c>
      <c r="P48" s="4" t="s">
        <v>95</v>
      </c>
    </row>
    <row r="49" customFormat="false" ht="50.15" hidden="false" customHeight="true" outlineLevel="0" collapsed="false">
      <c r="A49" s="3"/>
      <c r="K49" s="2" t="s">
        <v>96</v>
      </c>
      <c r="P49" s="4" t="s">
        <v>97</v>
      </c>
    </row>
    <row r="50" customFormat="false" ht="50.15" hidden="false" customHeight="true" outlineLevel="0" collapsed="false">
      <c r="A50" s="3"/>
      <c r="K50" s="2" t="s">
        <v>98</v>
      </c>
      <c r="P50" s="4" t="s">
        <v>99</v>
      </c>
    </row>
    <row r="51" customFormat="false" ht="50.15" hidden="false" customHeight="true" outlineLevel="0" collapsed="false">
      <c r="A51" s="3"/>
      <c r="K51" s="2" t="s">
        <v>100</v>
      </c>
      <c r="P51" s="4" t="s">
        <v>101</v>
      </c>
    </row>
    <row r="52" customFormat="false" ht="50.15" hidden="false" customHeight="true" outlineLevel="0" collapsed="false">
      <c r="A52" s="3"/>
      <c r="K52" s="2" t="s">
        <v>102</v>
      </c>
      <c r="P52" s="4" t="s">
        <v>103</v>
      </c>
    </row>
    <row r="53" customFormat="false" ht="50.15" hidden="false" customHeight="true" outlineLevel="0" collapsed="false">
      <c r="A53" s="3" t="n">
        <v>1</v>
      </c>
      <c r="K53" s="2" t="s">
        <v>104</v>
      </c>
      <c r="P53" s="4" t="s">
        <v>105</v>
      </c>
    </row>
    <row r="54" customFormat="false" ht="50.15" hidden="false" customHeight="true" outlineLevel="0" collapsed="false">
      <c r="A54" s="3"/>
      <c r="K54" s="2" t="s">
        <v>106</v>
      </c>
      <c r="P54" s="4" t="s">
        <v>107</v>
      </c>
    </row>
    <row r="55" customFormat="false" ht="50.15" hidden="false" customHeight="true" outlineLevel="0" collapsed="false">
      <c r="A55" s="3"/>
      <c r="K55" s="2" t="s">
        <v>108</v>
      </c>
      <c r="P55" s="4" t="s">
        <v>109</v>
      </c>
    </row>
    <row r="56" customFormat="false" ht="50.15" hidden="false" customHeight="true" outlineLevel="0" collapsed="false">
      <c r="A56" s="3"/>
      <c r="K56" s="2" t="s">
        <v>110</v>
      </c>
      <c r="P56" s="4" t="s">
        <v>111</v>
      </c>
    </row>
    <row r="57" customFormat="false" ht="50.15" hidden="false" customHeight="true" outlineLevel="0" collapsed="false">
      <c r="A57" s="3"/>
      <c r="K57" s="2" t="s">
        <v>112</v>
      </c>
      <c r="P57" s="4" t="s">
        <v>113</v>
      </c>
    </row>
    <row r="58" customFormat="false" ht="50.15" hidden="false" customHeight="true" outlineLevel="0" collapsed="false">
      <c r="A58" s="3"/>
      <c r="K58" s="2" t="s">
        <v>114</v>
      </c>
      <c r="P58" s="4" t="s">
        <v>115</v>
      </c>
    </row>
    <row r="59" customFormat="false" ht="50.15" hidden="false" customHeight="true" outlineLevel="0" collapsed="false">
      <c r="A59" s="3"/>
      <c r="K59" s="2" t="s">
        <v>116</v>
      </c>
      <c r="P59" s="4" t="s">
        <v>117</v>
      </c>
    </row>
    <row r="60" customFormat="false" ht="50.15" hidden="false" customHeight="true" outlineLevel="0" collapsed="false">
      <c r="A60" s="3"/>
      <c r="K60" s="2" t="s">
        <v>118</v>
      </c>
      <c r="P60" s="4" t="s">
        <v>119</v>
      </c>
    </row>
    <row r="61" customFormat="false" ht="50.15" hidden="false" customHeight="true" outlineLevel="0" collapsed="false">
      <c r="A61" s="3"/>
      <c r="K61" s="2" t="s">
        <v>120</v>
      </c>
      <c r="P61" s="4" t="s">
        <v>121</v>
      </c>
    </row>
    <row r="62" customFormat="false" ht="50.15" hidden="false" customHeight="true" outlineLevel="0" collapsed="false">
      <c r="A62" s="3"/>
      <c r="K62" s="2" t="s">
        <v>122</v>
      </c>
      <c r="P62" s="4" t="s">
        <v>123</v>
      </c>
    </row>
    <row r="63" customFormat="false" ht="50.15" hidden="false" customHeight="true" outlineLevel="0" collapsed="false">
      <c r="A63" s="3"/>
      <c r="K63" s="2" t="s">
        <v>124</v>
      </c>
      <c r="P63" s="4" t="s">
        <v>125</v>
      </c>
    </row>
    <row r="64" customFormat="false" ht="50.15" hidden="false" customHeight="true" outlineLevel="0" collapsed="false">
      <c r="A64" s="3"/>
      <c r="K64" s="2" t="s">
        <v>126</v>
      </c>
      <c r="P64" s="4" t="s">
        <v>127</v>
      </c>
    </row>
    <row r="65" customFormat="false" ht="50.15" hidden="false" customHeight="true" outlineLevel="0" collapsed="false">
      <c r="A65" s="3"/>
      <c r="K65" s="2" t="s">
        <v>128</v>
      </c>
      <c r="P65" s="4" t="s">
        <v>129</v>
      </c>
    </row>
    <row r="66" customFormat="false" ht="50.15" hidden="false" customHeight="true" outlineLevel="0" collapsed="false">
      <c r="A66" s="3"/>
      <c r="K66" s="2" t="s">
        <v>130</v>
      </c>
      <c r="P66" s="4" t="s">
        <v>131</v>
      </c>
    </row>
    <row r="67" customFormat="false" ht="50.15" hidden="false" customHeight="true" outlineLevel="0" collapsed="false">
      <c r="A67" s="3"/>
      <c r="K67" s="2" t="s">
        <v>132</v>
      </c>
      <c r="P67" s="4" t="s">
        <v>133</v>
      </c>
    </row>
    <row r="68" customFormat="false" ht="50.15" hidden="false" customHeight="true" outlineLevel="0" collapsed="false">
      <c r="A68" s="3"/>
      <c r="K68" s="2" t="s">
        <v>134</v>
      </c>
      <c r="P68" s="4" t="s">
        <v>135</v>
      </c>
    </row>
    <row r="69" customFormat="false" ht="50.15" hidden="false" customHeight="true" outlineLevel="0" collapsed="false">
      <c r="A69" s="3"/>
      <c r="K69" s="2" t="s">
        <v>136</v>
      </c>
      <c r="P69" s="4" t="s">
        <v>137</v>
      </c>
    </row>
    <row r="70" customFormat="false" ht="50.15" hidden="false" customHeight="true" outlineLevel="0" collapsed="false">
      <c r="A70" s="3"/>
      <c r="K70" s="2" t="s">
        <v>138</v>
      </c>
      <c r="P70" s="4" t="s">
        <v>139</v>
      </c>
    </row>
    <row r="71" customFormat="false" ht="50.15" hidden="false" customHeight="true" outlineLevel="0" collapsed="false">
      <c r="A71" s="3"/>
      <c r="K71" s="2" t="s">
        <v>140</v>
      </c>
      <c r="P71" s="4" t="s">
        <v>141</v>
      </c>
    </row>
    <row r="72" customFormat="false" ht="50.15" hidden="false" customHeight="true" outlineLevel="0" collapsed="false">
      <c r="A72" s="3"/>
      <c r="K72" s="2" t="s">
        <v>142</v>
      </c>
      <c r="P72" s="4" t="s">
        <v>143</v>
      </c>
    </row>
    <row r="73" customFormat="false" ht="50.15" hidden="false" customHeight="true" outlineLevel="0" collapsed="false">
      <c r="A73" s="3"/>
      <c r="K73" s="2" t="s">
        <v>144</v>
      </c>
      <c r="P73" s="4" t="s">
        <v>145</v>
      </c>
    </row>
    <row r="74" customFormat="false" ht="50.15" hidden="false" customHeight="true" outlineLevel="0" collapsed="false">
      <c r="A74" s="3"/>
      <c r="K74" s="2" t="s">
        <v>146</v>
      </c>
      <c r="P74" s="4" t="s">
        <v>147</v>
      </c>
    </row>
    <row r="75" customFormat="false" ht="50.15" hidden="false" customHeight="true" outlineLevel="0" collapsed="false">
      <c r="A75" s="3"/>
      <c r="K75" s="2" t="s">
        <v>148</v>
      </c>
      <c r="P75" s="4" t="s">
        <v>149</v>
      </c>
    </row>
    <row r="76" customFormat="false" ht="50.15" hidden="false" customHeight="true" outlineLevel="0" collapsed="false">
      <c r="A76" s="3"/>
      <c r="K76" s="2" t="s">
        <v>150</v>
      </c>
      <c r="P76" s="4" t="s">
        <v>151</v>
      </c>
    </row>
    <row r="77" customFormat="false" ht="50.15" hidden="false" customHeight="true" outlineLevel="0" collapsed="false">
      <c r="A77" s="3"/>
      <c r="K77" s="2" t="s">
        <v>152</v>
      </c>
      <c r="P77" s="4" t="s">
        <v>153</v>
      </c>
    </row>
    <row r="78" customFormat="false" ht="50.15" hidden="false" customHeight="true" outlineLevel="0" collapsed="false">
      <c r="A78" s="3"/>
      <c r="K78" s="2" t="s">
        <v>154</v>
      </c>
      <c r="P78" s="4" t="s">
        <v>155</v>
      </c>
    </row>
    <row r="79" customFormat="false" ht="50.15" hidden="false" customHeight="true" outlineLevel="0" collapsed="false">
      <c r="A79" s="3"/>
      <c r="K79" s="2" t="s">
        <v>156</v>
      </c>
      <c r="P79" s="4" t="s">
        <v>157</v>
      </c>
    </row>
    <row r="80" customFormat="false" ht="50.15" hidden="false" customHeight="true" outlineLevel="0" collapsed="false">
      <c r="A80" s="3" t="n">
        <v>1</v>
      </c>
      <c r="K80" s="2" t="s">
        <v>158</v>
      </c>
      <c r="P80" s="4" t="s">
        <v>159</v>
      </c>
    </row>
    <row r="81" customFormat="false" ht="50.15" hidden="false" customHeight="true" outlineLevel="0" collapsed="false">
      <c r="A81" s="3" t="n">
        <v>1</v>
      </c>
      <c r="K81" s="2" t="s">
        <v>160</v>
      </c>
      <c r="P81" s="4" t="s">
        <v>161</v>
      </c>
    </row>
    <row r="82" customFormat="false" ht="50.15" hidden="false" customHeight="true" outlineLevel="0" collapsed="false">
      <c r="A82" s="3"/>
      <c r="K82" s="2" t="s">
        <v>162</v>
      </c>
      <c r="P82" s="4" t="s">
        <v>163</v>
      </c>
    </row>
    <row r="83" customFormat="false" ht="50.15" hidden="false" customHeight="true" outlineLevel="0" collapsed="false">
      <c r="A83" s="3" t="n">
        <v>1</v>
      </c>
      <c r="K83" s="2" t="s">
        <v>164</v>
      </c>
      <c r="P83" s="4" t="s">
        <v>165</v>
      </c>
    </row>
    <row r="84" customFormat="false" ht="50.15" hidden="false" customHeight="true" outlineLevel="0" collapsed="false">
      <c r="A84" s="3"/>
      <c r="K84" s="2" t="s">
        <v>166</v>
      </c>
      <c r="P84" s="4" t="s">
        <v>167</v>
      </c>
    </row>
    <row r="85" customFormat="false" ht="50.15" hidden="false" customHeight="true" outlineLevel="0" collapsed="false">
      <c r="A85" s="3"/>
      <c r="K85" s="2" t="s">
        <v>168</v>
      </c>
      <c r="P85" s="4" t="s">
        <v>169</v>
      </c>
    </row>
    <row r="86" customFormat="false" ht="50.15" hidden="false" customHeight="true" outlineLevel="0" collapsed="false">
      <c r="A86" s="3"/>
      <c r="K86" s="2" t="s">
        <v>170</v>
      </c>
      <c r="P86" s="4" t="s">
        <v>171</v>
      </c>
    </row>
    <row r="87" customFormat="false" ht="50.15" hidden="false" customHeight="true" outlineLevel="0" collapsed="false">
      <c r="A87" s="3"/>
      <c r="K87" s="2" t="s">
        <v>172</v>
      </c>
      <c r="P87" s="4" t="s">
        <v>173</v>
      </c>
    </row>
    <row r="88" customFormat="false" ht="50.15" hidden="false" customHeight="true" outlineLevel="0" collapsed="false">
      <c r="A88" s="3"/>
      <c r="K88" s="2" t="s">
        <v>174</v>
      </c>
      <c r="P88" s="4" t="s">
        <v>175</v>
      </c>
    </row>
    <row r="89" customFormat="false" ht="50.15" hidden="false" customHeight="true" outlineLevel="0" collapsed="false">
      <c r="A89" s="3"/>
      <c r="K89" s="2" t="s">
        <v>176</v>
      </c>
      <c r="P89" s="4" t="s">
        <v>177</v>
      </c>
    </row>
    <row r="90" customFormat="false" ht="50.15" hidden="false" customHeight="true" outlineLevel="0" collapsed="false">
      <c r="A90" s="3"/>
      <c r="K90" s="2" t="s">
        <v>178</v>
      </c>
      <c r="P90" s="4" t="s">
        <v>179</v>
      </c>
    </row>
    <row r="91" customFormat="false" ht="50.15" hidden="false" customHeight="true" outlineLevel="0" collapsed="false">
      <c r="A91" s="3"/>
      <c r="K91" s="2" t="s">
        <v>180</v>
      </c>
      <c r="P91" s="4" t="s">
        <v>181</v>
      </c>
    </row>
    <row r="92" customFormat="false" ht="50.15" hidden="false" customHeight="true" outlineLevel="0" collapsed="false">
      <c r="A92" s="3"/>
      <c r="K92" s="2" t="s">
        <v>182</v>
      </c>
      <c r="P92" s="4" t="s">
        <v>183</v>
      </c>
    </row>
    <row r="93" customFormat="false" ht="50.15" hidden="false" customHeight="true" outlineLevel="0" collapsed="false">
      <c r="A93" s="3"/>
      <c r="K93" s="2" t="s">
        <v>182</v>
      </c>
      <c r="P93" s="4" t="s">
        <v>184</v>
      </c>
    </row>
    <row r="94" customFormat="false" ht="50.15" hidden="false" customHeight="true" outlineLevel="0" collapsed="false">
      <c r="A94" s="3"/>
      <c r="K94" s="2" t="s">
        <v>185</v>
      </c>
      <c r="P94" s="4" t="s">
        <v>186</v>
      </c>
    </row>
    <row r="95" customFormat="false" ht="50.15" hidden="false" customHeight="true" outlineLevel="0" collapsed="false">
      <c r="A95" s="3"/>
      <c r="K95" s="2" t="s">
        <v>187</v>
      </c>
      <c r="P95" s="4" t="s">
        <v>188</v>
      </c>
    </row>
    <row r="96" customFormat="false" ht="50.15" hidden="false" customHeight="true" outlineLevel="0" collapsed="false">
      <c r="A96" s="3" t="n">
        <v>1</v>
      </c>
      <c r="K96" s="2" t="s">
        <v>189</v>
      </c>
      <c r="P96" s="4" t="s">
        <v>190</v>
      </c>
    </row>
    <row r="97" customFormat="false" ht="50.15" hidden="false" customHeight="true" outlineLevel="0" collapsed="false">
      <c r="A97" s="3"/>
      <c r="K97" s="2" t="s">
        <v>191</v>
      </c>
      <c r="P97" s="4" t="s">
        <v>192</v>
      </c>
    </row>
    <row r="98" customFormat="false" ht="50.15" hidden="false" customHeight="true" outlineLevel="0" collapsed="false">
      <c r="A98" s="3"/>
      <c r="K98" s="2" t="s">
        <v>193</v>
      </c>
      <c r="P98" s="4" t="s">
        <v>194</v>
      </c>
    </row>
    <row r="99" customFormat="false" ht="50.15" hidden="false" customHeight="true" outlineLevel="0" collapsed="false">
      <c r="A99" s="3"/>
      <c r="K99" s="2" t="s">
        <v>193</v>
      </c>
      <c r="P99" s="4" t="s">
        <v>195</v>
      </c>
    </row>
    <row r="100" customFormat="false" ht="50.15" hidden="false" customHeight="true" outlineLevel="0" collapsed="false">
      <c r="A100" s="3"/>
      <c r="K100" s="2" t="s">
        <v>196</v>
      </c>
      <c r="P100" s="4" t="s">
        <v>197</v>
      </c>
    </row>
    <row r="101" customFormat="false" ht="50.15" hidden="false" customHeight="true" outlineLevel="0" collapsed="false">
      <c r="A101" s="3"/>
      <c r="K101" s="2" t="s">
        <v>198</v>
      </c>
      <c r="P101" s="4" t="s">
        <v>199</v>
      </c>
    </row>
    <row r="102" customFormat="false" ht="50.15" hidden="false" customHeight="true" outlineLevel="0" collapsed="false">
      <c r="A102" s="3"/>
      <c r="K102" s="2" t="s">
        <v>200</v>
      </c>
      <c r="P102" s="4" t="s">
        <v>201</v>
      </c>
    </row>
    <row r="103" customFormat="false" ht="50.15" hidden="false" customHeight="true" outlineLevel="0" collapsed="false">
      <c r="A103" s="3" t="n">
        <v>1</v>
      </c>
      <c r="K103" s="2" t="s">
        <v>202</v>
      </c>
      <c r="P103" s="4" t="s">
        <v>203</v>
      </c>
    </row>
    <row r="104" customFormat="false" ht="50.15" hidden="false" customHeight="true" outlineLevel="0" collapsed="false">
      <c r="A104" s="3"/>
      <c r="K104" s="2" t="s">
        <v>204</v>
      </c>
      <c r="P104" s="4" t="s">
        <v>205</v>
      </c>
    </row>
    <row r="105" customFormat="false" ht="50.15" hidden="false" customHeight="true" outlineLevel="0" collapsed="false">
      <c r="A105" s="3"/>
      <c r="K105" s="2" t="s">
        <v>206</v>
      </c>
      <c r="P105" s="4" t="s">
        <v>207</v>
      </c>
    </row>
    <row r="106" customFormat="false" ht="50.15" hidden="false" customHeight="true" outlineLevel="0" collapsed="false">
      <c r="A106" s="3"/>
      <c r="K106" s="2" t="s">
        <v>208</v>
      </c>
      <c r="P106" s="4" t="s">
        <v>209</v>
      </c>
    </row>
    <row r="107" customFormat="false" ht="50.15" hidden="false" customHeight="true" outlineLevel="0" collapsed="false">
      <c r="A107" s="3"/>
      <c r="K107" s="2" t="s">
        <v>210</v>
      </c>
      <c r="P107" s="4" t="s">
        <v>211</v>
      </c>
    </row>
    <row r="108" customFormat="false" ht="50.15" hidden="false" customHeight="true" outlineLevel="0" collapsed="false">
      <c r="A108" s="3"/>
      <c r="K108" s="2" t="s">
        <v>212</v>
      </c>
      <c r="P108" s="4" t="s">
        <v>213</v>
      </c>
    </row>
    <row r="109" customFormat="false" ht="50.15" hidden="false" customHeight="true" outlineLevel="0" collapsed="false">
      <c r="A109" s="3" t="n">
        <v>1</v>
      </c>
      <c r="K109" s="2" t="s">
        <v>214</v>
      </c>
      <c r="P109" s="4" t="s">
        <v>215</v>
      </c>
    </row>
    <row r="110" customFormat="false" ht="50.15" hidden="false" customHeight="true" outlineLevel="0" collapsed="false">
      <c r="A110" s="3"/>
      <c r="K110" s="2" t="s">
        <v>216</v>
      </c>
      <c r="P110" s="4" t="s">
        <v>217</v>
      </c>
    </row>
    <row r="111" customFormat="false" ht="50.15" hidden="false" customHeight="true" outlineLevel="0" collapsed="false">
      <c r="A111" s="3"/>
      <c r="K111" s="2" t="s">
        <v>218</v>
      </c>
      <c r="P111" s="4" t="s">
        <v>219</v>
      </c>
    </row>
    <row r="112" customFormat="false" ht="50.15" hidden="false" customHeight="true" outlineLevel="0" collapsed="false">
      <c r="A112" s="3"/>
      <c r="K112" s="2" t="s">
        <v>220</v>
      </c>
      <c r="P112" s="4" t="s">
        <v>221</v>
      </c>
    </row>
    <row r="113" customFormat="false" ht="50.15" hidden="false" customHeight="true" outlineLevel="0" collapsed="false">
      <c r="A113" s="3"/>
      <c r="K113" s="2" t="s">
        <v>222</v>
      </c>
      <c r="P113" s="4" t="s">
        <v>223</v>
      </c>
    </row>
    <row r="114" customFormat="false" ht="50.15" hidden="false" customHeight="true" outlineLevel="0" collapsed="false">
      <c r="A114" s="3"/>
      <c r="K114" s="2" t="s">
        <v>224</v>
      </c>
      <c r="P114" s="4" t="s">
        <v>225</v>
      </c>
    </row>
    <row r="115" customFormat="false" ht="50.15" hidden="false" customHeight="true" outlineLevel="0" collapsed="false">
      <c r="A115" s="3"/>
      <c r="K115" s="2" t="s">
        <v>226</v>
      </c>
      <c r="P115" s="4" t="s">
        <v>227</v>
      </c>
    </row>
    <row r="116" customFormat="false" ht="50.15" hidden="false" customHeight="true" outlineLevel="0" collapsed="false">
      <c r="A116" s="3"/>
      <c r="K116" s="2" t="s">
        <v>228</v>
      </c>
      <c r="P116" s="4" t="s">
        <v>229</v>
      </c>
    </row>
    <row r="117" customFormat="false" ht="50.15" hidden="false" customHeight="true" outlineLevel="0" collapsed="false">
      <c r="A117" s="3"/>
      <c r="K117" s="2" t="s">
        <v>230</v>
      </c>
      <c r="P117" s="4" t="s">
        <v>231</v>
      </c>
    </row>
    <row r="118" customFormat="false" ht="50.15" hidden="false" customHeight="true" outlineLevel="0" collapsed="false">
      <c r="A118" s="3"/>
      <c r="K118" s="2" t="s">
        <v>232</v>
      </c>
      <c r="P118" s="4" t="s">
        <v>233</v>
      </c>
    </row>
    <row r="119" customFormat="false" ht="50.15" hidden="false" customHeight="true" outlineLevel="0" collapsed="false">
      <c r="A119" s="3"/>
      <c r="K119" s="2" t="s">
        <v>234</v>
      </c>
      <c r="P119" s="4" t="s">
        <v>235</v>
      </c>
    </row>
    <row r="120" customFormat="false" ht="50.15" hidden="false" customHeight="true" outlineLevel="0" collapsed="false">
      <c r="A120" s="3"/>
      <c r="K120" s="2" t="s">
        <v>236</v>
      </c>
      <c r="P120" s="4" t="s">
        <v>237</v>
      </c>
    </row>
    <row r="121" customFormat="false" ht="50.15" hidden="false" customHeight="true" outlineLevel="0" collapsed="false">
      <c r="A121" s="3"/>
      <c r="K121" s="2" t="s">
        <v>238</v>
      </c>
      <c r="P121" s="4" t="s">
        <v>239</v>
      </c>
    </row>
    <row r="122" customFormat="false" ht="50.15" hidden="false" customHeight="true" outlineLevel="0" collapsed="false">
      <c r="A122" s="3"/>
      <c r="K122" s="2" t="s">
        <v>240</v>
      </c>
      <c r="P122" s="4" t="s">
        <v>241</v>
      </c>
    </row>
    <row r="123" customFormat="false" ht="50.15" hidden="false" customHeight="true" outlineLevel="0" collapsed="false">
      <c r="A123" s="3"/>
      <c r="K123" s="2" t="s">
        <v>242</v>
      </c>
      <c r="P123" s="4" t="s">
        <v>243</v>
      </c>
    </row>
    <row r="124" customFormat="false" ht="50.15" hidden="false" customHeight="true" outlineLevel="0" collapsed="false">
      <c r="A124" s="3"/>
      <c r="K124" s="2" t="s">
        <v>244</v>
      </c>
      <c r="P124" s="4" t="s">
        <v>245</v>
      </c>
    </row>
    <row r="125" customFormat="false" ht="50.15" hidden="false" customHeight="true" outlineLevel="0" collapsed="false">
      <c r="A125" s="3"/>
      <c r="K125" s="2" t="s">
        <v>246</v>
      </c>
      <c r="P125" s="4" t="s">
        <v>247</v>
      </c>
    </row>
    <row r="126" customFormat="false" ht="50.15" hidden="false" customHeight="true" outlineLevel="0" collapsed="false">
      <c r="A126" s="3"/>
      <c r="K126" s="2" t="s">
        <v>248</v>
      </c>
      <c r="P126" s="4" t="s">
        <v>249</v>
      </c>
    </row>
    <row r="127" customFormat="false" ht="50.15" hidden="false" customHeight="true" outlineLevel="0" collapsed="false">
      <c r="A127" s="3"/>
      <c r="K127" s="2" t="s">
        <v>250</v>
      </c>
      <c r="P127" s="4" t="s">
        <v>251</v>
      </c>
    </row>
    <row r="128" customFormat="false" ht="50.15" hidden="false" customHeight="true" outlineLevel="0" collapsed="false">
      <c r="A128" s="3"/>
      <c r="K128" s="2" t="s">
        <v>252</v>
      </c>
      <c r="P128" s="4" t="s">
        <v>253</v>
      </c>
    </row>
    <row r="129" customFormat="false" ht="50.15" hidden="false" customHeight="true" outlineLevel="0" collapsed="false">
      <c r="A129" s="3"/>
      <c r="K129" s="2" t="s">
        <v>254</v>
      </c>
      <c r="P129" s="4" t="s">
        <v>255</v>
      </c>
    </row>
    <row r="130" customFormat="false" ht="50.15" hidden="false" customHeight="true" outlineLevel="0" collapsed="false">
      <c r="A130" s="3" t="n">
        <v>1</v>
      </c>
      <c r="K130" s="2" t="s">
        <v>256</v>
      </c>
      <c r="P130" s="4" t="s">
        <v>257</v>
      </c>
    </row>
    <row r="131" customFormat="false" ht="50.15" hidden="false" customHeight="true" outlineLevel="0" collapsed="false">
      <c r="A131" s="3"/>
      <c r="K131" s="2" t="s">
        <v>258</v>
      </c>
      <c r="P131" s="4" t="s">
        <v>259</v>
      </c>
    </row>
    <row r="132" customFormat="false" ht="50.15" hidden="false" customHeight="true" outlineLevel="0" collapsed="false">
      <c r="A132" s="3"/>
      <c r="K132" s="2" t="s">
        <v>260</v>
      </c>
      <c r="P132" s="4" t="s">
        <v>261</v>
      </c>
    </row>
    <row r="133" customFormat="false" ht="50.15" hidden="false" customHeight="true" outlineLevel="0" collapsed="false">
      <c r="A133" s="3"/>
      <c r="K133" s="2" t="s">
        <v>262</v>
      </c>
      <c r="P133" s="4" t="s">
        <v>263</v>
      </c>
    </row>
    <row r="134" customFormat="false" ht="50.15" hidden="false" customHeight="true" outlineLevel="0" collapsed="false">
      <c r="A134" s="3" t="n">
        <v>1</v>
      </c>
      <c r="K134" s="2" t="s">
        <v>264</v>
      </c>
      <c r="P134" s="4" t="s">
        <v>265</v>
      </c>
    </row>
    <row r="135" customFormat="false" ht="50.15" hidden="false" customHeight="true" outlineLevel="0" collapsed="false">
      <c r="A135" s="3"/>
      <c r="K135" s="2" t="s">
        <v>266</v>
      </c>
      <c r="P135" s="4" t="s">
        <v>267</v>
      </c>
    </row>
    <row r="136" customFormat="false" ht="50.15" hidden="false" customHeight="true" outlineLevel="0" collapsed="false">
      <c r="A136" s="3"/>
      <c r="K136" s="2" t="s">
        <v>268</v>
      </c>
      <c r="P136" s="4" t="s">
        <v>269</v>
      </c>
    </row>
    <row r="137" customFormat="false" ht="50.15" hidden="false" customHeight="true" outlineLevel="0" collapsed="false">
      <c r="A137" s="3"/>
      <c r="K137" s="2" t="s">
        <v>270</v>
      </c>
      <c r="P137" s="4" t="s">
        <v>271</v>
      </c>
    </row>
    <row r="138" customFormat="false" ht="50.15" hidden="false" customHeight="true" outlineLevel="0" collapsed="false">
      <c r="A138" s="3"/>
      <c r="K138" s="2" t="s">
        <v>272</v>
      </c>
      <c r="P138" s="4" t="s">
        <v>273</v>
      </c>
    </row>
    <row r="139" customFormat="false" ht="50.15" hidden="false" customHeight="true" outlineLevel="0" collapsed="false">
      <c r="A139" s="3"/>
      <c r="K139" s="2" t="s">
        <v>274</v>
      </c>
      <c r="P139" s="4" t="s">
        <v>275</v>
      </c>
    </row>
    <row r="140" customFormat="false" ht="50.15" hidden="false" customHeight="true" outlineLevel="0" collapsed="false">
      <c r="A140" s="3"/>
      <c r="K140" s="2" t="s">
        <v>276</v>
      </c>
      <c r="P140" s="4" t="s">
        <v>277</v>
      </c>
    </row>
    <row r="141" customFormat="false" ht="50.15" hidden="false" customHeight="true" outlineLevel="0" collapsed="false">
      <c r="A141" s="3"/>
      <c r="K141" s="2" t="s">
        <v>278</v>
      </c>
      <c r="P141" s="4" t="s">
        <v>279</v>
      </c>
    </row>
    <row r="142" customFormat="false" ht="50.15" hidden="false" customHeight="true" outlineLevel="0" collapsed="false">
      <c r="A142" s="3"/>
      <c r="K142" s="2" t="s">
        <v>280</v>
      </c>
      <c r="P142" s="4" t="s">
        <v>281</v>
      </c>
    </row>
    <row r="143" customFormat="false" ht="50.15" hidden="false" customHeight="true" outlineLevel="0" collapsed="false">
      <c r="A143" s="3"/>
      <c r="K143" s="2" t="s">
        <v>282</v>
      </c>
      <c r="P143" s="4" t="s">
        <v>283</v>
      </c>
    </row>
    <row r="144" customFormat="false" ht="50.15" hidden="false" customHeight="true" outlineLevel="0" collapsed="false">
      <c r="A144" s="3" t="n">
        <v>1</v>
      </c>
      <c r="K144" s="2" t="s">
        <v>284</v>
      </c>
      <c r="P144" s="4" t="s">
        <v>285</v>
      </c>
    </row>
    <row r="145" customFormat="false" ht="50.15" hidden="false" customHeight="true" outlineLevel="0" collapsed="false">
      <c r="A145" s="3"/>
      <c r="K145" s="2" t="s">
        <v>286</v>
      </c>
      <c r="P145" s="4" t="s">
        <v>287</v>
      </c>
    </row>
    <row r="146" customFormat="false" ht="50.15" hidden="false" customHeight="true" outlineLevel="0" collapsed="false">
      <c r="A146" s="3" t="n">
        <v>1</v>
      </c>
      <c r="K146" s="2" t="s">
        <v>288</v>
      </c>
      <c r="P146" s="4" t="s">
        <v>289</v>
      </c>
    </row>
    <row r="147" customFormat="false" ht="50.15" hidden="false" customHeight="true" outlineLevel="0" collapsed="false">
      <c r="A147" s="3"/>
      <c r="K147" s="2" t="s">
        <v>290</v>
      </c>
      <c r="P147" s="4" t="s">
        <v>291</v>
      </c>
    </row>
    <row r="148" customFormat="false" ht="50.15" hidden="false" customHeight="true" outlineLevel="0" collapsed="false">
      <c r="A148" s="3"/>
      <c r="K148" s="2" t="s">
        <v>292</v>
      </c>
      <c r="P148" s="4" t="s">
        <v>293</v>
      </c>
    </row>
    <row r="149" customFormat="false" ht="50.15" hidden="false" customHeight="true" outlineLevel="0" collapsed="false">
      <c r="A149" s="3"/>
      <c r="K149" s="2" t="s">
        <v>294</v>
      </c>
      <c r="P149" s="4" t="s">
        <v>295</v>
      </c>
    </row>
    <row r="150" customFormat="false" ht="50.15" hidden="false" customHeight="true" outlineLevel="0" collapsed="false">
      <c r="A150" s="3"/>
      <c r="K150" s="2" t="s">
        <v>296</v>
      </c>
      <c r="P150" s="4" t="s">
        <v>297</v>
      </c>
    </row>
    <row r="151" customFormat="false" ht="50.15" hidden="false" customHeight="true" outlineLevel="0" collapsed="false">
      <c r="A151" s="3" t="n">
        <v>1</v>
      </c>
      <c r="K151" s="2" t="s">
        <v>298</v>
      </c>
      <c r="P151" s="4" t="s">
        <v>299</v>
      </c>
    </row>
    <row r="152" customFormat="false" ht="50.15" hidden="false" customHeight="true" outlineLevel="0" collapsed="false">
      <c r="A152" s="3" t="n">
        <v>1</v>
      </c>
      <c r="K152" s="2" t="s">
        <v>300</v>
      </c>
      <c r="P152" s="4" t="s">
        <v>301</v>
      </c>
    </row>
    <row r="153" customFormat="false" ht="50.15" hidden="false" customHeight="true" outlineLevel="0" collapsed="false">
      <c r="A153" s="3"/>
      <c r="K153" s="2" t="s">
        <v>302</v>
      </c>
      <c r="P153" s="4" t="s">
        <v>303</v>
      </c>
    </row>
    <row r="154" customFormat="false" ht="50.15" hidden="false" customHeight="true" outlineLevel="0" collapsed="false">
      <c r="A154" s="3"/>
      <c r="K154" s="2" t="s">
        <v>304</v>
      </c>
      <c r="P154" s="4" t="s">
        <v>305</v>
      </c>
    </row>
    <row r="155" customFormat="false" ht="50.15" hidden="false" customHeight="true" outlineLevel="0" collapsed="false">
      <c r="A155" s="3"/>
      <c r="K155" s="2" t="s">
        <v>306</v>
      </c>
      <c r="P155" s="4" t="s">
        <v>307</v>
      </c>
    </row>
    <row r="156" customFormat="false" ht="50.15" hidden="false" customHeight="true" outlineLevel="0" collapsed="false">
      <c r="A156" s="3"/>
      <c r="K156" s="2" t="s">
        <v>308</v>
      </c>
      <c r="P156" s="4" t="s">
        <v>309</v>
      </c>
    </row>
    <row r="157" customFormat="false" ht="50.15" hidden="false" customHeight="true" outlineLevel="0" collapsed="false">
      <c r="A157" s="3"/>
      <c r="K157" s="2" t="s">
        <v>310</v>
      </c>
      <c r="P157" s="4" t="s">
        <v>311</v>
      </c>
    </row>
    <row r="158" customFormat="false" ht="50.15" hidden="false" customHeight="true" outlineLevel="0" collapsed="false">
      <c r="A158" s="3"/>
      <c r="K158" s="2" t="s">
        <v>312</v>
      </c>
      <c r="P158" s="4" t="s">
        <v>313</v>
      </c>
    </row>
    <row r="159" customFormat="false" ht="50.15" hidden="false" customHeight="true" outlineLevel="0" collapsed="false">
      <c r="A159" s="3"/>
      <c r="K159" s="2" t="s">
        <v>314</v>
      </c>
      <c r="P159" s="4" t="s">
        <v>315</v>
      </c>
    </row>
    <row r="160" customFormat="false" ht="50.15" hidden="false" customHeight="true" outlineLevel="0" collapsed="false">
      <c r="A160" s="3"/>
      <c r="K160" s="2" t="s">
        <v>316</v>
      </c>
      <c r="P160" s="4" t="s">
        <v>317</v>
      </c>
    </row>
    <row r="161" customFormat="false" ht="50.15" hidden="false" customHeight="true" outlineLevel="0" collapsed="false">
      <c r="A161" s="3"/>
      <c r="K161" s="2" t="s">
        <v>318</v>
      </c>
      <c r="P161" s="4" t="s">
        <v>319</v>
      </c>
    </row>
    <row r="162" customFormat="false" ht="50.15" hidden="false" customHeight="true" outlineLevel="0" collapsed="false">
      <c r="A162" s="3"/>
      <c r="K162" s="2" t="s">
        <v>320</v>
      </c>
      <c r="P162" s="4" t="s">
        <v>321</v>
      </c>
    </row>
    <row r="163" customFormat="false" ht="50.15" hidden="false" customHeight="true" outlineLevel="0" collapsed="false">
      <c r="A163" s="3"/>
      <c r="K163" s="2" t="s">
        <v>322</v>
      </c>
      <c r="P163" s="4" t="s">
        <v>323</v>
      </c>
    </row>
    <row r="164" customFormat="false" ht="50.15" hidden="false" customHeight="true" outlineLevel="0" collapsed="false">
      <c r="A164" s="3" t="n">
        <v>1</v>
      </c>
      <c r="K164" s="2" t="s">
        <v>324</v>
      </c>
      <c r="P164" s="4" t="s">
        <v>325</v>
      </c>
    </row>
    <row r="165" customFormat="false" ht="50.15" hidden="false" customHeight="true" outlineLevel="0" collapsed="false">
      <c r="A165" s="3"/>
      <c r="K165" s="2" t="s">
        <v>326</v>
      </c>
      <c r="P165" s="4" t="s">
        <v>327</v>
      </c>
    </row>
    <row r="166" customFormat="false" ht="50.15" hidden="false" customHeight="true" outlineLevel="0" collapsed="false">
      <c r="A166" s="3"/>
      <c r="K166" s="2" t="s">
        <v>328</v>
      </c>
      <c r="P166" s="4" t="s">
        <v>329</v>
      </c>
    </row>
    <row r="167" customFormat="false" ht="50.15" hidden="false" customHeight="true" outlineLevel="0" collapsed="false">
      <c r="A167" s="3"/>
      <c r="K167" s="2" t="s">
        <v>330</v>
      </c>
      <c r="P167" s="4" t="s">
        <v>331</v>
      </c>
    </row>
    <row r="168" customFormat="false" ht="50.15" hidden="false" customHeight="true" outlineLevel="0" collapsed="false">
      <c r="A168" s="3"/>
      <c r="K168" s="2" t="s">
        <v>332</v>
      </c>
      <c r="P168" s="4" t="s">
        <v>333</v>
      </c>
    </row>
    <row r="169" customFormat="false" ht="50.15" hidden="false" customHeight="true" outlineLevel="0" collapsed="false">
      <c r="A169" s="3" t="n">
        <v>1</v>
      </c>
      <c r="K169" s="2" t="s">
        <v>334</v>
      </c>
      <c r="P169" s="4" t="s">
        <v>335</v>
      </c>
    </row>
    <row r="170" customFormat="false" ht="50.15" hidden="false" customHeight="true" outlineLevel="0" collapsed="false">
      <c r="A170" s="3"/>
      <c r="K170" s="2" t="s">
        <v>336</v>
      </c>
      <c r="P170" s="4" t="s">
        <v>337</v>
      </c>
    </row>
    <row r="171" customFormat="false" ht="50.15" hidden="false" customHeight="true" outlineLevel="0" collapsed="false">
      <c r="A171" s="3"/>
      <c r="K171" s="2" t="s">
        <v>338</v>
      </c>
      <c r="P171" s="4" t="s">
        <v>339</v>
      </c>
    </row>
    <row r="172" customFormat="false" ht="50.15" hidden="false" customHeight="true" outlineLevel="0" collapsed="false">
      <c r="A172" s="3"/>
      <c r="K172" s="2" t="s">
        <v>340</v>
      </c>
      <c r="P172" s="4" t="s">
        <v>341</v>
      </c>
    </row>
    <row r="173" customFormat="false" ht="50.15" hidden="false" customHeight="true" outlineLevel="0" collapsed="false">
      <c r="A173" s="3"/>
      <c r="K173" s="2" t="s">
        <v>342</v>
      </c>
      <c r="P173" s="4" t="s">
        <v>343</v>
      </c>
    </row>
    <row r="174" customFormat="false" ht="50.15" hidden="false" customHeight="true" outlineLevel="0" collapsed="false">
      <c r="A174" s="3" t="n">
        <v>1</v>
      </c>
      <c r="K174" s="2" t="s">
        <v>344</v>
      </c>
      <c r="P174" s="4" t="s">
        <v>345</v>
      </c>
    </row>
    <row r="175" customFormat="false" ht="50.15" hidden="false" customHeight="true" outlineLevel="0" collapsed="false">
      <c r="A175" s="3" t="n">
        <v>1</v>
      </c>
      <c r="K175" s="2" t="s">
        <v>346</v>
      </c>
      <c r="P175" s="4" t="s">
        <v>347</v>
      </c>
    </row>
    <row r="176" customFormat="false" ht="50.15" hidden="false" customHeight="true" outlineLevel="0" collapsed="false">
      <c r="A176" s="3"/>
      <c r="K176" s="2" t="s">
        <v>348</v>
      </c>
      <c r="P176" s="4" t="s">
        <v>349</v>
      </c>
    </row>
    <row r="177" customFormat="false" ht="50.15" hidden="false" customHeight="true" outlineLevel="0" collapsed="false">
      <c r="A177" s="3"/>
      <c r="K177" s="2" t="s">
        <v>350</v>
      </c>
      <c r="P177" s="4" t="s">
        <v>351</v>
      </c>
    </row>
    <row r="178" customFormat="false" ht="50.15" hidden="false" customHeight="true" outlineLevel="0" collapsed="false">
      <c r="A178" s="3" t="n">
        <v>1</v>
      </c>
      <c r="K178" s="2" t="s">
        <v>352</v>
      </c>
      <c r="P178" s="4" t="s">
        <v>353</v>
      </c>
    </row>
    <row r="179" customFormat="false" ht="50.15" hidden="false" customHeight="true" outlineLevel="0" collapsed="false">
      <c r="A179" s="3"/>
      <c r="K179" s="2" t="s">
        <v>354</v>
      </c>
      <c r="P179" s="4" t="s">
        <v>355</v>
      </c>
    </row>
    <row r="180" customFormat="false" ht="50.15" hidden="false" customHeight="true" outlineLevel="0" collapsed="false">
      <c r="A180" s="3"/>
      <c r="K180" s="2" t="s">
        <v>356</v>
      </c>
      <c r="P180" s="4" t="s">
        <v>357</v>
      </c>
    </row>
    <row r="181" customFormat="false" ht="50.15" hidden="false" customHeight="true" outlineLevel="0" collapsed="false">
      <c r="A181" s="3"/>
      <c r="K181" s="2" t="s">
        <v>358</v>
      </c>
      <c r="P181" s="4" t="s">
        <v>359</v>
      </c>
    </row>
    <row r="182" customFormat="false" ht="50.15" hidden="false" customHeight="true" outlineLevel="0" collapsed="false">
      <c r="A182" s="3" t="n">
        <v>1</v>
      </c>
      <c r="K182" s="2" t="s">
        <v>360</v>
      </c>
      <c r="P182" s="4" t="s">
        <v>361</v>
      </c>
    </row>
    <row r="183" customFormat="false" ht="50.15" hidden="false" customHeight="true" outlineLevel="0" collapsed="false">
      <c r="A183" s="3"/>
      <c r="K183" s="2" t="s">
        <v>362</v>
      </c>
      <c r="P183" s="4" t="s">
        <v>363</v>
      </c>
    </row>
    <row r="184" customFormat="false" ht="50.15" hidden="false" customHeight="true" outlineLevel="0" collapsed="false">
      <c r="A184" s="3"/>
      <c r="K184" s="2" t="s">
        <v>364</v>
      </c>
      <c r="P184" s="4" t="s">
        <v>365</v>
      </c>
    </row>
    <row r="185" customFormat="false" ht="50.15" hidden="false" customHeight="true" outlineLevel="0" collapsed="false">
      <c r="A185" s="3"/>
      <c r="K185" s="2" t="s">
        <v>366</v>
      </c>
      <c r="P185" s="4" t="s">
        <v>367</v>
      </c>
    </row>
    <row r="186" customFormat="false" ht="50.15" hidden="false" customHeight="true" outlineLevel="0" collapsed="false">
      <c r="A186" s="3"/>
      <c r="K186" s="2" t="s">
        <v>368</v>
      </c>
      <c r="P186" s="4" t="s">
        <v>369</v>
      </c>
    </row>
    <row r="187" customFormat="false" ht="50.15" hidden="false" customHeight="true" outlineLevel="0" collapsed="false">
      <c r="A187" s="3" t="n">
        <v>1</v>
      </c>
      <c r="K187" s="2" t="s">
        <v>370</v>
      </c>
      <c r="P187" s="4" t="s">
        <v>371</v>
      </c>
    </row>
    <row r="188" customFormat="false" ht="50.15" hidden="false" customHeight="true" outlineLevel="0" collapsed="false">
      <c r="A188" s="3"/>
      <c r="K188" s="2" t="s">
        <v>372</v>
      </c>
      <c r="P188" s="4" t="s">
        <v>373</v>
      </c>
    </row>
    <row r="189" customFormat="false" ht="50.15" hidden="false" customHeight="true" outlineLevel="0" collapsed="false">
      <c r="A189" s="3"/>
      <c r="K189" s="2" t="s">
        <v>374</v>
      </c>
      <c r="P189" s="4" t="s">
        <v>375</v>
      </c>
    </row>
    <row r="190" customFormat="false" ht="50.15" hidden="false" customHeight="true" outlineLevel="0" collapsed="false">
      <c r="A190" s="3"/>
      <c r="K190" s="2" t="s">
        <v>376</v>
      </c>
      <c r="P190" s="4" t="s">
        <v>377</v>
      </c>
    </row>
    <row r="191" customFormat="false" ht="50.15" hidden="false" customHeight="true" outlineLevel="0" collapsed="false">
      <c r="A191" s="3" t="n">
        <v>1</v>
      </c>
      <c r="K191" s="2" t="s">
        <v>378</v>
      </c>
      <c r="P191" s="4" t="s">
        <v>379</v>
      </c>
    </row>
    <row r="192" customFormat="false" ht="50.15" hidden="false" customHeight="true" outlineLevel="0" collapsed="false">
      <c r="A192" s="3"/>
      <c r="K192" s="2" t="s">
        <v>380</v>
      </c>
      <c r="P192" s="4" t="s">
        <v>381</v>
      </c>
    </row>
    <row r="193" customFormat="false" ht="50.15" hidden="false" customHeight="true" outlineLevel="0" collapsed="false">
      <c r="A193" s="3" t="n">
        <v>1</v>
      </c>
      <c r="K193" s="2" t="s">
        <v>382</v>
      </c>
      <c r="P193" s="4" t="s">
        <v>383</v>
      </c>
    </row>
    <row r="194" customFormat="false" ht="50.15" hidden="false" customHeight="true" outlineLevel="0" collapsed="false">
      <c r="A194" s="3" t="n">
        <v>1</v>
      </c>
      <c r="K194" s="2" t="s">
        <v>384</v>
      </c>
      <c r="P194" s="4" t="s">
        <v>385</v>
      </c>
    </row>
    <row r="195" customFormat="false" ht="50.15" hidden="false" customHeight="true" outlineLevel="0" collapsed="false">
      <c r="A195" s="3"/>
      <c r="K195" s="2" t="s">
        <v>386</v>
      </c>
      <c r="P195" s="4" t="s">
        <v>387</v>
      </c>
    </row>
    <row r="196" customFormat="false" ht="50.15" hidden="false" customHeight="true" outlineLevel="0" collapsed="false">
      <c r="A196" s="3"/>
      <c r="K196" s="2" t="s">
        <v>388</v>
      </c>
      <c r="P196" s="4" t="s">
        <v>389</v>
      </c>
    </row>
    <row r="197" customFormat="false" ht="50.15" hidden="false" customHeight="true" outlineLevel="0" collapsed="false">
      <c r="A197" s="3"/>
      <c r="K197" s="2" t="s">
        <v>390</v>
      </c>
      <c r="P197" s="4" t="s">
        <v>391</v>
      </c>
    </row>
    <row r="198" customFormat="false" ht="50.15" hidden="false" customHeight="true" outlineLevel="0" collapsed="false">
      <c r="A198" s="3"/>
      <c r="K198" s="2" t="s">
        <v>392</v>
      </c>
      <c r="P198" s="4" t="s">
        <v>393</v>
      </c>
    </row>
    <row r="199" customFormat="false" ht="50.15" hidden="false" customHeight="true" outlineLevel="0" collapsed="false">
      <c r="A199" s="3"/>
      <c r="K199" s="2" t="s">
        <v>394</v>
      </c>
      <c r="P199" s="4" t="s">
        <v>395</v>
      </c>
    </row>
    <row r="200" customFormat="false" ht="50.15" hidden="false" customHeight="true" outlineLevel="0" collapsed="false">
      <c r="A200" s="3"/>
      <c r="K200" s="2" t="s">
        <v>396</v>
      </c>
      <c r="P200" s="4" t="s">
        <v>397</v>
      </c>
    </row>
    <row r="201" customFormat="false" ht="50.15" hidden="false" customHeight="true" outlineLevel="0" collapsed="false">
      <c r="A201" s="3" t="n">
        <v>1</v>
      </c>
      <c r="K201" s="2" t="s">
        <v>398</v>
      </c>
      <c r="P201" s="4" t="s">
        <v>399</v>
      </c>
    </row>
    <row r="202" customFormat="false" ht="50.15" hidden="false" customHeight="true" outlineLevel="0" collapsed="false">
      <c r="A202" s="3"/>
      <c r="K202" s="2" t="s">
        <v>400</v>
      </c>
      <c r="P202" s="4" t="s">
        <v>401</v>
      </c>
    </row>
    <row r="203" customFormat="false" ht="50.15" hidden="false" customHeight="true" outlineLevel="0" collapsed="false">
      <c r="A203" s="3" t="n">
        <v>1</v>
      </c>
      <c r="K203" s="2" t="s">
        <v>402</v>
      </c>
      <c r="P203" s="4" t="s">
        <v>403</v>
      </c>
    </row>
    <row r="204" customFormat="false" ht="50.15" hidden="false" customHeight="true" outlineLevel="0" collapsed="false">
      <c r="A204" s="3"/>
      <c r="K204" s="2" t="s">
        <v>404</v>
      </c>
      <c r="P204" s="4" t="s">
        <v>405</v>
      </c>
    </row>
    <row r="205" customFormat="false" ht="50.15" hidden="false" customHeight="true" outlineLevel="0" collapsed="false">
      <c r="A205" s="3"/>
      <c r="K205" s="2" t="s">
        <v>406</v>
      </c>
      <c r="P205" s="4" t="s">
        <v>407</v>
      </c>
    </row>
    <row r="206" customFormat="false" ht="50.15" hidden="false" customHeight="true" outlineLevel="0" collapsed="false">
      <c r="A206" s="3"/>
      <c r="K206" s="2" t="s">
        <v>408</v>
      </c>
      <c r="P206" s="4" t="s">
        <v>409</v>
      </c>
    </row>
    <row r="207" customFormat="false" ht="50.15" hidden="false" customHeight="true" outlineLevel="0" collapsed="false">
      <c r="A207" s="3" t="n">
        <v>1</v>
      </c>
      <c r="K207" s="2" t="s">
        <v>410</v>
      </c>
      <c r="P207" s="4" t="s">
        <v>411</v>
      </c>
    </row>
    <row r="208" customFormat="false" ht="50.15" hidden="false" customHeight="true" outlineLevel="0" collapsed="false">
      <c r="A208" s="3"/>
      <c r="K208" s="2" t="s">
        <v>412</v>
      </c>
      <c r="P208" s="4" t="s">
        <v>413</v>
      </c>
    </row>
    <row r="209" customFormat="false" ht="50.15" hidden="false" customHeight="true" outlineLevel="0" collapsed="false">
      <c r="A209" s="3"/>
      <c r="K209" s="2" t="s">
        <v>414</v>
      </c>
      <c r="P209" s="4" t="s">
        <v>415</v>
      </c>
    </row>
    <row r="210" customFormat="false" ht="50.15" hidden="false" customHeight="true" outlineLevel="0" collapsed="false">
      <c r="A210" s="3" t="n">
        <v>1</v>
      </c>
      <c r="K210" s="2" t="s">
        <v>416</v>
      </c>
      <c r="P210" s="4" t="s">
        <v>417</v>
      </c>
    </row>
    <row r="211" customFormat="false" ht="50.15" hidden="false" customHeight="true" outlineLevel="0" collapsed="false">
      <c r="A211" s="3" t="n">
        <v>1</v>
      </c>
      <c r="K211" s="2" t="s">
        <v>418</v>
      </c>
      <c r="P211" s="4" t="s">
        <v>419</v>
      </c>
    </row>
    <row r="212" customFormat="false" ht="50.15" hidden="false" customHeight="true" outlineLevel="0" collapsed="false">
      <c r="A212" s="3"/>
      <c r="K212" s="2" t="s">
        <v>420</v>
      </c>
      <c r="P212" s="4" t="s">
        <v>421</v>
      </c>
    </row>
    <row r="213" customFormat="false" ht="50.15" hidden="false" customHeight="true" outlineLevel="0" collapsed="false">
      <c r="A213" s="3" t="n">
        <v>1</v>
      </c>
      <c r="K213" s="2" t="s">
        <v>422</v>
      </c>
      <c r="P213" s="4" t="s">
        <v>423</v>
      </c>
    </row>
    <row r="214" customFormat="false" ht="50.15" hidden="false" customHeight="true" outlineLevel="0" collapsed="false">
      <c r="A214" s="3" t="n">
        <v>1</v>
      </c>
      <c r="K214" s="2" t="s">
        <v>424</v>
      </c>
      <c r="P214" s="4" t="s">
        <v>425</v>
      </c>
    </row>
    <row r="215" customFormat="false" ht="50.15" hidden="false" customHeight="true" outlineLevel="0" collapsed="false">
      <c r="A215" s="3" t="n">
        <v>1</v>
      </c>
      <c r="K215" s="2" t="s">
        <v>426</v>
      </c>
      <c r="P215" s="4" t="s">
        <v>427</v>
      </c>
    </row>
    <row r="216" customFormat="false" ht="50.15" hidden="false" customHeight="true" outlineLevel="0" collapsed="false">
      <c r="A216" s="3"/>
      <c r="K216" s="2" t="s">
        <v>428</v>
      </c>
      <c r="P216" s="4" t="s">
        <v>429</v>
      </c>
    </row>
    <row r="217" customFormat="false" ht="50.15" hidden="false" customHeight="true" outlineLevel="0" collapsed="false">
      <c r="A217" s="3"/>
      <c r="K217" s="2" t="s">
        <v>430</v>
      </c>
      <c r="P217" s="4" t="s">
        <v>431</v>
      </c>
    </row>
    <row r="218" customFormat="false" ht="50.15" hidden="false" customHeight="true" outlineLevel="0" collapsed="false">
      <c r="A218" s="3"/>
      <c r="K218" s="2" t="s">
        <v>432</v>
      </c>
      <c r="P218" s="4" t="s">
        <v>433</v>
      </c>
    </row>
    <row r="219" customFormat="false" ht="50.15" hidden="false" customHeight="true" outlineLevel="0" collapsed="false">
      <c r="A219" s="3"/>
      <c r="K219" s="2" t="s">
        <v>434</v>
      </c>
      <c r="P219" s="4" t="s">
        <v>435</v>
      </c>
    </row>
    <row r="220" customFormat="false" ht="50.15" hidden="false" customHeight="true" outlineLevel="0" collapsed="false">
      <c r="A220" s="3"/>
      <c r="K220" s="2" t="s">
        <v>436</v>
      </c>
      <c r="P220" s="4" t="s">
        <v>437</v>
      </c>
    </row>
    <row r="221" customFormat="false" ht="50.15" hidden="false" customHeight="true" outlineLevel="0" collapsed="false">
      <c r="A221" s="3"/>
      <c r="K221" s="2" t="s">
        <v>438</v>
      </c>
      <c r="P221" s="4" t="s">
        <v>439</v>
      </c>
    </row>
    <row r="222" customFormat="false" ht="50.15" hidden="false" customHeight="true" outlineLevel="0" collapsed="false">
      <c r="A222" s="3"/>
      <c r="K222" s="2" t="s">
        <v>440</v>
      </c>
      <c r="P222" s="4" t="s">
        <v>441</v>
      </c>
    </row>
    <row r="223" customFormat="false" ht="50.15" hidden="false" customHeight="true" outlineLevel="0" collapsed="false">
      <c r="A223" s="3"/>
      <c r="K223" s="2" t="s">
        <v>442</v>
      </c>
      <c r="P223" s="4" t="s">
        <v>443</v>
      </c>
    </row>
    <row r="224" customFormat="false" ht="50.15" hidden="false" customHeight="true" outlineLevel="0" collapsed="false">
      <c r="A224" s="3"/>
      <c r="K224" s="2" t="s">
        <v>444</v>
      </c>
      <c r="P224" s="4" t="s">
        <v>445</v>
      </c>
    </row>
    <row r="225" customFormat="false" ht="50.15" hidden="false" customHeight="true" outlineLevel="0" collapsed="false">
      <c r="A225" s="3" t="n">
        <v>1</v>
      </c>
      <c r="K225" s="2" t="s">
        <v>446</v>
      </c>
      <c r="P225" s="4" t="s">
        <v>447</v>
      </c>
    </row>
    <row r="226" customFormat="false" ht="50.15" hidden="false" customHeight="true" outlineLevel="0" collapsed="false">
      <c r="A226" s="3" t="n">
        <v>1</v>
      </c>
      <c r="K226" s="2" t="s">
        <v>448</v>
      </c>
      <c r="P226" s="4" t="s">
        <v>449</v>
      </c>
    </row>
    <row r="227" customFormat="false" ht="50.15" hidden="false" customHeight="true" outlineLevel="0" collapsed="false">
      <c r="A227" s="3"/>
      <c r="K227" s="2" t="s">
        <v>450</v>
      </c>
      <c r="P227" s="4" t="s">
        <v>451</v>
      </c>
    </row>
    <row r="228" customFormat="false" ht="50.15" hidden="false" customHeight="true" outlineLevel="0" collapsed="false">
      <c r="A228" s="3"/>
      <c r="K228" s="2" t="s">
        <v>452</v>
      </c>
      <c r="P228" s="4" t="s">
        <v>453</v>
      </c>
    </row>
    <row r="229" customFormat="false" ht="50.15" hidden="false" customHeight="true" outlineLevel="0" collapsed="false">
      <c r="A229" s="3"/>
      <c r="K229" s="2" t="s">
        <v>454</v>
      </c>
      <c r="P229" s="4" t="s">
        <v>455</v>
      </c>
    </row>
    <row r="230" customFormat="false" ht="50.15" hidden="false" customHeight="true" outlineLevel="0" collapsed="false">
      <c r="A230" s="3" t="n">
        <v>1</v>
      </c>
      <c r="K230" s="2" t="s">
        <v>456</v>
      </c>
      <c r="P230" s="4" t="s">
        <v>457</v>
      </c>
    </row>
    <row r="231" customFormat="false" ht="50.15" hidden="false" customHeight="true" outlineLevel="0" collapsed="false">
      <c r="A231" s="3"/>
      <c r="K231" s="2" t="s">
        <v>458</v>
      </c>
      <c r="P231" s="4" t="s">
        <v>459</v>
      </c>
    </row>
    <row r="232" customFormat="false" ht="50.15" hidden="false" customHeight="true" outlineLevel="0" collapsed="false">
      <c r="A232" s="3"/>
      <c r="K232" s="2" t="s">
        <v>460</v>
      </c>
      <c r="P232" s="4" t="s">
        <v>461</v>
      </c>
    </row>
    <row r="233" customFormat="false" ht="50.15" hidden="false" customHeight="true" outlineLevel="0" collapsed="false">
      <c r="A233" s="3"/>
      <c r="K233" s="2" t="s">
        <v>462</v>
      </c>
      <c r="P233" s="4" t="s">
        <v>463</v>
      </c>
    </row>
    <row r="234" customFormat="false" ht="50.15" hidden="false" customHeight="true" outlineLevel="0" collapsed="false">
      <c r="A234" s="3"/>
      <c r="K234" s="2" t="s">
        <v>464</v>
      </c>
      <c r="P234" s="4" t="s">
        <v>465</v>
      </c>
    </row>
    <row r="235" customFormat="false" ht="50.15" hidden="false" customHeight="true" outlineLevel="0" collapsed="false">
      <c r="A235" s="3"/>
      <c r="K235" s="2" t="s">
        <v>466</v>
      </c>
      <c r="P235" s="4" t="s">
        <v>467</v>
      </c>
    </row>
    <row r="236" customFormat="false" ht="50.15" hidden="false" customHeight="true" outlineLevel="0" collapsed="false">
      <c r="A236" s="3" t="n">
        <v>1</v>
      </c>
      <c r="K236" s="2" t="s">
        <v>468</v>
      </c>
      <c r="P236" s="4" t="s">
        <v>469</v>
      </c>
    </row>
    <row r="237" customFormat="false" ht="50.15" hidden="false" customHeight="true" outlineLevel="0" collapsed="false">
      <c r="A237" s="3" t="n">
        <v>1</v>
      </c>
      <c r="K237" s="2" t="s">
        <v>470</v>
      </c>
      <c r="P237" s="4" t="s">
        <v>471</v>
      </c>
    </row>
    <row r="238" customFormat="false" ht="50.15" hidden="false" customHeight="true" outlineLevel="0" collapsed="false">
      <c r="A238" s="3"/>
      <c r="K238" s="2" t="s">
        <v>472</v>
      </c>
      <c r="P238" s="4" t="s">
        <v>473</v>
      </c>
    </row>
    <row r="239" customFormat="false" ht="50.15" hidden="false" customHeight="true" outlineLevel="0" collapsed="false">
      <c r="A239" s="3"/>
      <c r="K239" s="2" t="s">
        <v>474</v>
      </c>
      <c r="P239" s="4" t="s">
        <v>475</v>
      </c>
    </row>
    <row r="240" customFormat="false" ht="50.15" hidden="false" customHeight="true" outlineLevel="0" collapsed="false">
      <c r="A240" s="3" t="n">
        <v>1</v>
      </c>
      <c r="K240" s="2" t="s">
        <v>476</v>
      </c>
      <c r="P240" s="4" t="s">
        <v>477</v>
      </c>
    </row>
    <row r="241" customFormat="false" ht="50.15" hidden="false" customHeight="true" outlineLevel="0" collapsed="false">
      <c r="A241" s="3" t="n">
        <v>1</v>
      </c>
      <c r="K241" s="2" t="s">
        <v>478</v>
      </c>
      <c r="P241" s="4" t="s">
        <v>479</v>
      </c>
    </row>
    <row r="242" customFormat="false" ht="50.15" hidden="false" customHeight="true" outlineLevel="0" collapsed="false">
      <c r="A242" s="3" t="n">
        <v>1</v>
      </c>
      <c r="K242" s="2" t="s">
        <v>480</v>
      </c>
      <c r="P242" s="4" t="s">
        <v>481</v>
      </c>
    </row>
    <row r="243" customFormat="false" ht="50.15" hidden="false" customHeight="true" outlineLevel="0" collapsed="false">
      <c r="A243" s="3"/>
      <c r="K243" s="2" t="s">
        <v>482</v>
      </c>
      <c r="P243" s="4" t="s">
        <v>483</v>
      </c>
    </row>
    <row r="244" customFormat="false" ht="50.15" hidden="false" customHeight="true" outlineLevel="0" collapsed="false">
      <c r="A244" s="3" t="n">
        <v>1</v>
      </c>
      <c r="K244" s="2" t="s">
        <v>484</v>
      </c>
      <c r="P244" s="4" t="s">
        <v>485</v>
      </c>
    </row>
    <row r="245" customFormat="false" ht="50.15" hidden="false" customHeight="true" outlineLevel="0" collapsed="false">
      <c r="A245" s="3"/>
      <c r="K245" s="2" t="s">
        <v>486</v>
      </c>
      <c r="P245" s="4" t="s">
        <v>487</v>
      </c>
    </row>
    <row r="246" customFormat="false" ht="50.15" hidden="false" customHeight="true" outlineLevel="0" collapsed="false">
      <c r="A246" s="3"/>
      <c r="K246" s="2" t="s">
        <v>488</v>
      </c>
      <c r="P246" s="4" t="s">
        <v>489</v>
      </c>
    </row>
    <row r="247" customFormat="false" ht="50.15" hidden="false" customHeight="true" outlineLevel="0" collapsed="false">
      <c r="A247" s="3"/>
      <c r="K247" s="2" t="s">
        <v>490</v>
      </c>
      <c r="P247" s="4" t="s">
        <v>491</v>
      </c>
    </row>
    <row r="248" customFormat="false" ht="50.15" hidden="false" customHeight="true" outlineLevel="0" collapsed="false">
      <c r="A248" s="3"/>
      <c r="K248" s="2" t="s">
        <v>492</v>
      </c>
      <c r="P248" s="4" t="s">
        <v>493</v>
      </c>
    </row>
    <row r="249" customFormat="false" ht="50.15" hidden="false" customHeight="true" outlineLevel="0" collapsed="false">
      <c r="A249" s="3"/>
      <c r="K249" s="2" t="s">
        <v>494</v>
      </c>
      <c r="P249" s="4" t="s">
        <v>495</v>
      </c>
    </row>
    <row r="250" customFormat="false" ht="50.15" hidden="false" customHeight="true" outlineLevel="0" collapsed="false">
      <c r="A250" s="3"/>
      <c r="K250" s="2" t="s">
        <v>496</v>
      </c>
      <c r="P250" s="4" t="s">
        <v>497</v>
      </c>
    </row>
    <row r="251" customFormat="false" ht="50.15" hidden="false" customHeight="true" outlineLevel="0" collapsed="false">
      <c r="A251" s="3" t="n">
        <v>1</v>
      </c>
      <c r="K251" s="2" t="s">
        <v>498</v>
      </c>
      <c r="P251" s="4" t="s">
        <v>499</v>
      </c>
    </row>
    <row r="252" customFormat="false" ht="50.15" hidden="false" customHeight="true" outlineLevel="0" collapsed="false">
      <c r="A252" s="3" t="n">
        <v>1</v>
      </c>
      <c r="K252" s="2" t="s">
        <v>500</v>
      </c>
      <c r="P252" s="4" t="s">
        <v>501</v>
      </c>
    </row>
    <row r="253" customFormat="false" ht="50.15" hidden="false" customHeight="true" outlineLevel="0" collapsed="false">
      <c r="A253" s="3"/>
      <c r="K253" s="2" t="s">
        <v>502</v>
      </c>
      <c r="P253" s="4" t="s">
        <v>503</v>
      </c>
    </row>
    <row r="254" customFormat="false" ht="50.15" hidden="false" customHeight="true" outlineLevel="0" collapsed="false">
      <c r="A254" s="3"/>
      <c r="K254" s="2" t="s">
        <v>504</v>
      </c>
      <c r="P254" s="4" t="s">
        <v>505</v>
      </c>
    </row>
    <row r="255" customFormat="false" ht="50.15" hidden="false" customHeight="true" outlineLevel="0" collapsed="false">
      <c r="A255" s="3"/>
      <c r="K255" s="2" t="s">
        <v>506</v>
      </c>
      <c r="P255" s="4" t="s">
        <v>507</v>
      </c>
    </row>
    <row r="256" customFormat="false" ht="50.15" hidden="false" customHeight="true" outlineLevel="0" collapsed="false">
      <c r="A256" s="3" t="n">
        <v>1</v>
      </c>
      <c r="K256" s="2" t="s">
        <v>508</v>
      </c>
      <c r="P256" s="4" t="s">
        <v>509</v>
      </c>
    </row>
    <row r="257" customFormat="false" ht="50.15" hidden="false" customHeight="true" outlineLevel="0" collapsed="false">
      <c r="A257" s="3"/>
      <c r="K257" s="2" t="s">
        <v>510</v>
      </c>
      <c r="P257" s="4" t="s">
        <v>511</v>
      </c>
    </row>
    <row r="258" customFormat="false" ht="50.15" hidden="false" customHeight="true" outlineLevel="0" collapsed="false">
      <c r="A258" s="3" t="n">
        <v>1</v>
      </c>
      <c r="K258" s="2" t="s">
        <v>512</v>
      </c>
      <c r="P258" s="4" t="s">
        <v>513</v>
      </c>
    </row>
    <row r="259" customFormat="false" ht="50.15" hidden="false" customHeight="true" outlineLevel="0" collapsed="false">
      <c r="A259" s="3"/>
      <c r="K259" s="2" t="s">
        <v>514</v>
      </c>
      <c r="P259" s="4" t="s">
        <v>515</v>
      </c>
    </row>
    <row r="260" customFormat="false" ht="50.15" hidden="false" customHeight="true" outlineLevel="0" collapsed="false">
      <c r="A260" s="3" t="n">
        <v>1</v>
      </c>
      <c r="K260" s="2" t="s">
        <v>516</v>
      </c>
      <c r="P260" s="4" t="s">
        <v>517</v>
      </c>
    </row>
    <row r="261" customFormat="false" ht="50.15" hidden="false" customHeight="true" outlineLevel="0" collapsed="false">
      <c r="A261" s="3" t="n">
        <v>1</v>
      </c>
      <c r="K261" s="2" t="s">
        <v>518</v>
      </c>
      <c r="P261" s="4" t="s">
        <v>519</v>
      </c>
    </row>
    <row r="262" customFormat="false" ht="50.15" hidden="false" customHeight="true" outlineLevel="0" collapsed="false">
      <c r="A262" s="3"/>
      <c r="K262" s="2" t="s">
        <v>520</v>
      </c>
      <c r="P262" s="4" t="s">
        <v>521</v>
      </c>
    </row>
    <row r="263" customFormat="false" ht="50.15" hidden="false" customHeight="true" outlineLevel="0" collapsed="false">
      <c r="A263" s="3" t="n">
        <v>1</v>
      </c>
      <c r="K263" s="2" t="s">
        <v>522</v>
      </c>
      <c r="P263" s="4" t="s">
        <v>523</v>
      </c>
    </row>
    <row r="264" customFormat="false" ht="50.15" hidden="false" customHeight="true" outlineLevel="0" collapsed="false">
      <c r="A264" s="3"/>
      <c r="K264" s="2" t="s">
        <v>524</v>
      </c>
      <c r="P264" s="4" t="s">
        <v>525</v>
      </c>
    </row>
    <row r="265" customFormat="false" ht="50.15" hidden="false" customHeight="true" outlineLevel="0" collapsed="false">
      <c r="A265" s="3" t="n">
        <v>1</v>
      </c>
      <c r="K265" s="2" t="s">
        <v>526</v>
      </c>
      <c r="P265" s="4" t="s">
        <v>527</v>
      </c>
    </row>
    <row r="266" customFormat="false" ht="50.15" hidden="false" customHeight="true" outlineLevel="0" collapsed="false">
      <c r="A266" s="3"/>
      <c r="K266" s="2" t="s">
        <v>528</v>
      </c>
      <c r="P266" s="4" t="s">
        <v>529</v>
      </c>
    </row>
    <row r="267" customFormat="false" ht="50.15" hidden="false" customHeight="true" outlineLevel="0" collapsed="false">
      <c r="A267" s="3"/>
      <c r="K267" s="2" t="s">
        <v>530</v>
      </c>
      <c r="P267" s="4" t="s">
        <v>531</v>
      </c>
    </row>
    <row r="268" customFormat="false" ht="50.15" hidden="false" customHeight="true" outlineLevel="0" collapsed="false">
      <c r="A268" s="3" t="n">
        <v>1</v>
      </c>
      <c r="K268" s="2" t="s">
        <v>532</v>
      </c>
      <c r="P268" s="4" t="s">
        <v>533</v>
      </c>
    </row>
    <row r="269" customFormat="false" ht="50.15" hidden="false" customHeight="true" outlineLevel="0" collapsed="false">
      <c r="A269" s="3" t="n">
        <v>1</v>
      </c>
      <c r="K269" s="2" t="s">
        <v>534</v>
      </c>
      <c r="P269" s="4" t="s">
        <v>535</v>
      </c>
    </row>
    <row r="270" customFormat="false" ht="50.15" hidden="false" customHeight="true" outlineLevel="0" collapsed="false">
      <c r="A270" s="3" t="n">
        <v>1</v>
      </c>
      <c r="K270" s="2" t="s">
        <v>536</v>
      </c>
      <c r="P270" s="4" t="s">
        <v>537</v>
      </c>
    </row>
    <row r="271" customFormat="false" ht="50.15" hidden="false" customHeight="true" outlineLevel="0" collapsed="false">
      <c r="A271" s="3"/>
      <c r="K271" s="2" t="s">
        <v>538</v>
      </c>
      <c r="P271" s="4" t="s">
        <v>539</v>
      </c>
    </row>
    <row r="272" customFormat="false" ht="50.15" hidden="false" customHeight="true" outlineLevel="0" collapsed="false">
      <c r="A272" s="3"/>
      <c r="K272" s="2" t="s">
        <v>540</v>
      </c>
      <c r="P272" s="4" t="s">
        <v>541</v>
      </c>
    </row>
    <row r="273" customFormat="false" ht="50.15" hidden="false" customHeight="true" outlineLevel="0" collapsed="false">
      <c r="A273" s="3"/>
      <c r="K273" s="2" t="s">
        <v>542</v>
      </c>
      <c r="P273" s="4" t="s">
        <v>543</v>
      </c>
    </row>
    <row r="274" customFormat="false" ht="50.15" hidden="false" customHeight="true" outlineLevel="0" collapsed="false">
      <c r="A274" s="3"/>
      <c r="K274" s="2" t="s">
        <v>544</v>
      </c>
      <c r="P274" s="4" t="s">
        <v>545</v>
      </c>
    </row>
    <row r="275" customFormat="false" ht="50.15" hidden="false" customHeight="true" outlineLevel="0" collapsed="false">
      <c r="A275" s="3"/>
      <c r="K275" s="2" t="s">
        <v>546</v>
      </c>
      <c r="P275" s="4" t="s">
        <v>547</v>
      </c>
    </row>
    <row r="276" customFormat="false" ht="50.15" hidden="false" customHeight="true" outlineLevel="0" collapsed="false">
      <c r="A276" s="3"/>
      <c r="K276" s="2" t="s">
        <v>548</v>
      </c>
      <c r="P276" s="4" t="s">
        <v>549</v>
      </c>
    </row>
    <row r="277" customFormat="false" ht="50.15" hidden="false" customHeight="true" outlineLevel="0" collapsed="false">
      <c r="A277" s="3"/>
      <c r="K277" s="2" t="s">
        <v>550</v>
      </c>
      <c r="P277" s="4" t="s">
        <v>551</v>
      </c>
    </row>
    <row r="278" customFormat="false" ht="50.15" hidden="false" customHeight="true" outlineLevel="0" collapsed="false">
      <c r="A278" s="3"/>
      <c r="K278" s="2" t="s">
        <v>552</v>
      </c>
      <c r="P278" s="4" t="s">
        <v>553</v>
      </c>
    </row>
    <row r="279" customFormat="false" ht="50.15" hidden="false" customHeight="true" outlineLevel="0" collapsed="false">
      <c r="A279" s="3"/>
      <c r="K279" s="2" t="s">
        <v>554</v>
      </c>
      <c r="P279" s="4" t="s">
        <v>555</v>
      </c>
    </row>
    <row r="280" customFormat="false" ht="50.15" hidden="false" customHeight="true" outlineLevel="0" collapsed="false">
      <c r="A280" s="3"/>
      <c r="K280" s="2" t="s">
        <v>556</v>
      </c>
      <c r="P280" s="4" t="s">
        <v>557</v>
      </c>
    </row>
    <row r="281" customFormat="false" ht="50.15" hidden="false" customHeight="true" outlineLevel="0" collapsed="false">
      <c r="A281" s="3" t="n">
        <v>1</v>
      </c>
      <c r="K281" s="2" t="s">
        <v>558</v>
      </c>
      <c r="P281" s="4" t="s">
        <v>559</v>
      </c>
    </row>
    <row r="282" customFormat="false" ht="50.15" hidden="false" customHeight="true" outlineLevel="0" collapsed="false">
      <c r="A282" s="3" t="n">
        <v>1</v>
      </c>
      <c r="K282" s="2" t="s">
        <v>560</v>
      </c>
      <c r="P282" s="4" t="s">
        <v>561</v>
      </c>
    </row>
    <row r="283" customFormat="false" ht="50.15" hidden="false" customHeight="true" outlineLevel="0" collapsed="false">
      <c r="A283" s="3" t="n">
        <v>1</v>
      </c>
      <c r="K283" s="2" t="s">
        <v>562</v>
      </c>
      <c r="P283" s="4" t="s">
        <v>563</v>
      </c>
    </row>
    <row r="284" customFormat="false" ht="50.15" hidden="false" customHeight="true" outlineLevel="0" collapsed="false">
      <c r="A284" s="3"/>
      <c r="K284" s="2" t="s">
        <v>564</v>
      </c>
      <c r="P284" s="4" t="s">
        <v>565</v>
      </c>
    </row>
    <row r="285" customFormat="false" ht="50.15" hidden="false" customHeight="true" outlineLevel="0" collapsed="false">
      <c r="A285" s="3"/>
      <c r="K285" s="2" t="s">
        <v>566</v>
      </c>
      <c r="P285" s="4" t="s">
        <v>567</v>
      </c>
    </row>
    <row r="286" customFormat="false" ht="50.15" hidden="false" customHeight="true" outlineLevel="0" collapsed="false">
      <c r="A286" s="3"/>
      <c r="K286" s="2" t="s">
        <v>568</v>
      </c>
      <c r="P286" s="4" t="s">
        <v>569</v>
      </c>
    </row>
    <row r="287" customFormat="false" ht="50.15" hidden="false" customHeight="true" outlineLevel="0" collapsed="false">
      <c r="A287" s="3" t="n">
        <v>1</v>
      </c>
      <c r="K287" s="2" t="s">
        <v>570</v>
      </c>
      <c r="P287" s="4" t="s">
        <v>571</v>
      </c>
    </row>
    <row r="288" customFormat="false" ht="50.15" hidden="false" customHeight="true" outlineLevel="0" collapsed="false">
      <c r="A288" s="3" t="n">
        <v>1</v>
      </c>
      <c r="K288" s="2" t="s">
        <v>572</v>
      </c>
      <c r="P288" s="4" t="s">
        <v>573</v>
      </c>
    </row>
    <row r="289" customFormat="false" ht="50.15" hidden="false" customHeight="true" outlineLevel="0" collapsed="false">
      <c r="A289" s="3"/>
      <c r="K289" s="2" t="s">
        <v>574</v>
      </c>
      <c r="P289" s="4" t="s">
        <v>575</v>
      </c>
    </row>
    <row r="290" customFormat="false" ht="50.15" hidden="false" customHeight="true" outlineLevel="0" collapsed="false">
      <c r="A290" s="3" t="n">
        <v>1</v>
      </c>
      <c r="K290" s="2" t="s">
        <v>576</v>
      </c>
      <c r="P290" s="4" t="s">
        <v>577</v>
      </c>
    </row>
    <row r="291" customFormat="false" ht="50.15" hidden="false" customHeight="true" outlineLevel="0" collapsed="false">
      <c r="A291" s="3" t="n">
        <v>1</v>
      </c>
      <c r="K291" s="2" t="s">
        <v>578</v>
      </c>
      <c r="P291" s="4" t="s">
        <v>579</v>
      </c>
    </row>
    <row r="292" customFormat="false" ht="50.15" hidden="false" customHeight="true" outlineLevel="0" collapsed="false">
      <c r="A292" s="3"/>
      <c r="K292" s="2" t="s">
        <v>580</v>
      </c>
      <c r="P292" s="4" t="s">
        <v>581</v>
      </c>
    </row>
    <row r="293" customFormat="false" ht="50.15" hidden="false" customHeight="true" outlineLevel="0" collapsed="false">
      <c r="A293" s="3" t="n">
        <v>1</v>
      </c>
      <c r="K293" s="2" t="s">
        <v>582</v>
      </c>
      <c r="P293" s="4" t="s">
        <v>583</v>
      </c>
    </row>
    <row r="294" customFormat="false" ht="50.15" hidden="false" customHeight="true" outlineLevel="0" collapsed="false">
      <c r="A294" s="3"/>
      <c r="K294" s="2" t="s">
        <v>584</v>
      </c>
      <c r="P294" s="4" t="s">
        <v>585</v>
      </c>
    </row>
    <row r="295" customFormat="false" ht="50.15" hidden="false" customHeight="true" outlineLevel="0" collapsed="false">
      <c r="A295" s="3"/>
      <c r="K295" s="2" t="s">
        <v>586</v>
      </c>
      <c r="P295" s="4" t="s">
        <v>587</v>
      </c>
    </row>
    <row r="296" customFormat="false" ht="50.15" hidden="false" customHeight="true" outlineLevel="0" collapsed="false">
      <c r="A296" s="3"/>
      <c r="K296" s="2" t="s">
        <v>588</v>
      </c>
      <c r="P296" s="4" t="s">
        <v>589</v>
      </c>
    </row>
    <row r="297" customFormat="false" ht="50.15" hidden="false" customHeight="true" outlineLevel="0" collapsed="false">
      <c r="A297" s="3"/>
      <c r="K297" s="2" t="s">
        <v>590</v>
      </c>
      <c r="P297" s="4" t="s">
        <v>591</v>
      </c>
    </row>
    <row r="298" customFormat="false" ht="50.15" hidden="false" customHeight="true" outlineLevel="0" collapsed="false">
      <c r="A298" s="3" t="n">
        <v>1</v>
      </c>
      <c r="K298" s="2" t="s">
        <v>592</v>
      </c>
      <c r="P298" s="4" t="s">
        <v>593</v>
      </c>
    </row>
    <row r="299" customFormat="false" ht="50.15" hidden="false" customHeight="true" outlineLevel="0" collapsed="false">
      <c r="A299" s="3"/>
      <c r="K299" s="2" t="s">
        <v>594</v>
      </c>
      <c r="P299" s="4" t="s">
        <v>595</v>
      </c>
    </row>
    <row r="300" customFormat="false" ht="50.15" hidden="false" customHeight="true" outlineLevel="0" collapsed="false">
      <c r="A300" s="3"/>
      <c r="K300" s="2" t="s">
        <v>596</v>
      </c>
      <c r="P300" s="4" t="s">
        <v>597</v>
      </c>
    </row>
    <row r="301" customFormat="false" ht="50.15" hidden="false" customHeight="true" outlineLevel="0" collapsed="false">
      <c r="A301" s="3"/>
      <c r="K301" s="2" t="s">
        <v>598</v>
      </c>
      <c r="P301" s="4" t="s">
        <v>599</v>
      </c>
    </row>
    <row r="302" customFormat="false" ht="50.15" hidden="false" customHeight="true" outlineLevel="0" collapsed="false">
      <c r="A302" s="3" t="n">
        <v>1</v>
      </c>
      <c r="K302" s="2" t="s">
        <v>600</v>
      </c>
      <c r="P302" s="4" t="s">
        <v>601</v>
      </c>
    </row>
    <row r="303" customFormat="false" ht="50.15" hidden="false" customHeight="true" outlineLevel="0" collapsed="false">
      <c r="A303" s="3" t="n">
        <v>1</v>
      </c>
      <c r="K303" s="2" t="s">
        <v>602</v>
      </c>
      <c r="P303" s="4" t="s">
        <v>603</v>
      </c>
    </row>
    <row r="304" customFormat="false" ht="23" hidden="false" customHeight="false" outlineLevel="0" collapsed="false">
      <c r="A304" s="3"/>
      <c r="K304" s="2" t="s">
        <v>604</v>
      </c>
      <c r="P304" s="4" t="s">
        <v>605</v>
      </c>
    </row>
    <row r="305" customFormat="false" ht="50.15" hidden="false" customHeight="true" outlineLevel="0" collapsed="false">
      <c r="A305" s="3"/>
      <c r="K305" s="2" t="s">
        <v>606</v>
      </c>
      <c r="P305" s="4" t="s">
        <v>607</v>
      </c>
    </row>
    <row r="306" customFormat="false" ht="50.15" hidden="false" customHeight="true" outlineLevel="0" collapsed="false">
      <c r="A306" s="3"/>
      <c r="K306" s="2" t="s">
        <v>608</v>
      </c>
      <c r="P306" s="4" t="s">
        <v>609</v>
      </c>
    </row>
    <row r="307" customFormat="false" ht="50.15" hidden="false" customHeight="true" outlineLevel="0" collapsed="false">
      <c r="A307" s="3"/>
      <c r="K307" s="2" t="s">
        <v>610</v>
      </c>
      <c r="P307" s="4" t="s">
        <v>611</v>
      </c>
    </row>
    <row r="308" customFormat="false" ht="50.15" hidden="false" customHeight="true" outlineLevel="0" collapsed="false">
      <c r="A308" s="3"/>
      <c r="K308" s="2" t="s">
        <v>612</v>
      </c>
      <c r="P308" s="4" t="s">
        <v>613</v>
      </c>
    </row>
    <row r="309" customFormat="false" ht="50.15" hidden="false" customHeight="true" outlineLevel="0" collapsed="false">
      <c r="A309" s="3"/>
      <c r="K309" s="2" t="s">
        <v>614</v>
      </c>
      <c r="P309" s="4" t="s">
        <v>615</v>
      </c>
    </row>
    <row r="310" customFormat="false" ht="50.15" hidden="false" customHeight="true" outlineLevel="0" collapsed="false">
      <c r="A310" s="3"/>
      <c r="K310" s="2" t="s">
        <v>616</v>
      </c>
      <c r="P310" s="4" t="s">
        <v>617</v>
      </c>
    </row>
    <row r="311" customFormat="false" ht="50.15" hidden="false" customHeight="true" outlineLevel="0" collapsed="false">
      <c r="A311" s="3"/>
      <c r="K311" s="2" t="s">
        <v>618</v>
      </c>
      <c r="P311" s="4" t="s">
        <v>619</v>
      </c>
    </row>
    <row r="312" customFormat="false" ht="50.15" hidden="false" customHeight="true" outlineLevel="0" collapsed="false">
      <c r="A312" s="3"/>
      <c r="K312" s="2" t="s">
        <v>620</v>
      </c>
      <c r="P312" s="4" t="s">
        <v>621</v>
      </c>
    </row>
    <row r="313" customFormat="false" ht="50.15" hidden="false" customHeight="true" outlineLevel="0" collapsed="false">
      <c r="A313" s="3"/>
      <c r="K313" s="2" t="s">
        <v>622</v>
      </c>
      <c r="P313" s="4" t="s">
        <v>623</v>
      </c>
    </row>
    <row r="314" customFormat="false" ht="50.15" hidden="false" customHeight="true" outlineLevel="0" collapsed="false">
      <c r="A314" s="3"/>
      <c r="K314" s="2" t="s">
        <v>624</v>
      </c>
      <c r="P314" s="4" t="s">
        <v>625</v>
      </c>
    </row>
    <row r="315" customFormat="false" ht="50.15" hidden="false" customHeight="true" outlineLevel="0" collapsed="false">
      <c r="A315" s="3"/>
      <c r="K315" s="2" t="s">
        <v>626</v>
      </c>
      <c r="P315" s="4" t="s">
        <v>627</v>
      </c>
    </row>
    <row r="316" customFormat="false" ht="50.15" hidden="false" customHeight="true" outlineLevel="0" collapsed="false">
      <c r="A316" s="3"/>
      <c r="K316" s="2" t="s">
        <v>628</v>
      </c>
      <c r="P316" s="4" t="s">
        <v>629</v>
      </c>
    </row>
    <row r="317" customFormat="false" ht="50.15" hidden="false" customHeight="true" outlineLevel="0" collapsed="false">
      <c r="A317" s="3"/>
      <c r="K317" s="2" t="s">
        <v>630</v>
      </c>
      <c r="P317" s="4" t="s">
        <v>631</v>
      </c>
    </row>
    <row r="318" customFormat="false" ht="50.15" hidden="false" customHeight="true" outlineLevel="0" collapsed="false">
      <c r="A318" s="3"/>
      <c r="K318" s="2" t="s">
        <v>632</v>
      </c>
      <c r="P318" s="4" t="s">
        <v>633</v>
      </c>
    </row>
    <row r="319" customFormat="false" ht="50.15" hidden="false" customHeight="true" outlineLevel="0" collapsed="false">
      <c r="A319" s="3"/>
      <c r="K319" s="2" t="s">
        <v>634</v>
      </c>
      <c r="P319" s="4" t="s">
        <v>635</v>
      </c>
    </row>
    <row r="320" customFormat="false" ht="50.15" hidden="false" customHeight="true" outlineLevel="0" collapsed="false">
      <c r="A320" s="3"/>
      <c r="K320" s="2" t="s">
        <v>636</v>
      </c>
      <c r="P320" s="4" t="s">
        <v>637</v>
      </c>
    </row>
    <row r="321" customFormat="false" ht="50.15" hidden="false" customHeight="true" outlineLevel="0" collapsed="false">
      <c r="A321" s="3"/>
      <c r="K321" s="2" t="s">
        <v>638</v>
      </c>
      <c r="P321" s="4" t="s">
        <v>639</v>
      </c>
    </row>
    <row r="322" customFormat="false" ht="50.15" hidden="false" customHeight="true" outlineLevel="0" collapsed="false">
      <c r="A322" s="3"/>
      <c r="K322" s="2" t="s">
        <v>640</v>
      </c>
      <c r="P322" s="4" t="s">
        <v>641</v>
      </c>
    </row>
    <row r="323" customFormat="false" ht="50.15" hidden="false" customHeight="true" outlineLevel="0" collapsed="false">
      <c r="A323" s="3"/>
      <c r="K323" s="2" t="s">
        <v>642</v>
      </c>
      <c r="P323" s="4" t="s">
        <v>643</v>
      </c>
    </row>
    <row r="324" customFormat="false" ht="50.15" hidden="false" customHeight="true" outlineLevel="0" collapsed="false">
      <c r="A324" s="3"/>
      <c r="K324" s="2" t="s">
        <v>644</v>
      </c>
      <c r="P324" s="4" t="s">
        <v>645</v>
      </c>
    </row>
    <row r="325" customFormat="false" ht="50.15" hidden="false" customHeight="true" outlineLevel="0" collapsed="false">
      <c r="A325" s="3"/>
      <c r="K325" s="2" t="s">
        <v>646</v>
      </c>
      <c r="P325" s="4" t="s">
        <v>647</v>
      </c>
    </row>
    <row r="326" customFormat="false" ht="50.15" hidden="false" customHeight="true" outlineLevel="0" collapsed="false">
      <c r="A326" s="3"/>
      <c r="K326" s="2" t="s">
        <v>648</v>
      </c>
      <c r="P326" s="4" t="s">
        <v>649</v>
      </c>
    </row>
    <row r="327" customFormat="false" ht="50.15" hidden="false" customHeight="true" outlineLevel="0" collapsed="false">
      <c r="A327" s="3"/>
      <c r="K327" s="2" t="s">
        <v>650</v>
      </c>
      <c r="P327" s="4" t="s">
        <v>651</v>
      </c>
    </row>
    <row r="328" customFormat="false" ht="50.15" hidden="false" customHeight="true" outlineLevel="0" collapsed="false">
      <c r="A328" s="3"/>
      <c r="K328" s="2" t="s">
        <v>652</v>
      </c>
      <c r="P328" s="4" t="s">
        <v>653</v>
      </c>
    </row>
    <row r="329" customFormat="false" ht="50.15" hidden="false" customHeight="true" outlineLevel="0" collapsed="false">
      <c r="A329" s="3"/>
      <c r="K329" s="2" t="s">
        <v>654</v>
      </c>
      <c r="P329" s="4" t="s">
        <v>655</v>
      </c>
    </row>
    <row r="330" customFormat="false" ht="50.15" hidden="false" customHeight="true" outlineLevel="0" collapsed="false">
      <c r="A330" s="3"/>
      <c r="K330" s="2" t="s">
        <v>656</v>
      </c>
      <c r="P330" s="4" t="s">
        <v>657</v>
      </c>
    </row>
    <row r="331" customFormat="false" ht="50.15" hidden="false" customHeight="true" outlineLevel="0" collapsed="false">
      <c r="A331" s="3"/>
      <c r="K331" s="2" t="s">
        <v>658</v>
      </c>
      <c r="P331" s="4" t="s">
        <v>659</v>
      </c>
    </row>
    <row r="332" customFormat="false" ht="50.15" hidden="false" customHeight="true" outlineLevel="0" collapsed="false">
      <c r="A332" s="3"/>
      <c r="K332" s="2" t="s">
        <v>660</v>
      </c>
      <c r="P332" s="4" t="s">
        <v>661</v>
      </c>
    </row>
    <row r="333" customFormat="false" ht="50.15" hidden="false" customHeight="true" outlineLevel="0" collapsed="false">
      <c r="A333" s="3"/>
      <c r="K333" s="2" t="s">
        <v>662</v>
      </c>
      <c r="P333" s="4" t="s">
        <v>663</v>
      </c>
    </row>
    <row r="334" customFormat="false" ht="50.15" hidden="false" customHeight="true" outlineLevel="0" collapsed="false">
      <c r="A334" s="3"/>
      <c r="K334" s="2" t="s">
        <v>664</v>
      </c>
      <c r="P334" s="4" t="s">
        <v>665</v>
      </c>
    </row>
    <row r="335" customFormat="false" ht="50.15" hidden="false" customHeight="true" outlineLevel="0" collapsed="false">
      <c r="A335" s="3"/>
      <c r="K335" s="2" t="s">
        <v>666</v>
      </c>
      <c r="P335" s="4" t="s">
        <v>667</v>
      </c>
    </row>
    <row r="336" customFormat="false" ht="50.15" hidden="false" customHeight="true" outlineLevel="0" collapsed="false">
      <c r="A336" s="3"/>
      <c r="K336" s="2" t="s">
        <v>668</v>
      </c>
      <c r="P336" s="4" t="s">
        <v>669</v>
      </c>
    </row>
    <row r="337" customFormat="false" ht="50.15" hidden="false" customHeight="true" outlineLevel="0" collapsed="false">
      <c r="A337" s="3"/>
      <c r="K337" s="2" t="s">
        <v>670</v>
      </c>
      <c r="P337" s="4" t="s">
        <v>671</v>
      </c>
    </row>
    <row r="338" customFormat="false" ht="50.15" hidden="false" customHeight="true" outlineLevel="0" collapsed="false">
      <c r="A338" s="3"/>
      <c r="K338" s="2" t="s">
        <v>672</v>
      </c>
      <c r="P338" s="4" t="s">
        <v>673</v>
      </c>
    </row>
    <row r="339" customFormat="false" ht="50.15" hidden="false" customHeight="true" outlineLevel="0" collapsed="false">
      <c r="A339" s="3"/>
      <c r="K339" s="2" t="s">
        <v>674</v>
      </c>
      <c r="P339" s="4" t="s">
        <v>675</v>
      </c>
    </row>
    <row r="340" customFormat="false" ht="50.15" hidden="false" customHeight="true" outlineLevel="0" collapsed="false">
      <c r="A340" s="3"/>
      <c r="K340" s="2" t="s">
        <v>676</v>
      </c>
      <c r="P340" s="4" t="s">
        <v>677</v>
      </c>
    </row>
    <row r="341" customFormat="false" ht="50.15" hidden="false" customHeight="true" outlineLevel="0" collapsed="false">
      <c r="A341" s="3"/>
      <c r="K341" s="2" t="s">
        <v>678</v>
      </c>
      <c r="P341" s="4" t="s">
        <v>679</v>
      </c>
    </row>
    <row r="342" customFormat="false" ht="50.15" hidden="false" customHeight="true" outlineLevel="0" collapsed="false">
      <c r="A342" s="3"/>
      <c r="K342" s="2" t="s">
        <v>680</v>
      </c>
      <c r="P342" s="4" t="s">
        <v>681</v>
      </c>
    </row>
    <row r="343" customFormat="false" ht="50.15" hidden="false" customHeight="true" outlineLevel="0" collapsed="false">
      <c r="A343" s="3"/>
      <c r="K343" s="2" t="s">
        <v>682</v>
      </c>
      <c r="P343" s="4" t="s">
        <v>683</v>
      </c>
    </row>
    <row r="344" customFormat="false" ht="50.15" hidden="false" customHeight="true" outlineLevel="0" collapsed="false">
      <c r="A344" s="3"/>
      <c r="K344" s="2" t="s">
        <v>684</v>
      </c>
      <c r="P344" s="4" t="s">
        <v>685</v>
      </c>
    </row>
    <row r="345" customFormat="false" ht="50.15" hidden="false" customHeight="true" outlineLevel="0" collapsed="false">
      <c r="A345" s="3"/>
      <c r="K345" s="2" t="s">
        <v>686</v>
      </c>
      <c r="P345" s="4" t="s">
        <v>687</v>
      </c>
    </row>
    <row r="346" customFormat="false" ht="50.15" hidden="false" customHeight="true" outlineLevel="0" collapsed="false">
      <c r="A346" s="3"/>
      <c r="K346" s="2" t="s">
        <v>688</v>
      </c>
      <c r="P346" s="4" t="s">
        <v>689</v>
      </c>
    </row>
    <row r="347" customFormat="false" ht="50.15" hidden="false" customHeight="true" outlineLevel="0" collapsed="false">
      <c r="A347" s="3"/>
      <c r="K347" s="2" t="s">
        <v>690</v>
      </c>
      <c r="P347" s="4" t="s">
        <v>691</v>
      </c>
    </row>
    <row r="348" customFormat="false" ht="50.15" hidden="false" customHeight="true" outlineLevel="0" collapsed="false">
      <c r="A348" s="3"/>
      <c r="K348" s="2" t="s">
        <v>692</v>
      </c>
      <c r="P348" s="4" t="s">
        <v>693</v>
      </c>
    </row>
    <row r="349" customFormat="false" ht="50.15" hidden="false" customHeight="true" outlineLevel="0" collapsed="false">
      <c r="A349" s="3"/>
      <c r="K349" s="2" t="s">
        <v>694</v>
      </c>
      <c r="P349" s="4" t="s">
        <v>695</v>
      </c>
    </row>
    <row r="350" customFormat="false" ht="50.15" hidden="false" customHeight="true" outlineLevel="0" collapsed="false">
      <c r="A350" s="3"/>
      <c r="K350" s="2" t="s">
        <v>696</v>
      </c>
      <c r="P350" s="4" t="s">
        <v>697</v>
      </c>
    </row>
    <row r="351" customFormat="false" ht="50.15" hidden="false" customHeight="true" outlineLevel="0" collapsed="false">
      <c r="A351" s="3"/>
      <c r="K351" s="2" t="s">
        <v>698</v>
      </c>
      <c r="P351" s="4" t="s">
        <v>699</v>
      </c>
    </row>
    <row r="352" customFormat="false" ht="50.15" hidden="false" customHeight="true" outlineLevel="0" collapsed="false">
      <c r="A352" s="3"/>
      <c r="K352" s="2" t="s">
        <v>700</v>
      </c>
      <c r="P352" s="4" t="s">
        <v>701</v>
      </c>
    </row>
    <row r="353" customFormat="false" ht="50.15" hidden="false" customHeight="true" outlineLevel="0" collapsed="false">
      <c r="A353" s="3"/>
      <c r="K353" s="2" t="s">
        <v>702</v>
      </c>
      <c r="P353" s="4" t="s">
        <v>703</v>
      </c>
    </row>
    <row r="354" customFormat="false" ht="50.15" hidden="false" customHeight="true" outlineLevel="0" collapsed="false">
      <c r="A354" s="3"/>
      <c r="K354" s="2" t="s">
        <v>704</v>
      </c>
      <c r="P354" s="4" t="s">
        <v>705</v>
      </c>
    </row>
    <row r="355" customFormat="false" ht="50.15" hidden="false" customHeight="true" outlineLevel="0" collapsed="false">
      <c r="A355" s="3"/>
      <c r="K355" s="2" t="s">
        <v>706</v>
      </c>
      <c r="P355" s="4" t="s">
        <v>707</v>
      </c>
    </row>
    <row r="356" customFormat="false" ht="50.15" hidden="false" customHeight="true" outlineLevel="0" collapsed="false">
      <c r="A356" s="3"/>
      <c r="K356" s="2" t="s">
        <v>708</v>
      </c>
      <c r="P356" s="4" t="s">
        <v>709</v>
      </c>
    </row>
    <row r="357" customFormat="false" ht="50.15" hidden="false" customHeight="true" outlineLevel="0" collapsed="false">
      <c r="A357" s="3"/>
      <c r="K357" s="2" t="s">
        <v>710</v>
      </c>
      <c r="P357" s="4" t="s">
        <v>711</v>
      </c>
    </row>
    <row r="358" customFormat="false" ht="50.15" hidden="false" customHeight="true" outlineLevel="0" collapsed="false">
      <c r="A358" s="3"/>
      <c r="K358" s="2" t="s">
        <v>712</v>
      </c>
      <c r="P358" s="4" t="s">
        <v>713</v>
      </c>
    </row>
    <row r="359" customFormat="false" ht="50.15" hidden="false" customHeight="true" outlineLevel="0" collapsed="false">
      <c r="A359" s="3"/>
      <c r="K359" s="2" t="s">
        <v>714</v>
      </c>
      <c r="P359" s="4" t="s">
        <v>715</v>
      </c>
    </row>
    <row r="360" customFormat="false" ht="50.15" hidden="false" customHeight="true" outlineLevel="0" collapsed="false">
      <c r="A360" s="3"/>
      <c r="K360" s="2" t="s">
        <v>716</v>
      </c>
      <c r="P360" s="4" t="s">
        <v>717</v>
      </c>
    </row>
    <row r="361" customFormat="false" ht="50.15" hidden="false" customHeight="true" outlineLevel="0" collapsed="false">
      <c r="A361" s="3"/>
      <c r="K361" s="2" t="s">
        <v>718</v>
      </c>
      <c r="P361" s="4" t="s">
        <v>719</v>
      </c>
    </row>
    <row r="362" customFormat="false" ht="50.15" hidden="false" customHeight="true" outlineLevel="0" collapsed="false">
      <c r="A362" s="3"/>
      <c r="K362" s="2" t="s">
        <v>720</v>
      </c>
      <c r="P362" s="4" t="s">
        <v>721</v>
      </c>
    </row>
    <row r="363" customFormat="false" ht="50.15" hidden="false" customHeight="true" outlineLevel="0" collapsed="false">
      <c r="A363" s="3"/>
      <c r="K363" s="2" t="s">
        <v>722</v>
      </c>
      <c r="P363" s="4" t="s">
        <v>723</v>
      </c>
    </row>
    <row r="364" customFormat="false" ht="50.15" hidden="false" customHeight="true" outlineLevel="0" collapsed="false">
      <c r="A364" s="3"/>
      <c r="K364" s="2" t="s">
        <v>724</v>
      </c>
      <c r="P364" s="4" t="s">
        <v>725</v>
      </c>
    </row>
    <row r="365" customFormat="false" ht="50.15" hidden="false" customHeight="true" outlineLevel="0" collapsed="false">
      <c r="A365" s="3"/>
      <c r="K365" s="2" t="s">
        <v>726</v>
      </c>
      <c r="P365" s="4" t="s">
        <v>727</v>
      </c>
    </row>
    <row r="366" customFormat="false" ht="50.15" hidden="false" customHeight="true" outlineLevel="0" collapsed="false">
      <c r="A366" s="3"/>
      <c r="K366" s="2" t="s">
        <v>728</v>
      </c>
      <c r="P366" s="4" t="s">
        <v>729</v>
      </c>
    </row>
    <row r="367" customFormat="false" ht="50.15" hidden="false" customHeight="true" outlineLevel="0" collapsed="false">
      <c r="A367" s="3"/>
      <c r="K367" s="2" t="s">
        <v>730</v>
      </c>
      <c r="P367" s="4" t="s">
        <v>731</v>
      </c>
    </row>
    <row r="368" customFormat="false" ht="50.15" hidden="false" customHeight="true" outlineLevel="0" collapsed="false">
      <c r="A368" s="3"/>
      <c r="K368" s="2" t="s">
        <v>732</v>
      </c>
      <c r="P368" s="4" t="s">
        <v>733</v>
      </c>
    </row>
    <row r="369" customFormat="false" ht="50.15" hidden="false" customHeight="true" outlineLevel="0" collapsed="false">
      <c r="A369" s="3"/>
      <c r="K369" s="2" t="s">
        <v>734</v>
      </c>
      <c r="P369" s="4" t="s">
        <v>735</v>
      </c>
    </row>
    <row r="370" customFormat="false" ht="50.15" hidden="false" customHeight="true" outlineLevel="0" collapsed="false">
      <c r="A370" s="3"/>
      <c r="K370" s="2" t="s">
        <v>736</v>
      </c>
      <c r="P370" s="4" t="s">
        <v>737</v>
      </c>
    </row>
    <row r="371" customFormat="false" ht="50.15" hidden="false" customHeight="true" outlineLevel="0" collapsed="false">
      <c r="A371" s="3"/>
      <c r="K371" s="2" t="s">
        <v>738</v>
      </c>
      <c r="P371" s="4" t="s">
        <v>739</v>
      </c>
    </row>
    <row r="372" customFormat="false" ht="50.15" hidden="false" customHeight="true" outlineLevel="0" collapsed="false">
      <c r="A372" s="3"/>
      <c r="K372" s="2" t="s">
        <v>740</v>
      </c>
      <c r="P372" s="4" t="s">
        <v>741</v>
      </c>
    </row>
    <row r="373" customFormat="false" ht="50.15" hidden="false" customHeight="true" outlineLevel="0" collapsed="false">
      <c r="A373" s="3"/>
      <c r="K373" s="2" t="s">
        <v>742</v>
      </c>
      <c r="P373" s="4" t="s">
        <v>743</v>
      </c>
    </row>
    <row r="374" customFormat="false" ht="50.15" hidden="false" customHeight="true" outlineLevel="0" collapsed="false">
      <c r="A374" s="3"/>
      <c r="K374" s="2" t="s">
        <v>744</v>
      </c>
      <c r="P374" s="4" t="s">
        <v>745</v>
      </c>
    </row>
    <row r="375" customFormat="false" ht="50.15" hidden="false" customHeight="true" outlineLevel="0" collapsed="false">
      <c r="A375" s="3"/>
      <c r="K375" s="2" t="s">
        <v>746</v>
      </c>
      <c r="P375" s="4" t="s">
        <v>747</v>
      </c>
    </row>
    <row r="376" customFormat="false" ht="50.15" hidden="false" customHeight="true" outlineLevel="0" collapsed="false">
      <c r="A376" s="3"/>
      <c r="K376" s="2" t="s">
        <v>748</v>
      </c>
      <c r="P376" s="4" t="s">
        <v>749</v>
      </c>
    </row>
    <row r="377" customFormat="false" ht="50.15" hidden="false" customHeight="true" outlineLevel="0" collapsed="false">
      <c r="A377" s="3"/>
      <c r="K377" s="2" t="s">
        <v>750</v>
      </c>
      <c r="P377" s="4" t="s">
        <v>751</v>
      </c>
    </row>
    <row r="378" customFormat="false" ht="50.15" hidden="false" customHeight="true" outlineLevel="0" collapsed="false">
      <c r="A378" s="3"/>
      <c r="K378" s="2" t="s">
        <v>752</v>
      </c>
      <c r="P378" s="4" t="s">
        <v>753</v>
      </c>
    </row>
    <row r="379" customFormat="false" ht="50.15" hidden="false" customHeight="true" outlineLevel="0" collapsed="false">
      <c r="A379" s="3"/>
      <c r="K379" s="2" t="s">
        <v>754</v>
      </c>
      <c r="P379" s="4" t="s">
        <v>755</v>
      </c>
    </row>
    <row r="380" customFormat="false" ht="50.15" hidden="false" customHeight="true" outlineLevel="0" collapsed="false">
      <c r="A380" s="3"/>
      <c r="K380" s="2" t="s">
        <v>756</v>
      </c>
      <c r="P380" s="4" t="s">
        <v>757</v>
      </c>
    </row>
    <row r="381" customFormat="false" ht="50.15" hidden="false" customHeight="true" outlineLevel="0" collapsed="false">
      <c r="A381" s="3"/>
      <c r="K381" s="2" t="s">
        <v>758</v>
      </c>
      <c r="P381" s="4" t="s">
        <v>759</v>
      </c>
    </row>
    <row r="382" customFormat="false" ht="50.15" hidden="false" customHeight="true" outlineLevel="0" collapsed="false">
      <c r="A382" s="3"/>
      <c r="K382" s="2" t="s">
        <v>760</v>
      </c>
      <c r="P382" s="4" t="s">
        <v>761</v>
      </c>
    </row>
    <row r="383" customFormat="false" ht="50.15" hidden="false" customHeight="true" outlineLevel="0" collapsed="false">
      <c r="A383" s="3"/>
      <c r="K383" s="2" t="s">
        <v>762</v>
      </c>
      <c r="P383" s="4" t="s">
        <v>763</v>
      </c>
    </row>
    <row r="384" customFormat="false" ht="50.15" hidden="false" customHeight="true" outlineLevel="0" collapsed="false">
      <c r="A384" s="3"/>
      <c r="K384" s="2" t="s">
        <v>764</v>
      </c>
      <c r="P384" s="4" t="s">
        <v>765</v>
      </c>
    </row>
    <row r="385" customFormat="false" ht="50.15" hidden="false" customHeight="true" outlineLevel="0" collapsed="false">
      <c r="A385" s="3"/>
      <c r="K385" s="2" t="s">
        <v>766</v>
      </c>
      <c r="P385" s="4" t="s">
        <v>767</v>
      </c>
    </row>
    <row r="386" customFormat="false" ht="50.15" hidden="false" customHeight="true" outlineLevel="0" collapsed="false">
      <c r="A386" s="3"/>
      <c r="K386" s="2" t="s">
        <v>768</v>
      </c>
      <c r="P386" s="4" t="s">
        <v>769</v>
      </c>
    </row>
    <row r="387" customFormat="false" ht="50.15" hidden="false" customHeight="true" outlineLevel="0" collapsed="false">
      <c r="A387" s="3"/>
      <c r="K387" s="2" t="s">
        <v>770</v>
      </c>
      <c r="P387" s="4" t="s">
        <v>771</v>
      </c>
    </row>
    <row r="388" customFormat="false" ht="50.15" hidden="false" customHeight="true" outlineLevel="0" collapsed="false">
      <c r="A388" s="3"/>
      <c r="K388" s="2" t="s">
        <v>772</v>
      </c>
      <c r="P388" s="4" t="s">
        <v>773</v>
      </c>
    </row>
    <row r="389" customFormat="false" ht="50.15" hidden="false" customHeight="true" outlineLevel="0" collapsed="false">
      <c r="A389" s="3"/>
      <c r="K389" s="2" t="s">
        <v>774</v>
      </c>
      <c r="P389" s="4" t="s">
        <v>775</v>
      </c>
    </row>
    <row r="390" customFormat="false" ht="50.15" hidden="false" customHeight="true" outlineLevel="0" collapsed="false">
      <c r="A390" s="3"/>
      <c r="K390" s="2" t="s">
        <v>776</v>
      </c>
      <c r="P390" s="4" t="s">
        <v>777</v>
      </c>
    </row>
    <row r="391" customFormat="false" ht="50.15" hidden="false" customHeight="true" outlineLevel="0" collapsed="false">
      <c r="A391" s="3"/>
      <c r="K391" s="2" t="s">
        <v>778</v>
      </c>
      <c r="P391" s="4" t="s">
        <v>779</v>
      </c>
    </row>
    <row r="392" customFormat="false" ht="50.15" hidden="false" customHeight="true" outlineLevel="0" collapsed="false">
      <c r="A392" s="3"/>
      <c r="K392" s="2" t="s">
        <v>780</v>
      </c>
      <c r="P392" s="4" t="s">
        <v>781</v>
      </c>
    </row>
    <row r="393" customFormat="false" ht="50.15" hidden="false" customHeight="true" outlineLevel="0" collapsed="false">
      <c r="A393" s="3"/>
      <c r="K393" s="2" t="s">
        <v>782</v>
      </c>
      <c r="P393" s="4" t="s">
        <v>783</v>
      </c>
    </row>
    <row r="394" customFormat="false" ht="50.15" hidden="false" customHeight="true" outlineLevel="0" collapsed="false">
      <c r="A394" s="3"/>
      <c r="K394" s="2" t="s">
        <v>784</v>
      </c>
      <c r="P394" s="4" t="s">
        <v>785</v>
      </c>
    </row>
    <row r="395" customFormat="false" ht="50.15" hidden="false" customHeight="true" outlineLevel="0" collapsed="false">
      <c r="A395" s="3"/>
      <c r="K395" s="2" t="s">
        <v>786</v>
      </c>
      <c r="P395" s="4" t="s">
        <v>787</v>
      </c>
    </row>
    <row r="396" customFormat="false" ht="50.15" hidden="false" customHeight="true" outlineLevel="0" collapsed="false">
      <c r="A396" s="3"/>
      <c r="K396" s="2" t="s">
        <v>788</v>
      </c>
      <c r="P396" s="4" t="s">
        <v>789</v>
      </c>
    </row>
    <row r="397" customFormat="false" ht="50.15" hidden="false" customHeight="true" outlineLevel="0" collapsed="false">
      <c r="A397" s="3"/>
      <c r="K397" s="2" t="s">
        <v>790</v>
      </c>
      <c r="P397" s="4" t="s">
        <v>791</v>
      </c>
    </row>
    <row r="398" customFormat="false" ht="50.15" hidden="false" customHeight="true" outlineLevel="0" collapsed="false">
      <c r="A398" s="3"/>
      <c r="K398" s="2" t="s">
        <v>792</v>
      </c>
      <c r="P398" s="4" t="s">
        <v>793</v>
      </c>
    </row>
    <row r="399" customFormat="false" ht="50.15" hidden="false" customHeight="true" outlineLevel="0" collapsed="false">
      <c r="A399" s="3"/>
      <c r="K399" s="2" t="s">
        <v>794</v>
      </c>
      <c r="P399" s="4" t="s">
        <v>795</v>
      </c>
    </row>
    <row r="400" customFormat="false" ht="50.15" hidden="false" customHeight="true" outlineLevel="0" collapsed="false">
      <c r="A400" s="3"/>
      <c r="K400" s="2" t="s">
        <v>796</v>
      </c>
      <c r="P400" s="4" t="s">
        <v>797</v>
      </c>
    </row>
    <row r="401" customFormat="false" ht="50.15" hidden="false" customHeight="true" outlineLevel="0" collapsed="false">
      <c r="A401" s="3"/>
      <c r="K401" s="2" t="s">
        <v>798</v>
      </c>
      <c r="P401" s="4" t="s">
        <v>799</v>
      </c>
    </row>
    <row r="402" customFormat="false" ht="50.15" hidden="false" customHeight="true" outlineLevel="0" collapsed="false">
      <c r="A402" s="3"/>
      <c r="K402" s="2" t="s">
        <v>800</v>
      </c>
      <c r="P402" s="4" t="s">
        <v>801</v>
      </c>
    </row>
    <row r="403" customFormat="false" ht="50.15" hidden="false" customHeight="true" outlineLevel="0" collapsed="false">
      <c r="A403" s="3"/>
      <c r="K403" s="2" t="s">
        <v>802</v>
      </c>
      <c r="P403" s="4" t="s">
        <v>803</v>
      </c>
    </row>
    <row r="404" customFormat="false" ht="50.15" hidden="false" customHeight="true" outlineLevel="0" collapsed="false">
      <c r="A404" s="3"/>
      <c r="K404" s="2" t="s">
        <v>804</v>
      </c>
      <c r="P404" s="4" t="s">
        <v>805</v>
      </c>
    </row>
    <row r="405" customFormat="false" ht="50.15" hidden="false" customHeight="true" outlineLevel="0" collapsed="false">
      <c r="A405" s="3"/>
      <c r="K405" s="2" t="s">
        <v>806</v>
      </c>
      <c r="P405" s="4" t="s">
        <v>807</v>
      </c>
    </row>
    <row r="406" customFormat="false" ht="50.15" hidden="false" customHeight="true" outlineLevel="0" collapsed="false">
      <c r="A406" s="3"/>
      <c r="K406" s="2" t="s">
        <v>808</v>
      </c>
      <c r="P406" s="4" t="s">
        <v>809</v>
      </c>
    </row>
    <row r="407" customFormat="false" ht="50.15" hidden="false" customHeight="true" outlineLevel="0" collapsed="false">
      <c r="A407" s="3"/>
      <c r="K407" s="2" t="s">
        <v>810</v>
      </c>
      <c r="P407" s="4" t="s">
        <v>811</v>
      </c>
    </row>
    <row r="408" customFormat="false" ht="50.15" hidden="false" customHeight="true" outlineLevel="0" collapsed="false">
      <c r="A408" s="3"/>
      <c r="K408" s="2" t="s">
        <v>812</v>
      </c>
      <c r="P408" s="4" t="s">
        <v>813</v>
      </c>
    </row>
    <row r="409" customFormat="false" ht="50.15" hidden="false" customHeight="true" outlineLevel="0" collapsed="false">
      <c r="A409" s="3"/>
      <c r="K409" s="2" t="s">
        <v>814</v>
      </c>
      <c r="P409" s="4" t="s">
        <v>815</v>
      </c>
    </row>
    <row r="410" customFormat="false" ht="50.15" hidden="false" customHeight="true" outlineLevel="0" collapsed="false">
      <c r="A410" s="3"/>
      <c r="K410" s="2" t="s">
        <v>816</v>
      </c>
      <c r="P410" s="4" t="s">
        <v>817</v>
      </c>
    </row>
    <row r="411" customFormat="false" ht="50.15" hidden="false" customHeight="true" outlineLevel="0" collapsed="false">
      <c r="A411" s="3"/>
      <c r="K411" s="2" t="s">
        <v>818</v>
      </c>
      <c r="P411" s="4" t="s">
        <v>819</v>
      </c>
    </row>
    <row r="412" customFormat="false" ht="50.15" hidden="false" customHeight="true" outlineLevel="0" collapsed="false">
      <c r="A412" s="3"/>
      <c r="K412" s="2" t="s">
        <v>820</v>
      </c>
      <c r="P412" s="4" t="s">
        <v>821</v>
      </c>
    </row>
    <row r="413" customFormat="false" ht="50.15" hidden="false" customHeight="true" outlineLevel="0" collapsed="false">
      <c r="A413" s="3"/>
      <c r="K413" s="2" t="s">
        <v>822</v>
      </c>
      <c r="P413" s="4" t="s">
        <v>823</v>
      </c>
    </row>
    <row r="414" customFormat="false" ht="50.15" hidden="false" customHeight="true" outlineLevel="0" collapsed="false">
      <c r="A414" s="3"/>
      <c r="K414" s="2" t="s">
        <v>824</v>
      </c>
      <c r="P414" s="4" t="s">
        <v>825</v>
      </c>
    </row>
    <row r="415" customFormat="false" ht="50.15" hidden="false" customHeight="true" outlineLevel="0" collapsed="false">
      <c r="A415" s="3"/>
      <c r="K415" s="2" t="s">
        <v>826</v>
      </c>
      <c r="P415" s="4" t="s">
        <v>827</v>
      </c>
    </row>
    <row r="416" customFormat="false" ht="50.15" hidden="false" customHeight="true" outlineLevel="0" collapsed="false">
      <c r="A416" s="3"/>
      <c r="K416" s="2" t="s">
        <v>828</v>
      </c>
      <c r="P416" s="4" t="s">
        <v>829</v>
      </c>
    </row>
    <row r="417" customFormat="false" ht="50.15" hidden="false" customHeight="true" outlineLevel="0" collapsed="false">
      <c r="A417" s="3"/>
      <c r="K417" s="2" t="s">
        <v>830</v>
      </c>
      <c r="P417" s="4" t="s">
        <v>831</v>
      </c>
    </row>
    <row r="418" customFormat="false" ht="50.15" hidden="false" customHeight="true" outlineLevel="0" collapsed="false">
      <c r="A418" s="3"/>
      <c r="K418" s="2" t="s">
        <v>832</v>
      </c>
      <c r="P418" s="4" t="s">
        <v>833</v>
      </c>
    </row>
    <row r="419" customFormat="false" ht="50.15" hidden="false" customHeight="true" outlineLevel="0" collapsed="false">
      <c r="A419" s="3"/>
      <c r="K419" s="2" t="s">
        <v>834</v>
      </c>
      <c r="P419" s="4" t="s">
        <v>835</v>
      </c>
    </row>
    <row r="420" customFormat="false" ht="50.15" hidden="false" customHeight="true" outlineLevel="0" collapsed="false">
      <c r="A420" s="3"/>
      <c r="K420" s="2" t="s">
        <v>836</v>
      </c>
      <c r="P420" s="4" t="s">
        <v>837</v>
      </c>
    </row>
    <row r="421" customFormat="false" ht="50.15" hidden="false" customHeight="true" outlineLevel="0" collapsed="false">
      <c r="A421" s="3"/>
      <c r="K421" s="2" t="s">
        <v>838</v>
      </c>
      <c r="P421" s="4" t="s">
        <v>839</v>
      </c>
    </row>
    <row r="422" customFormat="false" ht="50.15" hidden="false" customHeight="true" outlineLevel="0" collapsed="false">
      <c r="A422" s="3"/>
      <c r="K422" s="2" t="s">
        <v>840</v>
      </c>
      <c r="P422" s="4" t="s">
        <v>841</v>
      </c>
    </row>
    <row r="423" customFormat="false" ht="50.15" hidden="false" customHeight="true" outlineLevel="0" collapsed="false">
      <c r="A423" s="3"/>
      <c r="K423" s="2" t="s">
        <v>842</v>
      </c>
      <c r="P423" s="4" t="s">
        <v>843</v>
      </c>
    </row>
    <row r="424" customFormat="false" ht="50.15" hidden="false" customHeight="true" outlineLevel="0" collapsed="false">
      <c r="A424" s="3"/>
      <c r="K424" s="2" t="s">
        <v>844</v>
      </c>
      <c r="P424" s="4" t="s">
        <v>845</v>
      </c>
    </row>
    <row r="425" customFormat="false" ht="50.15" hidden="false" customHeight="true" outlineLevel="0" collapsed="false">
      <c r="A425" s="3"/>
      <c r="K425" s="2" t="s">
        <v>846</v>
      </c>
      <c r="P425" s="4" t="s">
        <v>847</v>
      </c>
    </row>
    <row r="426" customFormat="false" ht="50.15" hidden="false" customHeight="true" outlineLevel="0" collapsed="false">
      <c r="A426" s="3"/>
      <c r="K426" s="2" t="s">
        <v>848</v>
      </c>
      <c r="P426" s="4" t="s">
        <v>849</v>
      </c>
    </row>
    <row r="427" customFormat="false" ht="50.15" hidden="false" customHeight="true" outlineLevel="0" collapsed="false">
      <c r="A427" s="3"/>
      <c r="K427" s="2" t="s">
        <v>850</v>
      </c>
      <c r="P427" s="4" t="s">
        <v>851</v>
      </c>
    </row>
    <row r="428" customFormat="false" ht="50.15" hidden="false" customHeight="true" outlineLevel="0" collapsed="false">
      <c r="A428" s="3"/>
      <c r="K428" s="2" t="s">
        <v>852</v>
      </c>
      <c r="P428" s="4" t="s">
        <v>853</v>
      </c>
    </row>
    <row r="429" customFormat="false" ht="50.15" hidden="false" customHeight="true" outlineLevel="0" collapsed="false">
      <c r="A429" s="3"/>
      <c r="K429" s="2" t="s">
        <v>854</v>
      </c>
      <c r="P429" s="4" t="s">
        <v>855</v>
      </c>
    </row>
    <row r="430" customFormat="false" ht="50.15" hidden="false" customHeight="true" outlineLevel="0" collapsed="false">
      <c r="A430" s="3"/>
      <c r="K430" s="2" t="s">
        <v>856</v>
      </c>
      <c r="P430" s="4" t="s">
        <v>857</v>
      </c>
    </row>
    <row r="431" customFormat="false" ht="50.15" hidden="false" customHeight="true" outlineLevel="0" collapsed="false">
      <c r="A431" s="3"/>
      <c r="K431" s="2" t="s">
        <v>858</v>
      </c>
      <c r="P431" s="4" t="s">
        <v>859</v>
      </c>
    </row>
    <row r="432" customFormat="false" ht="50.15" hidden="false" customHeight="true" outlineLevel="0" collapsed="false">
      <c r="A432" s="3"/>
      <c r="K432" s="2" t="s">
        <v>860</v>
      </c>
      <c r="P432" s="4" t="s">
        <v>861</v>
      </c>
    </row>
    <row r="433" customFormat="false" ht="50.15" hidden="false" customHeight="true" outlineLevel="0" collapsed="false">
      <c r="A433" s="3"/>
      <c r="K433" s="2" t="s">
        <v>862</v>
      </c>
      <c r="P433" s="4" t="s">
        <v>863</v>
      </c>
    </row>
    <row r="434" customFormat="false" ht="50.15" hidden="false" customHeight="true" outlineLevel="0" collapsed="false">
      <c r="A434" s="3"/>
      <c r="K434" s="2" t="s">
        <v>864</v>
      </c>
      <c r="P434" s="4" t="s">
        <v>865</v>
      </c>
    </row>
    <row r="435" customFormat="false" ht="50.15" hidden="false" customHeight="true" outlineLevel="0" collapsed="false">
      <c r="A435" s="3"/>
      <c r="K435" s="2" t="s">
        <v>866</v>
      </c>
      <c r="P435" s="4" t="s">
        <v>867</v>
      </c>
    </row>
    <row r="436" customFormat="false" ht="50.15" hidden="false" customHeight="true" outlineLevel="0" collapsed="false">
      <c r="A436" s="3"/>
      <c r="K436" s="2" t="s">
        <v>868</v>
      </c>
      <c r="P436" s="4" t="s">
        <v>869</v>
      </c>
    </row>
    <row r="437" customFormat="false" ht="50.15" hidden="false" customHeight="true" outlineLevel="0" collapsed="false">
      <c r="A437" s="3"/>
      <c r="K437" s="2" t="s">
        <v>870</v>
      </c>
      <c r="P437" s="4" t="s">
        <v>871</v>
      </c>
    </row>
    <row r="438" customFormat="false" ht="50.15" hidden="false" customHeight="true" outlineLevel="0" collapsed="false">
      <c r="A438" s="3"/>
      <c r="K438" s="2" t="s">
        <v>872</v>
      </c>
      <c r="P438" s="4" t="s">
        <v>873</v>
      </c>
    </row>
    <row r="439" customFormat="false" ht="50.15" hidden="false" customHeight="true" outlineLevel="0" collapsed="false">
      <c r="A439" s="3"/>
      <c r="K439" s="2" t="s">
        <v>874</v>
      </c>
      <c r="P439" s="4" t="s">
        <v>875</v>
      </c>
    </row>
    <row r="440" customFormat="false" ht="50.15" hidden="false" customHeight="true" outlineLevel="0" collapsed="false">
      <c r="A440" s="3"/>
      <c r="K440" s="2" t="s">
        <v>876</v>
      </c>
      <c r="P440" s="4" t="s">
        <v>877</v>
      </c>
    </row>
    <row r="441" customFormat="false" ht="50.15" hidden="false" customHeight="true" outlineLevel="0" collapsed="false">
      <c r="A441" s="3"/>
      <c r="K441" s="2" t="s">
        <v>878</v>
      </c>
      <c r="P441" s="4" t="s">
        <v>879</v>
      </c>
    </row>
    <row r="442" customFormat="false" ht="50.15" hidden="false" customHeight="true" outlineLevel="0" collapsed="false">
      <c r="A442" s="3"/>
      <c r="K442" s="2" t="s">
        <v>880</v>
      </c>
      <c r="P442" s="4" t="s">
        <v>881</v>
      </c>
    </row>
    <row r="443" customFormat="false" ht="50.15" hidden="false" customHeight="true" outlineLevel="0" collapsed="false">
      <c r="A443" s="3"/>
      <c r="K443" s="2" t="s">
        <v>882</v>
      </c>
      <c r="P443" s="4" t="s">
        <v>883</v>
      </c>
    </row>
    <row r="444" customFormat="false" ht="50.15" hidden="false" customHeight="true" outlineLevel="0" collapsed="false">
      <c r="A444" s="3"/>
      <c r="K444" s="2" t="s">
        <v>884</v>
      </c>
      <c r="P444" s="4" t="s">
        <v>885</v>
      </c>
    </row>
    <row r="445" customFormat="false" ht="50.15" hidden="false" customHeight="true" outlineLevel="0" collapsed="false">
      <c r="A445" s="3"/>
      <c r="K445" s="2" t="s">
        <v>886</v>
      </c>
      <c r="P445" s="4" t="s">
        <v>887</v>
      </c>
    </row>
    <row r="446" customFormat="false" ht="50.15" hidden="false" customHeight="true" outlineLevel="0" collapsed="false">
      <c r="A446" s="3"/>
      <c r="K446" s="2" t="s">
        <v>888</v>
      </c>
      <c r="P446" s="4" t="s">
        <v>889</v>
      </c>
    </row>
    <row r="447" customFormat="false" ht="50.15" hidden="false" customHeight="true" outlineLevel="0" collapsed="false">
      <c r="A447" s="3"/>
      <c r="K447" s="2" t="s">
        <v>890</v>
      </c>
      <c r="P447" s="4" t="s">
        <v>891</v>
      </c>
    </row>
    <row r="448" customFormat="false" ht="50.15" hidden="false" customHeight="true" outlineLevel="0" collapsed="false">
      <c r="A448" s="3"/>
      <c r="K448" s="2" t="s">
        <v>892</v>
      </c>
      <c r="P448" s="4" t="s">
        <v>893</v>
      </c>
    </row>
    <row r="449" customFormat="false" ht="50.15" hidden="false" customHeight="true" outlineLevel="0" collapsed="false">
      <c r="A449" s="3"/>
      <c r="K449" s="2" t="s">
        <v>894</v>
      </c>
      <c r="P449" s="4" t="s">
        <v>895</v>
      </c>
    </row>
    <row r="450" customFormat="false" ht="50.15" hidden="false" customHeight="true" outlineLevel="0" collapsed="false">
      <c r="A450" s="3"/>
      <c r="K450" s="2" t="s">
        <v>896</v>
      </c>
      <c r="P450" s="4" t="s">
        <v>897</v>
      </c>
    </row>
    <row r="451" customFormat="false" ht="50.15" hidden="false" customHeight="true" outlineLevel="0" collapsed="false">
      <c r="A451" s="3"/>
      <c r="K451" s="2" t="s">
        <v>898</v>
      </c>
      <c r="P451" s="4" t="s">
        <v>899</v>
      </c>
    </row>
    <row r="452" customFormat="false" ht="50.15" hidden="false" customHeight="true" outlineLevel="0" collapsed="false">
      <c r="A452" s="3"/>
      <c r="K452" s="2" t="s">
        <v>900</v>
      </c>
      <c r="P452" s="4" t="s">
        <v>901</v>
      </c>
    </row>
    <row r="453" customFormat="false" ht="50.15" hidden="false" customHeight="true" outlineLevel="0" collapsed="false">
      <c r="A453" s="3"/>
      <c r="K453" s="2" t="s">
        <v>902</v>
      </c>
      <c r="P453" s="4" t="s">
        <v>903</v>
      </c>
    </row>
    <row r="454" customFormat="false" ht="50.15" hidden="false" customHeight="true" outlineLevel="0" collapsed="false">
      <c r="A454" s="3"/>
      <c r="K454" s="2" t="s">
        <v>904</v>
      </c>
      <c r="P454" s="4" t="s">
        <v>905</v>
      </c>
    </row>
    <row r="455" customFormat="false" ht="50.15" hidden="false" customHeight="true" outlineLevel="0" collapsed="false">
      <c r="A455" s="3"/>
      <c r="K455" s="2" t="s">
        <v>906</v>
      </c>
      <c r="P455" s="4" t="s">
        <v>907</v>
      </c>
    </row>
    <row r="456" customFormat="false" ht="50.15" hidden="false" customHeight="true" outlineLevel="0" collapsed="false">
      <c r="A456" s="3"/>
      <c r="K456" s="2" t="s">
        <v>908</v>
      </c>
      <c r="P456" s="4" t="s">
        <v>909</v>
      </c>
    </row>
    <row r="457" customFormat="false" ht="50.15" hidden="false" customHeight="true" outlineLevel="0" collapsed="false">
      <c r="A457" s="3"/>
      <c r="K457" s="2" t="s">
        <v>910</v>
      </c>
      <c r="P457" s="4" t="s">
        <v>911</v>
      </c>
    </row>
    <row r="458" customFormat="false" ht="50.15" hidden="false" customHeight="true" outlineLevel="0" collapsed="false">
      <c r="A458" s="3"/>
      <c r="K458" s="2" t="s">
        <v>912</v>
      </c>
      <c r="P458" s="4" t="s">
        <v>913</v>
      </c>
    </row>
    <row r="459" customFormat="false" ht="50.15" hidden="false" customHeight="true" outlineLevel="0" collapsed="false">
      <c r="A459" s="3"/>
      <c r="K459" s="2" t="s">
        <v>914</v>
      </c>
      <c r="P459" s="4" t="s">
        <v>915</v>
      </c>
    </row>
    <row r="460" customFormat="false" ht="50.15" hidden="false" customHeight="true" outlineLevel="0" collapsed="false">
      <c r="A460" s="3"/>
      <c r="K460" s="2" t="s">
        <v>916</v>
      </c>
      <c r="P460" s="4" t="s">
        <v>917</v>
      </c>
    </row>
    <row r="461" customFormat="false" ht="50.15" hidden="false" customHeight="true" outlineLevel="0" collapsed="false">
      <c r="A461" s="3"/>
      <c r="K461" s="2" t="s">
        <v>918</v>
      </c>
      <c r="P461" s="4" t="s">
        <v>919</v>
      </c>
    </row>
    <row r="462" customFormat="false" ht="50.15" hidden="false" customHeight="true" outlineLevel="0" collapsed="false">
      <c r="A462" s="3"/>
      <c r="K462" s="2" t="s">
        <v>920</v>
      </c>
      <c r="P462" s="4" t="s">
        <v>921</v>
      </c>
    </row>
    <row r="463" customFormat="false" ht="50.15" hidden="false" customHeight="true" outlineLevel="0" collapsed="false">
      <c r="A463" s="3"/>
      <c r="K463" s="2" t="s">
        <v>922</v>
      </c>
      <c r="P463" s="4" t="s">
        <v>923</v>
      </c>
    </row>
    <row r="464" customFormat="false" ht="50.15" hidden="false" customHeight="true" outlineLevel="0" collapsed="false">
      <c r="A464" s="3"/>
      <c r="K464" s="2" t="s">
        <v>924</v>
      </c>
      <c r="P464" s="4" t="s">
        <v>925</v>
      </c>
    </row>
    <row r="465" customFormat="false" ht="50.15" hidden="false" customHeight="true" outlineLevel="0" collapsed="false">
      <c r="A465" s="3"/>
      <c r="K465" s="2" t="s">
        <v>926</v>
      </c>
      <c r="P465" s="4" t="s">
        <v>927</v>
      </c>
    </row>
    <row r="466" customFormat="false" ht="50.15" hidden="false" customHeight="true" outlineLevel="0" collapsed="false">
      <c r="A466" s="3"/>
      <c r="K466" s="2" t="s">
        <v>928</v>
      </c>
      <c r="P466" s="4" t="s">
        <v>929</v>
      </c>
    </row>
    <row r="467" customFormat="false" ht="50.15" hidden="false" customHeight="true" outlineLevel="0" collapsed="false">
      <c r="A467" s="3"/>
      <c r="K467" s="2" t="s">
        <v>930</v>
      </c>
      <c r="P467" s="4" t="s">
        <v>931</v>
      </c>
    </row>
    <row r="468" customFormat="false" ht="50.15" hidden="false" customHeight="true" outlineLevel="0" collapsed="false">
      <c r="A468" s="3"/>
      <c r="K468" s="2" t="s">
        <v>932</v>
      </c>
      <c r="P468" s="4" t="s">
        <v>933</v>
      </c>
    </row>
    <row r="469" customFormat="false" ht="50.15" hidden="false" customHeight="true" outlineLevel="0" collapsed="false">
      <c r="A469" s="3"/>
      <c r="K469" s="2" t="s">
        <v>934</v>
      </c>
      <c r="P469" s="4" t="s">
        <v>935</v>
      </c>
    </row>
    <row r="470" customFormat="false" ht="50.15" hidden="false" customHeight="true" outlineLevel="0" collapsed="false">
      <c r="A470" s="3"/>
      <c r="K470" s="2" t="s">
        <v>936</v>
      </c>
      <c r="P470" s="4" t="s">
        <v>937</v>
      </c>
    </row>
    <row r="471" customFormat="false" ht="50.15" hidden="false" customHeight="true" outlineLevel="0" collapsed="false">
      <c r="A471" s="3"/>
      <c r="K471" s="2" t="s">
        <v>938</v>
      </c>
      <c r="P471" s="4" t="s">
        <v>939</v>
      </c>
    </row>
    <row r="472" customFormat="false" ht="50.15" hidden="false" customHeight="true" outlineLevel="0" collapsed="false">
      <c r="A472" s="3"/>
      <c r="K472" s="2" t="s">
        <v>940</v>
      </c>
      <c r="P472" s="4" t="s">
        <v>941</v>
      </c>
    </row>
    <row r="473" customFormat="false" ht="50.15" hidden="false" customHeight="true" outlineLevel="0" collapsed="false">
      <c r="A473" s="3"/>
      <c r="K473" s="2" t="s">
        <v>942</v>
      </c>
      <c r="P473" s="4" t="s">
        <v>943</v>
      </c>
    </row>
    <row r="474" customFormat="false" ht="50.15" hidden="false" customHeight="true" outlineLevel="0" collapsed="false">
      <c r="A474" s="3"/>
      <c r="K474" s="2" t="s">
        <v>944</v>
      </c>
      <c r="P474" s="4" t="s">
        <v>945</v>
      </c>
    </row>
    <row r="475" customFormat="false" ht="50.15" hidden="false" customHeight="true" outlineLevel="0" collapsed="false">
      <c r="A475" s="3"/>
      <c r="K475" s="2" t="s">
        <v>946</v>
      </c>
      <c r="P475" s="4" t="s">
        <v>947</v>
      </c>
    </row>
    <row r="476" customFormat="false" ht="50.15" hidden="false" customHeight="true" outlineLevel="0" collapsed="false">
      <c r="A476" s="3"/>
      <c r="K476" s="2" t="s">
        <v>948</v>
      </c>
      <c r="P476" s="4" t="s">
        <v>949</v>
      </c>
    </row>
    <row r="477" customFormat="false" ht="50.15" hidden="false" customHeight="true" outlineLevel="0" collapsed="false">
      <c r="A477" s="3"/>
      <c r="K477" s="2" t="s">
        <v>950</v>
      </c>
      <c r="P477" s="4" t="s">
        <v>951</v>
      </c>
    </row>
    <row r="478" customFormat="false" ht="50.15" hidden="false" customHeight="true" outlineLevel="0" collapsed="false">
      <c r="A478" s="3"/>
      <c r="K478" s="2" t="s">
        <v>952</v>
      </c>
      <c r="P478" s="4" t="s">
        <v>953</v>
      </c>
    </row>
    <row r="479" customFormat="false" ht="50.15" hidden="false" customHeight="true" outlineLevel="0" collapsed="false">
      <c r="A479" s="3"/>
      <c r="K479" s="2" t="s">
        <v>954</v>
      </c>
      <c r="P479" s="4" t="s">
        <v>955</v>
      </c>
    </row>
    <row r="480" customFormat="false" ht="50.15" hidden="false" customHeight="true" outlineLevel="0" collapsed="false">
      <c r="A480" s="3"/>
      <c r="K480" s="2" t="s">
        <v>956</v>
      </c>
      <c r="P480" s="4" t="s">
        <v>957</v>
      </c>
    </row>
    <row r="481" customFormat="false" ht="50.15" hidden="false" customHeight="true" outlineLevel="0" collapsed="false">
      <c r="A481" s="3"/>
      <c r="K481" s="2" t="s">
        <v>958</v>
      </c>
      <c r="P481" s="4" t="s">
        <v>959</v>
      </c>
    </row>
    <row r="482" customFormat="false" ht="50.15" hidden="false" customHeight="true" outlineLevel="0" collapsed="false">
      <c r="A482" s="3"/>
      <c r="K482" s="2" t="s">
        <v>960</v>
      </c>
      <c r="P482" s="4" t="s">
        <v>961</v>
      </c>
    </row>
    <row r="483" customFormat="false" ht="50.15" hidden="false" customHeight="true" outlineLevel="0" collapsed="false">
      <c r="A483" s="3"/>
      <c r="K483" s="2" t="s">
        <v>962</v>
      </c>
      <c r="P483" s="4" t="s">
        <v>963</v>
      </c>
    </row>
    <row r="484" customFormat="false" ht="50.15" hidden="false" customHeight="true" outlineLevel="0" collapsed="false">
      <c r="A484" s="3"/>
      <c r="K484" s="2" t="s">
        <v>964</v>
      </c>
      <c r="P484" s="4" t="s">
        <v>965</v>
      </c>
    </row>
    <row r="485" customFormat="false" ht="50.15" hidden="false" customHeight="true" outlineLevel="0" collapsed="false">
      <c r="A485" s="3"/>
      <c r="K485" s="2" t="s">
        <v>966</v>
      </c>
      <c r="P485" s="4" t="s">
        <v>967</v>
      </c>
    </row>
    <row r="486" customFormat="false" ht="50.15" hidden="false" customHeight="true" outlineLevel="0" collapsed="false">
      <c r="A486" s="3"/>
      <c r="K486" s="2" t="s">
        <v>968</v>
      </c>
      <c r="P486" s="4" t="s">
        <v>969</v>
      </c>
    </row>
    <row r="487" customFormat="false" ht="50.15" hidden="false" customHeight="true" outlineLevel="0" collapsed="false">
      <c r="A487" s="3"/>
      <c r="K487" s="2" t="s">
        <v>970</v>
      </c>
      <c r="P487" s="4" t="s">
        <v>971</v>
      </c>
    </row>
    <row r="488" customFormat="false" ht="50.15" hidden="false" customHeight="true" outlineLevel="0" collapsed="false">
      <c r="A488" s="3"/>
      <c r="K488" s="2" t="s">
        <v>972</v>
      </c>
      <c r="P488" s="4" t="s">
        <v>973</v>
      </c>
    </row>
    <row r="489" customFormat="false" ht="50.15" hidden="false" customHeight="true" outlineLevel="0" collapsed="false">
      <c r="A489" s="3"/>
      <c r="K489" s="2" t="s">
        <v>974</v>
      </c>
      <c r="P489" s="4" t="s">
        <v>975</v>
      </c>
    </row>
    <row r="490" customFormat="false" ht="50.15" hidden="false" customHeight="true" outlineLevel="0" collapsed="false">
      <c r="A490" s="3"/>
      <c r="K490" s="2" t="s">
        <v>976</v>
      </c>
      <c r="P490" s="4" t="s">
        <v>977</v>
      </c>
    </row>
    <row r="491" customFormat="false" ht="50.15" hidden="false" customHeight="true" outlineLevel="0" collapsed="false">
      <c r="A491" s="3"/>
      <c r="K491" s="2" t="s">
        <v>978</v>
      </c>
      <c r="P491" s="4" t="s">
        <v>979</v>
      </c>
    </row>
    <row r="492" customFormat="false" ht="50.15" hidden="false" customHeight="true" outlineLevel="0" collapsed="false">
      <c r="A492" s="3"/>
      <c r="K492" s="2" t="s">
        <v>980</v>
      </c>
      <c r="P492" s="4" t="s">
        <v>981</v>
      </c>
    </row>
    <row r="493" customFormat="false" ht="50.15" hidden="false" customHeight="true" outlineLevel="0" collapsed="false">
      <c r="A493" s="3"/>
      <c r="K493" s="2" t="s">
        <v>982</v>
      </c>
      <c r="P493" s="4" t="s">
        <v>983</v>
      </c>
    </row>
    <row r="494" customFormat="false" ht="50.15" hidden="false" customHeight="true" outlineLevel="0" collapsed="false">
      <c r="A494" s="3"/>
      <c r="K494" s="2" t="s">
        <v>984</v>
      </c>
      <c r="P494" s="4" t="s">
        <v>985</v>
      </c>
    </row>
    <row r="495" customFormat="false" ht="50.15" hidden="false" customHeight="true" outlineLevel="0" collapsed="false">
      <c r="A495" s="3"/>
      <c r="K495" s="2" t="s">
        <v>986</v>
      </c>
      <c r="P495" s="4" t="s">
        <v>987</v>
      </c>
    </row>
    <row r="496" customFormat="false" ht="50.15" hidden="false" customHeight="true" outlineLevel="0" collapsed="false">
      <c r="A496" s="3"/>
      <c r="K496" s="2" t="s">
        <v>988</v>
      </c>
      <c r="P496" s="4" t="s">
        <v>989</v>
      </c>
    </row>
    <row r="497" customFormat="false" ht="50.15" hidden="false" customHeight="true" outlineLevel="0" collapsed="false">
      <c r="A497" s="3"/>
      <c r="K497" s="2" t="s">
        <v>990</v>
      </c>
      <c r="P497" s="4" t="s">
        <v>991</v>
      </c>
    </row>
    <row r="498" customFormat="false" ht="50.15" hidden="false" customHeight="true" outlineLevel="0" collapsed="false">
      <c r="A498" s="3"/>
      <c r="K498" s="6" t="s">
        <v>992</v>
      </c>
      <c r="L498" s="6"/>
      <c r="P498" s="4" t="s">
        <v>993</v>
      </c>
    </row>
    <row r="499" customFormat="false" ht="50.15" hidden="false" customHeight="true" outlineLevel="0" collapsed="false">
      <c r="A499" s="3"/>
      <c r="K499" s="2" t="s">
        <v>994</v>
      </c>
      <c r="P499" s="4" t="s">
        <v>995</v>
      </c>
    </row>
    <row r="500" customFormat="false" ht="50.15" hidden="false" customHeight="true" outlineLevel="0" collapsed="false">
      <c r="A500" s="3"/>
      <c r="K500" s="2" t="s">
        <v>996</v>
      </c>
      <c r="P500" s="4" t="s">
        <v>997</v>
      </c>
    </row>
    <row r="501" customFormat="false" ht="50.15" hidden="false" customHeight="true" outlineLevel="0" collapsed="false">
      <c r="A501" s="3"/>
      <c r="K501" s="2" t="s">
        <v>998</v>
      </c>
      <c r="P501" s="4" t="s">
        <v>999</v>
      </c>
    </row>
    <row r="502" customFormat="false" ht="50.15" hidden="false" customHeight="true" outlineLevel="0" collapsed="false">
      <c r="A502" s="3"/>
      <c r="K502" s="2" t="s">
        <v>1000</v>
      </c>
      <c r="P502" s="4" t="s">
        <v>1001</v>
      </c>
    </row>
    <row r="503" customFormat="false" ht="50.15" hidden="false" customHeight="true" outlineLevel="0" collapsed="false">
      <c r="A503" s="3"/>
      <c r="K503" s="6" t="s">
        <v>1002</v>
      </c>
      <c r="L503" s="6"/>
      <c r="P503" s="4" t="s">
        <v>1003</v>
      </c>
    </row>
    <row r="504" customFormat="false" ht="50.15" hidden="false" customHeight="true" outlineLevel="0" collapsed="false">
      <c r="A504" s="3"/>
      <c r="K504" s="2" t="s">
        <v>1004</v>
      </c>
      <c r="P504" s="4" t="s">
        <v>1005</v>
      </c>
    </row>
    <row r="505" customFormat="false" ht="50.15" hidden="false" customHeight="true" outlineLevel="0" collapsed="false">
      <c r="A505" s="3"/>
      <c r="K505" s="2" t="s">
        <v>1006</v>
      </c>
      <c r="P505" s="4" t="s">
        <v>1007</v>
      </c>
    </row>
    <row r="506" customFormat="false" ht="50.15" hidden="false" customHeight="true" outlineLevel="0" collapsed="false">
      <c r="A506" s="3"/>
      <c r="K506" s="2" t="s">
        <v>1008</v>
      </c>
      <c r="P506" s="4" t="s">
        <v>1009</v>
      </c>
    </row>
    <row r="507" customFormat="false" ht="50.15" hidden="false" customHeight="true" outlineLevel="0" collapsed="false">
      <c r="A507" s="3"/>
      <c r="K507" s="2" t="s">
        <v>1010</v>
      </c>
      <c r="P507" s="4" t="s">
        <v>1011</v>
      </c>
    </row>
    <row r="508" customFormat="false" ht="50.15" hidden="false" customHeight="true" outlineLevel="0" collapsed="false">
      <c r="A508" s="3"/>
      <c r="K508" s="2" t="s">
        <v>1012</v>
      </c>
      <c r="P508" s="4" t="s">
        <v>1013</v>
      </c>
    </row>
    <row r="509" customFormat="false" ht="50.15" hidden="false" customHeight="true" outlineLevel="0" collapsed="false">
      <c r="A509" s="3"/>
      <c r="K509" s="2" t="s">
        <v>1014</v>
      </c>
      <c r="P509" s="4" t="s">
        <v>1015</v>
      </c>
    </row>
    <row r="510" customFormat="false" ht="50.15" hidden="false" customHeight="true" outlineLevel="0" collapsed="false">
      <c r="A510" s="3"/>
      <c r="K510" s="2" t="s">
        <v>1016</v>
      </c>
      <c r="P510" s="4" t="s">
        <v>1017</v>
      </c>
    </row>
    <row r="511" customFormat="false" ht="50.15" hidden="false" customHeight="true" outlineLevel="0" collapsed="false">
      <c r="A511" s="3"/>
      <c r="K511" s="2" t="s">
        <v>1018</v>
      </c>
      <c r="P511" s="4" t="s">
        <v>1019</v>
      </c>
    </row>
    <row r="512" customFormat="false" ht="50.15" hidden="false" customHeight="true" outlineLevel="0" collapsed="false">
      <c r="A512" s="3"/>
      <c r="K512" s="2" t="s">
        <v>1020</v>
      </c>
      <c r="P512" s="4" t="s">
        <v>1021</v>
      </c>
    </row>
    <row r="513" customFormat="false" ht="50.15" hidden="false" customHeight="true" outlineLevel="0" collapsed="false">
      <c r="A513" s="3"/>
      <c r="K513" s="2" t="s">
        <v>1022</v>
      </c>
      <c r="P513" s="4" t="s">
        <v>1023</v>
      </c>
    </row>
    <row r="514" customFormat="false" ht="50.15" hidden="false" customHeight="true" outlineLevel="0" collapsed="false">
      <c r="A514" s="3"/>
      <c r="K514" s="2" t="s">
        <v>1024</v>
      </c>
      <c r="P514" s="4" t="s">
        <v>1025</v>
      </c>
    </row>
    <row r="515" customFormat="false" ht="50.15" hidden="false" customHeight="true" outlineLevel="0" collapsed="false">
      <c r="A515" s="3"/>
      <c r="K515" s="2" t="s">
        <v>1026</v>
      </c>
      <c r="P515" s="4" t="s">
        <v>1027</v>
      </c>
    </row>
    <row r="516" customFormat="false" ht="50.15" hidden="false" customHeight="true" outlineLevel="0" collapsed="false">
      <c r="A516" s="3"/>
      <c r="K516" s="6" t="s">
        <v>1028</v>
      </c>
      <c r="L516" s="6"/>
      <c r="P516" s="4" t="s">
        <v>1029</v>
      </c>
    </row>
    <row r="517" customFormat="false" ht="50.15" hidden="false" customHeight="true" outlineLevel="0" collapsed="false">
      <c r="A517" s="3"/>
      <c r="K517" s="2" t="s">
        <v>1030</v>
      </c>
      <c r="P517" s="4" t="s">
        <v>1031</v>
      </c>
    </row>
    <row r="518" customFormat="false" ht="50.15" hidden="false" customHeight="true" outlineLevel="0" collapsed="false">
      <c r="A518" s="3"/>
      <c r="K518" s="6" t="s">
        <v>1032</v>
      </c>
      <c r="L518" s="6"/>
      <c r="P518" s="4" t="s">
        <v>1033</v>
      </c>
    </row>
    <row r="519" s="8" customFormat="true" ht="50.15" hidden="false" customHeight="true" outlineLevel="0" collapsed="false">
      <c r="A519" s="7"/>
      <c r="K519" s="2" t="s">
        <v>1034</v>
      </c>
      <c r="L519" s="2"/>
      <c r="P519" s="4" t="s">
        <v>1035</v>
      </c>
    </row>
    <row r="520" customFormat="false" ht="50.15" hidden="false" customHeight="true" outlineLevel="0" collapsed="false">
      <c r="A520" s="3"/>
      <c r="K520" s="2" t="s">
        <v>1036</v>
      </c>
      <c r="P520" s="4" t="s">
        <v>1037</v>
      </c>
    </row>
    <row r="521" customFormat="false" ht="50.15" hidden="false" customHeight="true" outlineLevel="0" collapsed="false">
      <c r="A521" s="3"/>
      <c r="K521" s="6" t="s">
        <v>1038</v>
      </c>
      <c r="L521" s="6"/>
      <c r="P521" s="4" t="s">
        <v>1039</v>
      </c>
    </row>
    <row r="522" customFormat="false" ht="50.15" hidden="false" customHeight="true" outlineLevel="0" collapsed="false">
      <c r="A522" s="3"/>
      <c r="K522" s="2" t="s">
        <v>1040</v>
      </c>
      <c r="P522" s="4" t="s">
        <v>1041</v>
      </c>
    </row>
    <row r="523" customFormat="false" ht="50.15" hidden="false" customHeight="true" outlineLevel="0" collapsed="false">
      <c r="A523" s="3"/>
      <c r="K523" s="2" t="s">
        <v>1042</v>
      </c>
      <c r="P523" s="4" t="s">
        <v>1043</v>
      </c>
    </row>
    <row r="524" customFormat="false" ht="50.15" hidden="false" customHeight="true" outlineLevel="0" collapsed="false">
      <c r="A524" s="3"/>
      <c r="K524" s="2" t="s">
        <v>1044</v>
      </c>
      <c r="P524" s="4" t="s">
        <v>1045</v>
      </c>
    </row>
    <row r="525" customFormat="false" ht="50.15" hidden="false" customHeight="true" outlineLevel="0" collapsed="false">
      <c r="A525" s="3"/>
      <c r="K525" s="2" t="s">
        <v>1046</v>
      </c>
      <c r="P525" s="4" t="s">
        <v>1047</v>
      </c>
    </row>
    <row r="526" customFormat="false" ht="50.15" hidden="false" customHeight="true" outlineLevel="0" collapsed="false">
      <c r="A526" s="3"/>
      <c r="K526" s="2" t="s">
        <v>1048</v>
      </c>
      <c r="P526" s="4" t="s">
        <v>1049</v>
      </c>
    </row>
    <row r="527" customFormat="false" ht="50.15" hidden="false" customHeight="true" outlineLevel="0" collapsed="false">
      <c r="A527" s="3"/>
      <c r="K527" s="6" t="s">
        <v>1050</v>
      </c>
      <c r="L527" s="6"/>
      <c r="P527" s="4" t="s">
        <v>1051</v>
      </c>
    </row>
    <row r="528" customFormat="false" ht="50.15" hidden="false" customHeight="true" outlineLevel="0" collapsed="false">
      <c r="A528" s="3"/>
      <c r="K528" s="6" t="s">
        <v>1052</v>
      </c>
      <c r="L528" s="6"/>
      <c r="P528" s="4" t="s">
        <v>1053</v>
      </c>
    </row>
    <row r="529" customFormat="false" ht="50.15" hidden="false" customHeight="true" outlineLevel="0" collapsed="false">
      <c r="A529" s="3"/>
      <c r="K529" s="2" t="s">
        <v>1054</v>
      </c>
      <c r="P529" s="4" t="s">
        <v>1055</v>
      </c>
    </row>
    <row r="530" customFormat="false" ht="50.15" hidden="false" customHeight="true" outlineLevel="0" collapsed="false">
      <c r="A530" s="3"/>
      <c r="K530" s="6" t="s">
        <v>1056</v>
      </c>
      <c r="L530" s="6"/>
      <c r="P530" s="4" t="s">
        <v>1057</v>
      </c>
    </row>
    <row r="531" customFormat="false" ht="50.15" hidden="false" customHeight="true" outlineLevel="0" collapsed="false">
      <c r="A531" s="3"/>
      <c r="K531" s="2" t="s">
        <v>1058</v>
      </c>
      <c r="P531" s="4" t="s">
        <v>1059</v>
      </c>
    </row>
    <row r="532" customFormat="false" ht="50.15" hidden="false" customHeight="true" outlineLevel="0" collapsed="false">
      <c r="A532" s="3"/>
      <c r="K532" s="2" t="s">
        <v>1060</v>
      </c>
      <c r="P532" s="4" t="s">
        <v>1061</v>
      </c>
    </row>
    <row r="533" customFormat="false" ht="50.15" hidden="false" customHeight="true" outlineLevel="0" collapsed="false">
      <c r="A533" s="3"/>
      <c r="K533" s="2" t="s">
        <v>1062</v>
      </c>
      <c r="P533" s="4" t="s">
        <v>1063</v>
      </c>
    </row>
    <row r="534" customFormat="false" ht="50.15" hidden="false" customHeight="true" outlineLevel="0" collapsed="false">
      <c r="A534" s="3"/>
      <c r="K534" s="2" t="s">
        <v>1064</v>
      </c>
      <c r="P534" s="4" t="s">
        <v>1065</v>
      </c>
    </row>
    <row r="535" customFormat="false" ht="50.15" hidden="false" customHeight="true" outlineLevel="0" collapsed="false">
      <c r="A535" s="3"/>
      <c r="K535" s="2" t="s">
        <v>1066</v>
      </c>
      <c r="P535" s="4" t="s">
        <v>1067</v>
      </c>
    </row>
    <row r="536" customFormat="false" ht="50.15" hidden="false" customHeight="true" outlineLevel="0" collapsed="false">
      <c r="A536" s="3"/>
      <c r="K536" s="2" t="s">
        <v>1068</v>
      </c>
      <c r="P536" s="4" t="s">
        <v>1069</v>
      </c>
    </row>
    <row r="537" customFormat="false" ht="50.15" hidden="false" customHeight="true" outlineLevel="0" collapsed="false">
      <c r="A537" s="3"/>
      <c r="K537" s="6" t="s">
        <v>1070</v>
      </c>
      <c r="L537" s="6"/>
      <c r="P537" s="4" t="s">
        <v>1071</v>
      </c>
    </row>
    <row r="538" customFormat="false" ht="50.15" hidden="false" customHeight="true" outlineLevel="0" collapsed="false">
      <c r="A538" s="3"/>
      <c r="K538" s="2" t="s">
        <v>1072</v>
      </c>
      <c r="P538" s="4" t="s">
        <v>1073</v>
      </c>
    </row>
    <row r="539" customFormat="false" ht="50.15" hidden="false" customHeight="true" outlineLevel="0" collapsed="false">
      <c r="A539" s="3"/>
      <c r="K539" s="2" t="s">
        <v>1074</v>
      </c>
      <c r="P539" s="4" t="s">
        <v>1075</v>
      </c>
    </row>
    <row r="540" customFormat="false" ht="50.15" hidden="false" customHeight="true" outlineLevel="0" collapsed="false">
      <c r="A540" s="3"/>
      <c r="K540" s="2" t="s">
        <v>1076</v>
      </c>
      <c r="P540" s="4" t="s">
        <v>1077</v>
      </c>
    </row>
    <row r="541" customFormat="false" ht="50.15" hidden="false" customHeight="true" outlineLevel="0" collapsed="false">
      <c r="A541" s="3"/>
      <c r="K541" s="2" t="s">
        <v>1078</v>
      </c>
      <c r="P541" s="4" t="s">
        <v>1079</v>
      </c>
    </row>
    <row r="542" customFormat="false" ht="50.15" hidden="false" customHeight="true" outlineLevel="0" collapsed="false">
      <c r="A542" s="3"/>
      <c r="K542" s="6" t="s">
        <v>1080</v>
      </c>
      <c r="L542" s="6"/>
      <c r="P542" s="4" t="s">
        <v>1081</v>
      </c>
    </row>
    <row r="543" customFormat="false" ht="50.15" hidden="false" customHeight="true" outlineLevel="0" collapsed="false">
      <c r="A543" s="3"/>
      <c r="K543" s="2" t="s">
        <v>1082</v>
      </c>
      <c r="P543" s="4" t="s">
        <v>1083</v>
      </c>
    </row>
    <row r="544" customFormat="false" ht="50.15" hidden="false" customHeight="true" outlineLevel="0" collapsed="false">
      <c r="A544" s="3"/>
      <c r="K544" s="2" t="s">
        <v>1084</v>
      </c>
      <c r="P544" s="4" t="s">
        <v>1085</v>
      </c>
    </row>
    <row r="545" customFormat="false" ht="50.15" hidden="false" customHeight="true" outlineLevel="0" collapsed="false">
      <c r="A545" s="3"/>
      <c r="K545" s="2" t="s">
        <v>1086</v>
      </c>
      <c r="P545" s="4" t="s">
        <v>1087</v>
      </c>
    </row>
    <row r="546" customFormat="false" ht="50.15" hidden="false" customHeight="true" outlineLevel="0" collapsed="false">
      <c r="A546" s="3"/>
      <c r="K546" s="2" t="s">
        <v>1088</v>
      </c>
      <c r="P546" s="4" t="s">
        <v>1089</v>
      </c>
    </row>
    <row r="547" customFormat="false" ht="50.15" hidden="false" customHeight="true" outlineLevel="0" collapsed="false">
      <c r="A547" s="3"/>
      <c r="K547" s="2" t="s">
        <v>1090</v>
      </c>
      <c r="P547" s="4" t="s">
        <v>1091</v>
      </c>
    </row>
    <row r="548" customFormat="false" ht="50.15" hidden="false" customHeight="true" outlineLevel="0" collapsed="false">
      <c r="A548" s="3"/>
      <c r="K548" s="6" t="s">
        <v>1092</v>
      </c>
      <c r="L548" s="6"/>
      <c r="P548" s="4" t="s">
        <v>1093</v>
      </c>
    </row>
    <row r="549" customFormat="false" ht="50.15" hidden="false" customHeight="true" outlineLevel="0" collapsed="false">
      <c r="A549" s="3"/>
      <c r="K549" s="2" t="s">
        <v>1094</v>
      </c>
      <c r="P549" s="4" t="s">
        <v>1095</v>
      </c>
    </row>
    <row r="550" customFormat="false" ht="50.15" hidden="false" customHeight="true" outlineLevel="0" collapsed="false">
      <c r="A550" s="3"/>
      <c r="K550" s="2" t="s">
        <v>1096</v>
      </c>
      <c r="P550" s="4" t="s">
        <v>1097</v>
      </c>
    </row>
    <row r="551" customFormat="false" ht="50.15" hidden="false" customHeight="true" outlineLevel="0" collapsed="false">
      <c r="A551" s="3"/>
      <c r="K551" s="2" t="s">
        <v>1098</v>
      </c>
      <c r="P551" s="4" t="s">
        <v>1099</v>
      </c>
    </row>
    <row r="552" customFormat="false" ht="50.15" hidden="false" customHeight="true" outlineLevel="0" collapsed="false">
      <c r="A552" s="3"/>
      <c r="K552" s="2" t="s">
        <v>1100</v>
      </c>
      <c r="P552" s="4" t="s">
        <v>1101</v>
      </c>
    </row>
    <row r="553" customFormat="false" ht="50.15" hidden="false" customHeight="true" outlineLevel="0" collapsed="false">
      <c r="A553" s="3"/>
      <c r="K553" s="2" t="s">
        <v>1102</v>
      </c>
      <c r="P553" s="4" t="s">
        <v>1103</v>
      </c>
    </row>
    <row r="554" customFormat="false" ht="50.15" hidden="false" customHeight="true" outlineLevel="0" collapsed="false">
      <c r="A554" s="3"/>
      <c r="K554" s="6" t="s">
        <v>1104</v>
      </c>
      <c r="L554" s="6"/>
      <c r="P554" s="4" t="s">
        <v>1105</v>
      </c>
    </row>
    <row r="555" customFormat="false" ht="50.15" hidden="false" customHeight="true" outlineLevel="0" collapsed="false">
      <c r="A555" s="3"/>
      <c r="K555" s="2" t="s">
        <v>1106</v>
      </c>
      <c r="P555" s="4" t="s">
        <v>1107</v>
      </c>
    </row>
    <row r="556" customFormat="false" ht="50.15" hidden="false" customHeight="true" outlineLevel="0" collapsed="false">
      <c r="A556" s="3"/>
      <c r="K556" s="2" t="s">
        <v>1108</v>
      </c>
      <c r="P556" s="4" t="s">
        <v>1109</v>
      </c>
    </row>
    <row r="557" customFormat="false" ht="50.15" hidden="false" customHeight="true" outlineLevel="0" collapsed="false">
      <c r="A557" s="3"/>
      <c r="K557" s="6" t="s">
        <v>1110</v>
      </c>
      <c r="L557" s="6"/>
      <c r="P557" s="4" t="s">
        <v>1111</v>
      </c>
    </row>
    <row r="558" customFormat="false" ht="50.15" hidden="false" customHeight="true" outlineLevel="0" collapsed="false">
      <c r="A558" s="3"/>
      <c r="K558" s="2" t="s">
        <v>1112</v>
      </c>
      <c r="P558" s="4" t="s">
        <v>1113</v>
      </c>
    </row>
    <row r="559" customFormat="false" ht="50.15" hidden="false" customHeight="true" outlineLevel="0" collapsed="false">
      <c r="A559" s="3"/>
      <c r="K559" s="2" t="s">
        <v>1114</v>
      </c>
      <c r="P559" s="4" t="s">
        <v>1115</v>
      </c>
    </row>
    <row r="560" customFormat="false" ht="50.15" hidden="false" customHeight="true" outlineLevel="0" collapsed="false">
      <c r="A560" s="3"/>
      <c r="K560" s="2" t="s">
        <v>1116</v>
      </c>
      <c r="P560" s="4" t="s">
        <v>1117</v>
      </c>
    </row>
    <row r="561" customFormat="false" ht="50.15" hidden="false" customHeight="true" outlineLevel="0" collapsed="false">
      <c r="A561" s="3"/>
      <c r="K561" s="2" t="s">
        <v>1118</v>
      </c>
      <c r="P561" s="4" t="s">
        <v>1119</v>
      </c>
    </row>
    <row r="562" customFormat="false" ht="50.15" hidden="false" customHeight="true" outlineLevel="0" collapsed="false">
      <c r="A562" s="3"/>
      <c r="K562" s="2" t="s">
        <v>1120</v>
      </c>
      <c r="P562" s="4" t="s">
        <v>1121</v>
      </c>
    </row>
    <row r="563" customFormat="false" ht="50.15" hidden="false" customHeight="true" outlineLevel="0" collapsed="false">
      <c r="A563" s="3"/>
      <c r="K563" s="6" t="s">
        <v>1122</v>
      </c>
      <c r="L563" s="6"/>
      <c r="P563" s="4" t="s">
        <v>1123</v>
      </c>
    </row>
    <row r="564" customFormat="false" ht="50.15" hidden="false" customHeight="true" outlineLevel="0" collapsed="false">
      <c r="A564" s="3"/>
      <c r="K564" s="6" t="s">
        <v>1124</v>
      </c>
      <c r="L564" s="6"/>
      <c r="P564" s="4" t="s">
        <v>1125</v>
      </c>
    </row>
    <row r="565" customFormat="false" ht="50.15" hidden="false" customHeight="true" outlineLevel="0" collapsed="false">
      <c r="A565" s="3"/>
      <c r="K565" s="6" t="s">
        <v>1126</v>
      </c>
      <c r="L565" s="6"/>
      <c r="P565" s="4" t="s">
        <v>1127</v>
      </c>
    </row>
    <row r="566" customFormat="false" ht="50.15" hidden="false" customHeight="true" outlineLevel="0" collapsed="false">
      <c r="A566" s="3"/>
      <c r="K566" s="2" t="s">
        <v>1128</v>
      </c>
      <c r="P566" s="4" t="s">
        <v>1129</v>
      </c>
    </row>
    <row r="567" customFormat="false" ht="50.15" hidden="false" customHeight="true" outlineLevel="0" collapsed="false">
      <c r="A567" s="3"/>
      <c r="K567" s="2" t="s">
        <v>1130</v>
      </c>
      <c r="P567" s="4" t="s">
        <v>1131</v>
      </c>
    </row>
    <row r="568" customFormat="false" ht="50.15" hidden="false" customHeight="true" outlineLevel="0" collapsed="false">
      <c r="A568" s="3"/>
      <c r="K568" s="2" t="s">
        <v>1132</v>
      </c>
      <c r="P568" s="4" t="s">
        <v>1133</v>
      </c>
    </row>
    <row r="569" customFormat="false" ht="50.15" hidden="false" customHeight="true" outlineLevel="0" collapsed="false">
      <c r="A569" s="3"/>
      <c r="K569" s="2" t="s">
        <v>1134</v>
      </c>
      <c r="P569" s="4" t="s">
        <v>1135</v>
      </c>
    </row>
    <row r="570" customFormat="false" ht="50.15" hidden="false" customHeight="true" outlineLevel="0" collapsed="false">
      <c r="A570" s="3"/>
      <c r="K570" s="2" t="s">
        <v>1136</v>
      </c>
      <c r="P570" s="4" t="s">
        <v>1137</v>
      </c>
    </row>
    <row r="571" customFormat="false" ht="50.15" hidden="false" customHeight="true" outlineLevel="0" collapsed="false">
      <c r="A571" s="3"/>
      <c r="K571" s="6" t="s">
        <v>1138</v>
      </c>
      <c r="L571" s="6"/>
      <c r="P571" s="4" t="s">
        <v>1139</v>
      </c>
    </row>
    <row r="572" customFormat="false" ht="50.15" hidden="false" customHeight="true" outlineLevel="0" collapsed="false">
      <c r="A572" s="3"/>
      <c r="K572" s="2" t="s">
        <v>1140</v>
      </c>
      <c r="P572" s="4" t="s">
        <v>1141</v>
      </c>
    </row>
    <row r="573" customFormat="false" ht="50.15" hidden="false" customHeight="true" outlineLevel="0" collapsed="false">
      <c r="A573" s="3"/>
      <c r="K573" s="2" t="s">
        <v>1142</v>
      </c>
      <c r="P573" s="4" t="s">
        <v>1143</v>
      </c>
    </row>
    <row r="574" customFormat="false" ht="50.15" hidden="false" customHeight="true" outlineLevel="0" collapsed="false">
      <c r="A574" s="3"/>
      <c r="K574" s="6" t="s">
        <v>1144</v>
      </c>
      <c r="L574" s="6"/>
      <c r="P574" s="4" t="s">
        <v>1145</v>
      </c>
    </row>
    <row r="575" customFormat="false" ht="50.15" hidden="false" customHeight="true" outlineLevel="0" collapsed="false">
      <c r="A575" s="3"/>
      <c r="K575" s="2" t="s">
        <v>1146</v>
      </c>
      <c r="P575" s="4" t="s">
        <v>1147</v>
      </c>
    </row>
    <row r="576" customFormat="false" ht="50.15" hidden="false" customHeight="true" outlineLevel="0" collapsed="false">
      <c r="A576" s="3"/>
      <c r="K576" s="2" t="s">
        <v>1148</v>
      </c>
      <c r="P576" s="4" t="s">
        <v>1149</v>
      </c>
    </row>
    <row r="577" customFormat="false" ht="50.15" hidden="false" customHeight="true" outlineLevel="0" collapsed="false">
      <c r="A577" s="3"/>
      <c r="K577" s="2" t="s">
        <v>1150</v>
      </c>
      <c r="P577" s="4" t="s">
        <v>1151</v>
      </c>
    </row>
    <row r="578" customFormat="false" ht="50.15" hidden="false" customHeight="true" outlineLevel="0" collapsed="false">
      <c r="A578" s="3"/>
      <c r="K578" s="6" t="s">
        <v>1152</v>
      </c>
      <c r="L578" s="6"/>
      <c r="P578" s="4" t="s">
        <v>1153</v>
      </c>
    </row>
    <row r="579" customFormat="false" ht="50.15" hidden="false" customHeight="true" outlineLevel="0" collapsed="false">
      <c r="A579" s="3"/>
      <c r="K579" s="2" t="s">
        <v>1154</v>
      </c>
      <c r="P579" s="4" t="s">
        <v>1155</v>
      </c>
    </row>
    <row r="580" customFormat="false" ht="50.15" hidden="false" customHeight="true" outlineLevel="0" collapsed="false">
      <c r="A580" s="3"/>
      <c r="K580" s="2" t="s">
        <v>1156</v>
      </c>
      <c r="P580" s="4" t="s">
        <v>1157</v>
      </c>
    </row>
    <row r="581" customFormat="false" ht="50.15" hidden="false" customHeight="true" outlineLevel="0" collapsed="false">
      <c r="A581" s="3"/>
      <c r="K581" s="2" t="s">
        <v>1158</v>
      </c>
      <c r="P581" s="4" t="s">
        <v>1159</v>
      </c>
    </row>
    <row r="582" customFormat="false" ht="50.15" hidden="false" customHeight="true" outlineLevel="0" collapsed="false">
      <c r="A582" s="3"/>
      <c r="K582" s="2" t="s">
        <v>1160</v>
      </c>
      <c r="P582" s="4" t="s">
        <v>1161</v>
      </c>
    </row>
    <row r="583" customFormat="false" ht="50.15" hidden="false" customHeight="true" outlineLevel="0" collapsed="false">
      <c r="A583" s="3"/>
      <c r="K583" s="2" t="s">
        <v>1162</v>
      </c>
      <c r="P583" s="4" t="s">
        <v>1163</v>
      </c>
    </row>
    <row r="584" customFormat="false" ht="50.15" hidden="false" customHeight="true" outlineLevel="0" collapsed="false">
      <c r="A584" s="3"/>
      <c r="K584" s="2" t="s">
        <v>1164</v>
      </c>
      <c r="P584" s="4" t="s">
        <v>1165</v>
      </c>
    </row>
    <row r="585" customFormat="false" ht="50.15" hidden="false" customHeight="true" outlineLevel="0" collapsed="false">
      <c r="A585" s="3"/>
      <c r="K585" s="2" t="s">
        <v>1166</v>
      </c>
      <c r="P585" s="4" t="s">
        <v>1167</v>
      </c>
    </row>
    <row r="586" customFormat="false" ht="50.15" hidden="false" customHeight="true" outlineLevel="0" collapsed="false">
      <c r="A586" s="3"/>
      <c r="K586" s="2" t="s">
        <v>1168</v>
      </c>
      <c r="P586" s="4" t="s">
        <v>1169</v>
      </c>
    </row>
    <row r="587" customFormat="false" ht="50.15" hidden="false" customHeight="true" outlineLevel="0" collapsed="false">
      <c r="A587" s="3"/>
      <c r="K587" s="2" t="s">
        <v>1170</v>
      </c>
      <c r="P587" s="4" t="s">
        <v>1171</v>
      </c>
    </row>
    <row r="588" customFormat="false" ht="50.15" hidden="false" customHeight="true" outlineLevel="0" collapsed="false">
      <c r="A588" s="3"/>
      <c r="K588" s="2" t="s">
        <v>1172</v>
      </c>
      <c r="P588" s="4" t="s">
        <v>1173</v>
      </c>
    </row>
    <row r="589" customFormat="false" ht="50.15" hidden="false" customHeight="true" outlineLevel="0" collapsed="false">
      <c r="A589" s="3"/>
      <c r="K589" s="2" t="s">
        <v>1174</v>
      </c>
      <c r="P589" s="4" t="s">
        <v>1175</v>
      </c>
    </row>
    <row r="590" customFormat="false" ht="50.15" hidden="false" customHeight="true" outlineLevel="0" collapsed="false">
      <c r="A590" s="3"/>
      <c r="K590" s="2" t="s">
        <v>1176</v>
      </c>
      <c r="P590" s="4" t="s">
        <v>1177</v>
      </c>
    </row>
    <row r="591" customFormat="false" ht="50.15" hidden="false" customHeight="true" outlineLevel="0" collapsed="false">
      <c r="A591" s="3"/>
      <c r="K591" s="2" t="s">
        <v>1178</v>
      </c>
      <c r="P591" s="4" t="s">
        <v>1179</v>
      </c>
    </row>
    <row r="592" customFormat="false" ht="50.15" hidden="false" customHeight="true" outlineLevel="0" collapsed="false">
      <c r="A592" s="3"/>
      <c r="K592" s="2" t="s">
        <v>1180</v>
      </c>
      <c r="P592" s="4" t="s">
        <v>1181</v>
      </c>
    </row>
    <row r="593" customFormat="false" ht="50.15" hidden="false" customHeight="true" outlineLevel="0" collapsed="false">
      <c r="A593" s="3"/>
      <c r="K593" s="2" t="s">
        <v>1182</v>
      </c>
      <c r="P593" s="4" t="s">
        <v>1183</v>
      </c>
    </row>
    <row r="594" customFormat="false" ht="50.15" hidden="false" customHeight="true" outlineLevel="0" collapsed="false">
      <c r="A594" s="3"/>
      <c r="K594" s="2" t="s">
        <v>1184</v>
      </c>
      <c r="P594" s="4" t="s">
        <v>1185</v>
      </c>
    </row>
    <row r="595" customFormat="false" ht="50.15" hidden="false" customHeight="true" outlineLevel="0" collapsed="false">
      <c r="A595" s="3"/>
      <c r="K595" s="2" t="s">
        <v>1186</v>
      </c>
      <c r="P595" s="4" t="s">
        <v>1187</v>
      </c>
    </row>
    <row r="596" customFormat="false" ht="50.15" hidden="false" customHeight="true" outlineLevel="0" collapsed="false">
      <c r="A596" s="3"/>
      <c r="K596" s="2" t="s">
        <v>1188</v>
      </c>
      <c r="P596" s="4" t="s">
        <v>1189</v>
      </c>
    </row>
    <row r="597" customFormat="false" ht="50.15" hidden="false" customHeight="true" outlineLevel="0" collapsed="false">
      <c r="A597" s="3"/>
      <c r="K597" s="6" t="s">
        <v>1190</v>
      </c>
      <c r="L597" s="6"/>
      <c r="P597" s="4" t="s">
        <v>1191</v>
      </c>
    </row>
    <row r="598" customFormat="false" ht="50.15" hidden="false" customHeight="true" outlineLevel="0" collapsed="false">
      <c r="A598" s="3"/>
      <c r="K598" s="2" t="s">
        <v>1192</v>
      </c>
      <c r="P598" s="4" t="s">
        <v>1193</v>
      </c>
    </row>
    <row r="599" customFormat="false" ht="50.15" hidden="false" customHeight="true" outlineLevel="0" collapsed="false">
      <c r="A599" s="3"/>
      <c r="K599" s="2" t="s">
        <v>1194</v>
      </c>
      <c r="P599" s="4" t="s">
        <v>1195</v>
      </c>
    </row>
    <row r="600" customFormat="false" ht="50.15" hidden="false" customHeight="true" outlineLevel="0" collapsed="false">
      <c r="A600" s="3"/>
      <c r="K600" s="2" t="s">
        <v>1196</v>
      </c>
      <c r="P600" s="4" t="s">
        <v>1197</v>
      </c>
    </row>
    <row r="601" customFormat="false" ht="50.15" hidden="false" customHeight="true" outlineLevel="0" collapsed="false">
      <c r="A601" s="3"/>
      <c r="K601" s="2" t="s">
        <v>1198</v>
      </c>
      <c r="P601" s="4" t="s">
        <v>1199</v>
      </c>
    </row>
    <row r="602" customFormat="false" ht="50.15" hidden="false" customHeight="true" outlineLevel="0" collapsed="false">
      <c r="A602" s="3"/>
      <c r="K602" s="2" t="s">
        <v>1200</v>
      </c>
      <c r="P602" s="4" t="s">
        <v>1201</v>
      </c>
    </row>
    <row r="603" customFormat="false" ht="50.15" hidden="false" customHeight="true" outlineLevel="0" collapsed="false">
      <c r="A603" s="3"/>
      <c r="K603" s="2" t="s">
        <v>1202</v>
      </c>
      <c r="P603" s="4" t="s">
        <v>1203</v>
      </c>
    </row>
    <row r="604" customFormat="false" ht="50.15" hidden="false" customHeight="true" outlineLevel="0" collapsed="false">
      <c r="A604" s="3"/>
      <c r="K604" s="2" t="s">
        <v>1204</v>
      </c>
      <c r="P604" s="4" t="s">
        <v>1205</v>
      </c>
    </row>
    <row r="605" customFormat="false" ht="50.15" hidden="false" customHeight="true" outlineLevel="0" collapsed="false">
      <c r="A605" s="3"/>
      <c r="K605" s="2" t="s">
        <v>1206</v>
      </c>
      <c r="P605" s="4" t="s">
        <v>1207</v>
      </c>
    </row>
    <row r="606" customFormat="false" ht="50.15" hidden="false" customHeight="true" outlineLevel="0" collapsed="false">
      <c r="A606" s="3"/>
      <c r="K606" s="6" t="s">
        <v>1208</v>
      </c>
      <c r="L606" s="6"/>
      <c r="P606" s="4" t="s">
        <v>1209</v>
      </c>
    </row>
    <row r="607" customFormat="false" ht="50.15" hidden="false" customHeight="true" outlineLevel="0" collapsed="false">
      <c r="A607" s="3"/>
      <c r="K607" s="6" t="s">
        <v>1210</v>
      </c>
      <c r="L607" s="6"/>
      <c r="P607" s="4" t="s">
        <v>1211</v>
      </c>
    </row>
    <row r="608" customFormat="false" ht="50.15" hidden="false" customHeight="true" outlineLevel="0" collapsed="false">
      <c r="A608" s="3"/>
      <c r="K608" s="2" t="s">
        <v>1212</v>
      </c>
      <c r="P608" s="4" t="s">
        <v>1213</v>
      </c>
    </row>
    <row r="609" customFormat="false" ht="50.15" hidden="false" customHeight="true" outlineLevel="0" collapsed="false">
      <c r="A609" s="3"/>
      <c r="K609" s="6" t="s">
        <v>1214</v>
      </c>
      <c r="L609" s="6"/>
      <c r="P609" s="4" t="s">
        <v>1215</v>
      </c>
    </row>
    <row r="610" customFormat="false" ht="50.15" hidden="false" customHeight="true" outlineLevel="0" collapsed="false">
      <c r="A610" s="3"/>
      <c r="K610" s="2" t="s">
        <v>1216</v>
      </c>
      <c r="P610" s="4" t="s">
        <v>1217</v>
      </c>
    </row>
    <row r="611" customFormat="false" ht="50.15" hidden="false" customHeight="true" outlineLevel="0" collapsed="false">
      <c r="A611" s="3"/>
      <c r="K611" s="2" t="s">
        <v>1218</v>
      </c>
      <c r="P611" s="4" t="s">
        <v>1219</v>
      </c>
    </row>
    <row r="612" customFormat="false" ht="50.15" hidden="false" customHeight="true" outlineLevel="0" collapsed="false">
      <c r="A612" s="3"/>
      <c r="K612" s="2" t="s">
        <v>1220</v>
      </c>
      <c r="P612" s="4" t="s">
        <v>1221</v>
      </c>
    </row>
    <row r="613" customFormat="false" ht="50.15" hidden="false" customHeight="true" outlineLevel="0" collapsed="false">
      <c r="A613" s="3"/>
      <c r="K613" s="2" t="s">
        <v>1222</v>
      </c>
      <c r="P613" s="4" t="s">
        <v>1223</v>
      </c>
    </row>
    <row r="614" customFormat="false" ht="50.15" hidden="false" customHeight="true" outlineLevel="0" collapsed="false">
      <c r="A614" s="3"/>
      <c r="K614" s="2" t="s">
        <v>1224</v>
      </c>
      <c r="P614" s="4" t="s">
        <v>1225</v>
      </c>
    </row>
    <row r="615" customFormat="false" ht="50.15" hidden="false" customHeight="true" outlineLevel="0" collapsed="false">
      <c r="A615" s="3"/>
      <c r="K615" s="6" t="s">
        <v>1226</v>
      </c>
      <c r="L615" s="6"/>
      <c r="P615" s="4" t="s">
        <v>1227</v>
      </c>
    </row>
    <row r="616" customFormat="false" ht="50.15" hidden="false" customHeight="true" outlineLevel="0" collapsed="false">
      <c r="A616" s="3"/>
      <c r="K616" s="2" t="s">
        <v>1228</v>
      </c>
      <c r="P616" s="4" t="s">
        <v>1229</v>
      </c>
    </row>
    <row r="617" customFormat="false" ht="50.15" hidden="false" customHeight="true" outlineLevel="0" collapsed="false">
      <c r="A617" s="3"/>
      <c r="K617" s="2" t="s">
        <v>1230</v>
      </c>
      <c r="P617" s="4" t="s">
        <v>1231</v>
      </c>
    </row>
    <row r="618" customFormat="false" ht="50.15" hidden="false" customHeight="true" outlineLevel="0" collapsed="false">
      <c r="A618" s="3"/>
      <c r="K618" s="2" t="s">
        <v>1232</v>
      </c>
      <c r="P618" s="4" t="s">
        <v>1233</v>
      </c>
    </row>
    <row r="619" customFormat="false" ht="50.15" hidden="false" customHeight="true" outlineLevel="0" collapsed="false">
      <c r="A619" s="3"/>
      <c r="K619" s="2" t="s">
        <v>1234</v>
      </c>
      <c r="P619" s="4" t="s">
        <v>1235</v>
      </c>
    </row>
    <row r="620" customFormat="false" ht="50.15" hidden="false" customHeight="true" outlineLevel="0" collapsed="false">
      <c r="A620" s="3"/>
      <c r="K620" s="2" t="s">
        <v>1236</v>
      </c>
      <c r="P620" s="4" t="s">
        <v>1237</v>
      </c>
    </row>
    <row r="621" customFormat="false" ht="50.15" hidden="false" customHeight="true" outlineLevel="0" collapsed="false">
      <c r="A621" s="3"/>
      <c r="K621" s="2" t="s">
        <v>1238</v>
      </c>
      <c r="P621" s="4" t="s">
        <v>1239</v>
      </c>
    </row>
    <row r="622" customFormat="false" ht="50.15" hidden="false" customHeight="true" outlineLevel="0" collapsed="false">
      <c r="A622" s="3"/>
      <c r="K622" s="2" t="s">
        <v>1240</v>
      </c>
      <c r="P622" s="4" t="s">
        <v>1241</v>
      </c>
    </row>
    <row r="623" customFormat="false" ht="50.15" hidden="false" customHeight="true" outlineLevel="0" collapsed="false">
      <c r="A623" s="3"/>
      <c r="K623" s="6" t="s">
        <v>1242</v>
      </c>
      <c r="L623" s="6"/>
      <c r="P623" s="4" t="s">
        <v>1243</v>
      </c>
    </row>
    <row r="624" customFormat="false" ht="50.15" hidden="false" customHeight="true" outlineLevel="0" collapsed="false">
      <c r="A624" s="3"/>
      <c r="K624" s="6" t="s">
        <v>1244</v>
      </c>
      <c r="L624" s="6"/>
      <c r="P624" s="4" t="s">
        <v>1245</v>
      </c>
    </row>
    <row r="625" customFormat="false" ht="50.15" hidden="false" customHeight="true" outlineLevel="0" collapsed="false">
      <c r="A625" s="3"/>
      <c r="K625" s="2" t="s">
        <v>1246</v>
      </c>
      <c r="P625" s="4" t="s">
        <v>1247</v>
      </c>
    </row>
    <row r="626" customFormat="false" ht="50.15" hidden="false" customHeight="true" outlineLevel="0" collapsed="false">
      <c r="A626" s="3"/>
      <c r="K626" s="2" t="s">
        <v>1248</v>
      </c>
      <c r="P626" s="4" t="s">
        <v>1249</v>
      </c>
    </row>
    <row r="627" customFormat="false" ht="50.15" hidden="false" customHeight="true" outlineLevel="0" collapsed="false">
      <c r="A627" s="3"/>
      <c r="K627" s="2" t="s">
        <v>1250</v>
      </c>
      <c r="P627" s="4" t="s">
        <v>1251</v>
      </c>
    </row>
    <row r="628" customFormat="false" ht="50.15" hidden="false" customHeight="true" outlineLevel="0" collapsed="false">
      <c r="A628" s="3"/>
      <c r="K628" s="2" t="s">
        <v>1252</v>
      </c>
      <c r="P628" s="4" t="s">
        <v>1253</v>
      </c>
    </row>
    <row r="629" customFormat="false" ht="50.15" hidden="false" customHeight="true" outlineLevel="0" collapsed="false">
      <c r="A629" s="3"/>
      <c r="K629" s="2" t="s">
        <v>1254</v>
      </c>
      <c r="P629" s="4" t="s">
        <v>1255</v>
      </c>
    </row>
    <row r="630" customFormat="false" ht="50.15" hidden="false" customHeight="true" outlineLevel="0" collapsed="false">
      <c r="A630" s="3"/>
      <c r="K630" s="2" t="s">
        <v>1256</v>
      </c>
      <c r="P630" s="4" t="s">
        <v>1257</v>
      </c>
    </row>
    <row r="631" customFormat="false" ht="50.15" hidden="false" customHeight="true" outlineLevel="0" collapsed="false">
      <c r="A631" s="3"/>
      <c r="K631" s="2" t="s">
        <v>1258</v>
      </c>
      <c r="P631" s="4" t="s">
        <v>1259</v>
      </c>
    </row>
    <row r="632" customFormat="false" ht="50.15" hidden="false" customHeight="true" outlineLevel="0" collapsed="false">
      <c r="A632" s="3"/>
      <c r="K632" s="2" t="s">
        <v>1260</v>
      </c>
      <c r="P632" s="4" t="s">
        <v>1261</v>
      </c>
    </row>
    <row r="633" customFormat="false" ht="50.15" hidden="false" customHeight="true" outlineLevel="0" collapsed="false">
      <c r="A633" s="3"/>
      <c r="K633" s="2" t="s">
        <v>1262</v>
      </c>
      <c r="P633" s="4" t="s">
        <v>1263</v>
      </c>
    </row>
    <row r="634" customFormat="false" ht="50.15" hidden="false" customHeight="true" outlineLevel="0" collapsed="false">
      <c r="A634" s="3"/>
      <c r="K634" s="2" t="s">
        <v>1264</v>
      </c>
      <c r="P634" s="4" t="s">
        <v>1265</v>
      </c>
    </row>
    <row r="635" customFormat="false" ht="50.15" hidden="false" customHeight="true" outlineLevel="0" collapsed="false">
      <c r="A635" s="3"/>
      <c r="K635" s="6" t="s">
        <v>1266</v>
      </c>
      <c r="L635" s="6"/>
      <c r="P635" s="4" t="s">
        <v>1267</v>
      </c>
    </row>
    <row r="636" customFormat="false" ht="50.15" hidden="false" customHeight="true" outlineLevel="0" collapsed="false">
      <c r="A636" s="3"/>
      <c r="K636" s="2" t="s">
        <v>1268</v>
      </c>
      <c r="P636" s="4" t="s">
        <v>1269</v>
      </c>
    </row>
    <row r="637" customFormat="false" ht="50.15" hidden="false" customHeight="true" outlineLevel="0" collapsed="false">
      <c r="A637" s="3"/>
      <c r="K637" s="2" t="s">
        <v>1270</v>
      </c>
      <c r="P637" s="4" t="s">
        <v>1271</v>
      </c>
    </row>
    <row r="638" customFormat="false" ht="50.15" hidden="false" customHeight="true" outlineLevel="0" collapsed="false">
      <c r="A638" s="3"/>
      <c r="K638" s="2" t="s">
        <v>1272</v>
      </c>
      <c r="P638" s="4" t="s">
        <v>1273</v>
      </c>
    </row>
    <row r="639" customFormat="false" ht="50.15" hidden="false" customHeight="true" outlineLevel="0" collapsed="false">
      <c r="A639" s="3"/>
      <c r="K639" s="2" t="s">
        <v>1274</v>
      </c>
      <c r="P639" s="4" t="s">
        <v>1275</v>
      </c>
    </row>
    <row r="640" customFormat="false" ht="50.15" hidden="false" customHeight="true" outlineLevel="0" collapsed="false">
      <c r="A640" s="3"/>
      <c r="K640" s="2" t="s">
        <v>1276</v>
      </c>
      <c r="P640" s="4" t="s">
        <v>1277</v>
      </c>
    </row>
    <row r="641" customFormat="false" ht="50.15" hidden="false" customHeight="true" outlineLevel="0" collapsed="false">
      <c r="A641" s="3"/>
      <c r="K641" s="2" t="s">
        <v>1278</v>
      </c>
      <c r="P641" s="4" t="s">
        <v>1279</v>
      </c>
    </row>
    <row r="642" customFormat="false" ht="50.15" hidden="false" customHeight="true" outlineLevel="0" collapsed="false">
      <c r="A642" s="3"/>
      <c r="K642" s="2" t="s">
        <v>1280</v>
      </c>
      <c r="P642" s="4" t="s">
        <v>1281</v>
      </c>
    </row>
    <row r="643" customFormat="false" ht="50.15" hidden="false" customHeight="true" outlineLevel="0" collapsed="false">
      <c r="A643" s="3"/>
      <c r="K643" s="2" t="s">
        <v>1282</v>
      </c>
      <c r="P643" s="4" t="s">
        <v>1283</v>
      </c>
    </row>
    <row r="644" customFormat="false" ht="50.15" hidden="false" customHeight="true" outlineLevel="0" collapsed="false">
      <c r="A644" s="3"/>
      <c r="K644" s="2" t="s">
        <v>1284</v>
      </c>
      <c r="P644" s="4" t="s">
        <v>1285</v>
      </c>
    </row>
    <row r="645" customFormat="false" ht="50.15" hidden="false" customHeight="true" outlineLevel="0" collapsed="false">
      <c r="A645" s="3"/>
      <c r="K645" s="2" t="s">
        <v>1286</v>
      </c>
      <c r="P645" s="4" t="s">
        <v>1287</v>
      </c>
    </row>
    <row r="646" customFormat="false" ht="50.15" hidden="false" customHeight="true" outlineLevel="0" collapsed="false">
      <c r="A646" s="3"/>
      <c r="K646" s="2" t="s">
        <v>1288</v>
      </c>
      <c r="P646" s="4" t="s">
        <v>1289</v>
      </c>
    </row>
    <row r="647" customFormat="false" ht="50.15" hidden="false" customHeight="true" outlineLevel="0" collapsed="false">
      <c r="A647" s="3"/>
      <c r="K647" s="2" t="s">
        <v>1290</v>
      </c>
      <c r="P647" s="4" t="s">
        <v>1291</v>
      </c>
    </row>
    <row r="648" customFormat="false" ht="50.15" hidden="false" customHeight="true" outlineLevel="0" collapsed="false">
      <c r="A648" s="3"/>
      <c r="K648" s="2" t="s">
        <v>1292</v>
      </c>
      <c r="P648" s="4" t="s">
        <v>1293</v>
      </c>
    </row>
    <row r="649" customFormat="false" ht="50.15" hidden="false" customHeight="true" outlineLevel="0" collapsed="false">
      <c r="A649" s="3"/>
      <c r="K649" s="2" t="s">
        <v>1294</v>
      </c>
      <c r="P649" s="4" t="s">
        <v>1295</v>
      </c>
    </row>
    <row r="650" customFormat="false" ht="50.15" hidden="false" customHeight="true" outlineLevel="0" collapsed="false">
      <c r="A650" s="3"/>
      <c r="K650" s="2" t="s">
        <v>1296</v>
      </c>
      <c r="P650" s="4" t="s">
        <v>1297</v>
      </c>
    </row>
    <row r="651" customFormat="false" ht="50.15" hidden="false" customHeight="true" outlineLevel="0" collapsed="false">
      <c r="A651" s="3"/>
      <c r="K651" s="2" t="s">
        <v>1298</v>
      </c>
      <c r="P651" s="4" t="s">
        <v>1299</v>
      </c>
    </row>
    <row r="652" customFormat="false" ht="50.15" hidden="false" customHeight="true" outlineLevel="0" collapsed="false">
      <c r="A652" s="3"/>
      <c r="K652" s="2" t="s">
        <v>1300</v>
      </c>
      <c r="P652" s="4" t="s">
        <v>1301</v>
      </c>
    </row>
    <row r="653" customFormat="false" ht="50.15" hidden="false" customHeight="true" outlineLevel="0" collapsed="false">
      <c r="A653" s="3"/>
      <c r="K653" s="2" t="s">
        <v>1302</v>
      </c>
      <c r="P653" s="4" t="s">
        <v>1303</v>
      </c>
    </row>
    <row r="654" customFormat="false" ht="50.15" hidden="false" customHeight="true" outlineLevel="0" collapsed="false">
      <c r="A654" s="3"/>
      <c r="K654" s="6" t="s">
        <v>1304</v>
      </c>
      <c r="L654" s="6"/>
      <c r="P654" s="4" t="s">
        <v>1305</v>
      </c>
    </row>
    <row r="655" customFormat="false" ht="50.15" hidden="false" customHeight="true" outlineLevel="0" collapsed="false">
      <c r="A655" s="3"/>
      <c r="K655" s="6" t="s">
        <v>1306</v>
      </c>
      <c r="L655" s="6"/>
      <c r="P655" s="4" t="s">
        <v>1307</v>
      </c>
    </row>
    <row r="656" customFormat="false" ht="50.15" hidden="false" customHeight="true" outlineLevel="0" collapsed="false">
      <c r="A656" s="3"/>
      <c r="K656" s="2" t="s">
        <v>1308</v>
      </c>
      <c r="P656" s="4" t="s">
        <v>1309</v>
      </c>
    </row>
    <row r="657" customFormat="false" ht="50.15" hidden="false" customHeight="true" outlineLevel="0" collapsed="false">
      <c r="A657" s="3"/>
      <c r="K657" s="2" t="s">
        <v>1310</v>
      </c>
      <c r="P657" s="4" t="s">
        <v>1311</v>
      </c>
    </row>
    <row r="658" customFormat="false" ht="50.15" hidden="false" customHeight="true" outlineLevel="0" collapsed="false">
      <c r="A658" s="3"/>
      <c r="K658" s="2" t="s">
        <v>1312</v>
      </c>
      <c r="P658" s="4" t="s">
        <v>1313</v>
      </c>
    </row>
    <row r="659" customFormat="false" ht="50.15" hidden="false" customHeight="true" outlineLevel="0" collapsed="false">
      <c r="A659" s="3"/>
      <c r="K659" s="2" t="s">
        <v>1314</v>
      </c>
      <c r="P659" s="4" t="s">
        <v>1315</v>
      </c>
    </row>
    <row r="660" customFormat="false" ht="50.15" hidden="false" customHeight="true" outlineLevel="0" collapsed="false">
      <c r="A660" s="3"/>
      <c r="K660" s="2" t="s">
        <v>1316</v>
      </c>
      <c r="P660" s="4" t="s">
        <v>1317</v>
      </c>
    </row>
    <row r="661" customFormat="false" ht="50.15" hidden="false" customHeight="true" outlineLevel="0" collapsed="false">
      <c r="A661" s="3"/>
      <c r="K661" s="2" t="s">
        <v>1318</v>
      </c>
      <c r="P661" s="4" t="s">
        <v>1319</v>
      </c>
    </row>
    <row r="662" customFormat="false" ht="50.15" hidden="false" customHeight="true" outlineLevel="0" collapsed="false">
      <c r="A662" s="3"/>
      <c r="K662" s="2" t="s">
        <v>1320</v>
      </c>
      <c r="P662" s="4" t="s">
        <v>1321</v>
      </c>
    </row>
    <row r="663" customFormat="false" ht="50.15" hidden="false" customHeight="true" outlineLevel="0" collapsed="false">
      <c r="A663" s="3"/>
      <c r="K663" s="6" t="s">
        <v>1322</v>
      </c>
      <c r="L663" s="6"/>
      <c r="P663" s="4" t="s">
        <v>1323</v>
      </c>
    </row>
    <row r="664" customFormat="false" ht="50.15" hidden="false" customHeight="true" outlineLevel="0" collapsed="false">
      <c r="A664" s="3"/>
      <c r="K664" s="6" t="s">
        <v>1324</v>
      </c>
      <c r="L664" s="6"/>
      <c r="P664" s="4" t="s">
        <v>1325</v>
      </c>
    </row>
    <row r="665" customFormat="false" ht="50.15" hidden="false" customHeight="true" outlineLevel="0" collapsed="false">
      <c r="A665" s="3"/>
      <c r="K665" s="2" t="s">
        <v>1326</v>
      </c>
      <c r="P665" s="4" t="s">
        <v>1327</v>
      </c>
    </row>
    <row r="666" customFormat="false" ht="50.15" hidden="false" customHeight="true" outlineLevel="0" collapsed="false">
      <c r="A666" s="3"/>
      <c r="K666" s="2" t="s">
        <v>1328</v>
      </c>
      <c r="P666" s="4" t="s">
        <v>1329</v>
      </c>
    </row>
    <row r="667" customFormat="false" ht="50.15" hidden="false" customHeight="true" outlineLevel="0" collapsed="false">
      <c r="A667" s="3"/>
      <c r="K667" s="6" t="s">
        <v>1330</v>
      </c>
      <c r="L667" s="6"/>
      <c r="P667" s="4" t="s">
        <v>1331</v>
      </c>
    </row>
    <row r="668" customFormat="false" ht="50.15" hidden="false" customHeight="true" outlineLevel="0" collapsed="false">
      <c r="A668" s="3"/>
      <c r="K668" s="2" t="s">
        <v>1332</v>
      </c>
      <c r="P668" s="4" t="s">
        <v>1333</v>
      </c>
    </row>
    <row r="669" customFormat="false" ht="50.15" hidden="false" customHeight="true" outlineLevel="0" collapsed="false">
      <c r="A669" s="3"/>
      <c r="K669" s="2" t="s">
        <v>1334</v>
      </c>
      <c r="P669" s="4" t="s">
        <v>1335</v>
      </c>
    </row>
    <row r="670" customFormat="false" ht="50.15" hidden="false" customHeight="true" outlineLevel="0" collapsed="false">
      <c r="A670" s="3"/>
      <c r="K670" s="2" t="s">
        <v>1336</v>
      </c>
      <c r="P670" s="4" t="s">
        <v>1337</v>
      </c>
    </row>
    <row r="671" customFormat="false" ht="50.15" hidden="false" customHeight="true" outlineLevel="0" collapsed="false">
      <c r="A671" s="3"/>
      <c r="K671" s="2" t="s">
        <v>1338</v>
      </c>
      <c r="P671" s="4" t="s">
        <v>1339</v>
      </c>
    </row>
    <row r="672" customFormat="false" ht="50.15" hidden="false" customHeight="true" outlineLevel="0" collapsed="false">
      <c r="A672" s="3"/>
      <c r="K672" s="2" t="s">
        <v>1340</v>
      </c>
      <c r="P672" s="4" t="s">
        <v>1341</v>
      </c>
    </row>
    <row r="673" customFormat="false" ht="50.15" hidden="false" customHeight="true" outlineLevel="0" collapsed="false">
      <c r="A673" s="3"/>
      <c r="K673" s="2" t="s">
        <v>1342</v>
      </c>
      <c r="P673" s="4" t="s">
        <v>1343</v>
      </c>
    </row>
    <row r="674" customFormat="false" ht="50.15" hidden="false" customHeight="true" outlineLevel="0" collapsed="false">
      <c r="A674" s="3"/>
      <c r="K674" s="6" t="s">
        <v>1344</v>
      </c>
      <c r="L674" s="6"/>
      <c r="P674" s="4" t="s">
        <v>1345</v>
      </c>
    </row>
    <row r="675" customFormat="false" ht="50.15" hidden="false" customHeight="true" outlineLevel="0" collapsed="false">
      <c r="A675" s="3"/>
      <c r="K675" s="2" t="s">
        <v>1346</v>
      </c>
      <c r="P675" s="4" t="s">
        <v>1347</v>
      </c>
    </row>
    <row r="676" customFormat="false" ht="50.15" hidden="false" customHeight="true" outlineLevel="0" collapsed="false">
      <c r="A676" s="3"/>
      <c r="K676" s="2" t="s">
        <v>1348</v>
      </c>
      <c r="P676" s="4" t="s">
        <v>1349</v>
      </c>
    </row>
    <row r="677" customFormat="false" ht="50.15" hidden="false" customHeight="true" outlineLevel="0" collapsed="false">
      <c r="A677" s="3"/>
      <c r="K677" s="2" t="s">
        <v>1350</v>
      </c>
      <c r="P677" s="4" t="s">
        <v>1351</v>
      </c>
    </row>
    <row r="678" customFormat="false" ht="50.15" hidden="false" customHeight="true" outlineLevel="0" collapsed="false">
      <c r="A678" s="3"/>
      <c r="K678" s="2" t="s">
        <v>1352</v>
      </c>
      <c r="P678" s="4" t="s">
        <v>1353</v>
      </c>
    </row>
    <row r="679" customFormat="false" ht="50.15" hidden="false" customHeight="true" outlineLevel="0" collapsed="false">
      <c r="A679" s="3"/>
      <c r="K679" s="6" t="s">
        <v>1354</v>
      </c>
      <c r="L679" s="6"/>
      <c r="P679" s="4" t="s">
        <v>1355</v>
      </c>
    </row>
    <row r="680" customFormat="false" ht="50.15" hidden="false" customHeight="true" outlineLevel="0" collapsed="false">
      <c r="A680" s="3"/>
      <c r="K680" s="2" t="s">
        <v>1356</v>
      </c>
      <c r="P680" s="4" t="s">
        <v>1357</v>
      </c>
    </row>
    <row r="681" customFormat="false" ht="50.15" hidden="false" customHeight="true" outlineLevel="0" collapsed="false">
      <c r="A681" s="3"/>
      <c r="K681" s="2" t="s">
        <v>1358</v>
      </c>
      <c r="P681" s="4" t="s">
        <v>1359</v>
      </c>
    </row>
    <row r="682" customFormat="false" ht="50.15" hidden="false" customHeight="true" outlineLevel="0" collapsed="false">
      <c r="A682" s="3"/>
      <c r="K682" s="2" t="s">
        <v>1360</v>
      </c>
      <c r="P682" s="4" t="s">
        <v>1361</v>
      </c>
    </row>
    <row r="683" customFormat="false" ht="50.15" hidden="false" customHeight="true" outlineLevel="0" collapsed="false">
      <c r="A683" s="3"/>
      <c r="K683" s="2" t="s">
        <v>1362</v>
      </c>
      <c r="P683" s="4" t="s">
        <v>1363</v>
      </c>
    </row>
    <row r="684" customFormat="false" ht="50.15" hidden="false" customHeight="true" outlineLevel="0" collapsed="false">
      <c r="A684" s="3"/>
      <c r="K684" s="2" t="s">
        <v>1364</v>
      </c>
      <c r="P684" s="4" t="s">
        <v>1365</v>
      </c>
    </row>
    <row r="685" customFormat="false" ht="50.15" hidden="false" customHeight="true" outlineLevel="0" collapsed="false">
      <c r="A685" s="3"/>
      <c r="K685" s="6" t="s">
        <v>1366</v>
      </c>
      <c r="L685" s="6"/>
      <c r="P685" s="4" t="s">
        <v>1367</v>
      </c>
    </row>
    <row r="686" customFormat="false" ht="50.15" hidden="false" customHeight="true" outlineLevel="0" collapsed="false">
      <c r="A686" s="3"/>
      <c r="K686" s="2" t="s">
        <v>1368</v>
      </c>
      <c r="P686" s="4" t="s">
        <v>1369</v>
      </c>
    </row>
    <row r="687" customFormat="false" ht="50.15" hidden="false" customHeight="true" outlineLevel="0" collapsed="false">
      <c r="A687" s="3"/>
      <c r="K687" s="2" t="s">
        <v>1370</v>
      </c>
      <c r="P687" s="4" t="s">
        <v>1371</v>
      </c>
    </row>
    <row r="688" customFormat="false" ht="50.15" hidden="false" customHeight="true" outlineLevel="0" collapsed="false">
      <c r="A688" s="3"/>
      <c r="K688" s="2" t="s">
        <v>1372</v>
      </c>
      <c r="P688" s="4" t="s">
        <v>1373</v>
      </c>
    </row>
    <row r="689" customFormat="false" ht="50.15" hidden="false" customHeight="true" outlineLevel="0" collapsed="false">
      <c r="A689" s="3"/>
      <c r="K689" s="2" t="s">
        <v>1374</v>
      </c>
      <c r="P689" s="4" t="s">
        <v>1375</v>
      </c>
    </row>
    <row r="690" customFormat="false" ht="50.15" hidden="false" customHeight="true" outlineLevel="0" collapsed="false">
      <c r="A690" s="3"/>
      <c r="K690" s="2" t="s">
        <v>1376</v>
      </c>
      <c r="P690" s="4" t="s">
        <v>1377</v>
      </c>
    </row>
    <row r="691" customFormat="false" ht="50.15" hidden="false" customHeight="true" outlineLevel="0" collapsed="false">
      <c r="A691" s="3"/>
      <c r="K691" s="6" t="s">
        <v>1378</v>
      </c>
      <c r="L691" s="6"/>
      <c r="P691" s="4" t="s">
        <v>1379</v>
      </c>
    </row>
    <row r="692" customFormat="false" ht="50.15" hidden="false" customHeight="true" outlineLevel="0" collapsed="false">
      <c r="A692" s="3"/>
      <c r="K692" s="6" t="s">
        <v>1380</v>
      </c>
      <c r="L692" s="6"/>
      <c r="P692" s="4" t="s">
        <v>1381</v>
      </c>
    </row>
    <row r="693" customFormat="false" ht="50.15" hidden="false" customHeight="true" outlineLevel="0" collapsed="false">
      <c r="A693" s="3"/>
      <c r="K693" s="2" t="s">
        <v>1382</v>
      </c>
      <c r="P693" s="4" t="s">
        <v>1383</v>
      </c>
    </row>
    <row r="694" customFormat="false" ht="50.15" hidden="false" customHeight="true" outlineLevel="0" collapsed="false">
      <c r="A694" s="3"/>
      <c r="K694" s="2" t="s">
        <v>1384</v>
      </c>
      <c r="P694" s="4" t="s">
        <v>1385</v>
      </c>
    </row>
    <row r="695" customFormat="false" ht="50.15" hidden="false" customHeight="true" outlineLevel="0" collapsed="false">
      <c r="A695" s="3"/>
      <c r="K695" s="2" t="s">
        <v>1386</v>
      </c>
      <c r="P695" s="4" t="s">
        <v>1387</v>
      </c>
    </row>
    <row r="696" customFormat="false" ht="50.15" hidden="false" customHeight="true" outlineLevel="0" collapsed="false">
      <c r="A696" s="3"/>
      <c r="K696" s="2" t="s">
        <v>1388</v>
      </c>
      <c r="P696" s="4" t="s">
        <v>1389</v>
      </c>
    </row>
    <row r="697" customFormat="false" ht="50.15" hidden="false" customHeight="true" outlineLevel="0" collapsed="false">
      <c r="A697" s="3"/>
      <c r="K697" s="2" t="s">
        <v>1390</v>
      </c>
      <c r="P697" s="4" t="s">
        <v>1391</v>
      </c>
    </row>
    <row r="698" customFormat="false" ht="50.15" hidden="false" customHeight="true" outlineLevel="0" collapsed="false">
      <c r="A698" s="3"/>
      <c r="K698" s="6" t="s">
        <v>1392</v>
      </c>
      <c r="L698" s="6"/>
      <c r="P698" s="4" t="s">
        <v>1393</v>
      </c>
    </row>
    <row r="699" customFormat="false" ht="50.15" hidden="false" customHeight="true" outlineLevel="0" collapsed="false">
      <c r="A699" s="3"/>
      <c r="K699" s="2" t="s">
        <v>1394</v>
      </c>
      <c r="P699" s="4" t="s">
        <v>1395</v>
      </c>
    </row>
    <row r="700" customFormat="false" ht="50.15" hidden="false" customHeight="true" outlineLevel="0" collapsed="false">
      <c r="A700" s="3"/>
      <c r="K700" s="6" t="s">
        <v>1396</v>
      </c>
      <c r="L700" s="6"/>
      <c r="P700" s="4" t="s">
        <v>1397</v>
      </c>
    </row>
    <row r="701" customFormat="false" ht="50.15" hidden="false" customHeight="true" outlineLevel="0" collapsed="false">
      <c r="A701" s="3"/>
      <c r="K701" s="2" t="s">
        <v>1398</v>
      </c>
      <c r="P701" s="4" t="s">
        <v>1399</v>
      </c>
    </row>
    <row r="702" customFormat="false" ht="50.15" hidden="false" customHeight="true" outlineLevel="0" collapsed="false">
      <c r="A702" s="3"/>
      <c r="K702" s="2" t="s">
        <v>1400</v>
      </c>
      <c r="P702" s="4" t="s">
        <v>1401</v>
      </c>
    </row>
    <row r="703" customFormat="false" ht="50.15" hidden="false" customHeight="true" outlineLevel="0" collapsed="false">
      <c r="A703" s="3"/>
      <c r="K703" s="2" t="s">
        <v>1402</v>
      </c>
      <c r="P703" s="4" t="s">
        <v>1403</v>
      </c>
    </row>
    <row r="704" customFormat="false" ht="50.15" hidden="false" customHeight="true" outlineLevel="0" collapsed="false">
      <c r="A704" s="3"/>
      <c r="K704" s="6" t="s">
        <v>1404</v>
      </c>
      <c r="L704" s="6"/>
      <c r="P704" s="4" t="s">
        <v>1405</v>
      </c>
    </row>
    <row r="705" customFormat="false" ht="50.15" hidden="false" customHeight="true" outlineLevel="0" collapsed="false">
      <c r="A705" s="3"/>
      <c r="K705" s="2" t="s">
        <v>1406</v>
      </c>
      <c r="P705" s="4" t="s">
        <v>1407</v>
      </c>
    </row>
    <row r="706" customFormat="false" ht="50.15" hidden="false" customHeight="true" outlineLevel="0" collapsed="false">
      <c r="A706" s="3"/>
      <c r="K706" s="2" t="s">
        <v>1408</v>
      </c>
      <c r="P706" s="4" t="s">
        <v>1409</v>
      </c>
    </row>
    <row r="707" customFormat="false" ht="50.15" hidden="false" customHeight="true" outlineLevel="0" collapsed="false">
      <c r="A707" s="3"/>
      <c r="K707" s="2" t="s">
        <v>1410</v>
      </c>
      <c r="P707" s="4" t="s">
        <v>1411</v>
      </c>
    </row>
    <row r="708" customFormat="false" ht="50.15" hidden="false" customHeight="true" outlineLevel="0" collapsed="false">
      <c r="A708" s="3"/>
      <c r="K708" s="2" t="s">
        <v>1412</v>
      </c>
      <c r="P708" s="4" t="s">
        <v>1413</v>
      </c>
    </row>
    <row r="709" customFormat="false" ht="50.15" hidden="false" customHeight="true" outlineLevel="0" collapsed="false">
      <c r="A709" s="3"/>
      <c r="K709" s="2" t="s">
        <v>1414</v>
      </c>
      <c r="P709" s="4" t="s">
        <v>1415</v>
      </c>
    </row>
    <row r="710" customFormat="false" ht="50.15" hidden="false" customHeight="true" outlineLevel="0" collapsed="false">
      <c r="A710" s="3"/>
      <c r="K710" s="2" t="s">
        <v>1416</v>
      </c>
      <c r="P710" s="4" t="s">
        <v>1417</v>
      </c>
    </row>
    <row r="711" customFormat="false" ht="50.15" hidden="false" customHeight="true" outlineLevel="0" collapsed="false">
      <c r="A711" s="3"/>
      <c r="K711" s="2" t="s">
        <v>1418</v>
      </c>
      <c r="P711" s="4" t="s">
        <v>1419</v>
      </c>
    </row>
    <row r="712" customFormat="false" ht="50.15" hidden="false" customHeight="true" outlineLevel="0" collapsed="false">
      <c r="A712" s="3"/>
      <c r="K712" s="2" t="s">
        <v>1420</v>
      </c>
      <c r="P712" s="4" t="s">
        <v>1421</v>
      </c>
    </row>
    <row r="713" customFormat="false" ht="50.15" hidden="false" customHeight="true" outlineLevel="0" collapsed="false">
      <c r="A713" s="3"/>
      <c r="K713" s="2" t="s">
        <v>1422</v>
      </c>
      <c r="P713" s="4" t="s">
        <v>1423</v>
      </c>
    </row>
    <row r="714" customFormat="false" ht="50.15" hidden="false" customHeight="true" outlineLevel="0" collapsed="false">
      <c r="A714" s="3"/>
      <c r="K714" s="6" t="s">
        <v>1424</v>
      </c>
      <c r="L714" s="6"/>
      <c r="P714" s="4" t="s">
        <v>1425</v>
      </c>
    </row>
    <row r="715" customFormat="false" ht="50.15" hidden="false" customHeight="true" outlineLevel="0" collapsed="false">
      <c r="A715" s="3"/>
      <c r="K715" s="2" t="s">
        <v>1426</v>
      </c>
      <c r="P715" s="4" t="s">
        <v>1427</v>
      </c>
    </row>
    <row r="716" customFormat="false" ht="50.15" hidden="false" customHeight="true" outlineLevel="0" collapsed="false">
      <c r="A716" s="3"/>
      <c r="K716" s="2" t="s">
        <v>1428</v>
      </c>
      <c r="P716" s="4" t="s">
        <v>1429</v>
      </c>
    </row>
    <row r="717" customFormat="false" ht="50.15" hidden="false" customHeight="true" outlineLevel="0" collapsed="false">
      <c r="A717" s="3"/>
      <c r="K717" s="2" t="s">
        <v>1430</v>
      </c>
      <c r="P717" s="4" t="s">
        <v>1431</v>
      </c>
    </row>
    <row r="718" customFormat="false" ht="50.15" hidden="false" customHeight="true" outlineLevel="0" collapsed="false">
      <c r="A718" s="3"/>
      <c r="K718" s="2" t="s">
        <v>1432</v>
      </c>
      <c r="P718" s="4" t="s">
        <v>1433</v>
      </c>
    </row>
    <row r="719" customFormat="false" ht="50.15" hidden="false" customHeight="true" outlineLevel="0" collapsed="false">
      <c r="A719" s="3"/>
      <c r="K719" s="2" t="s">
        <v>1434</v>
      </c>
      <c r="P719" s="4" t="s">
        <v>1435</v>
      </c>
    </row>
    <row r="720" customFormat="false" ht="50.15" hidden="false" customHeight="true" outlineLevel="0" collapsed="false">
      <c r="A720" s="3"/>
      <c r="K720" s="2" t="s">
        <v>1436</v>
      </c>
      <c r="P720" s="4" t="s">
        <v>1437</v>
      </c>
    </row>
    <row r="721" customFormat="false" ht="50.15" hidden="false" customHeight="true" outlineLevel="0" collapsed="false">
      <c r="A721" s="3"/>
      <c r="K721" s="2" t="s">
        <v>1438</v>
      </c>
      <c r="P721" s="4" t="s">
        <v>1439</v>
      </c>
    </row>
    <row r="722" customFormat="false" ht="50.15" hidden="false" customHeight="true" outlineLevel="0" collapsed="false">
      <c r="A722" s="3"/>
      <c r="K722" s="6" t="s">
        <v>1440</v>
      </c>
      <c r="L722" s="6"/>
      <c r="P722" s="4" t="s">
        <v>1441</v>
      </c>
    </row>
    <row r="723" customFormat="false" ht="50.15" hidden="false" customHeight="true" outlineLevel="0" collapsed="false">
      <c r="A723" s="3"/>
      <c r="K723" s="2" t="s">
        <v>1442</v>
      </c>
      <c r="P723" s="4" t="s">
        <v>1443</v>
      </c>
    </row>
    <row r="724" customFormat="false" ht="50.15" hidden="false" customHeight="true" outlineLevel="0" collapsed="false">
      <c r="A724" s="3"/>
      <c r="K724" s="6" t="s">
        <v>1444</v>
      </c>
      <c r="L724" s="6"/>
      <c r="P724" s="4" t="s">
        <v>1445</v>
      </c>
    </row>
    <row r="725" customFormat="false" ht="50.15" hidden="false" customHeight="true" outlineLevel="0" collapsed="false">
      <c r="A725" s="3"/>
      <c r="K725" s="2" t="s">
        <v>1446</v>
      </c>
      <c r="P725" s="4" t="s">
        <v>1447</v>
      </c>
    </row>
    <row r="726" customFormat="false" ht="50.15" hidden="false" customHeight="true" outlineLevel="0" collapsed="false">
      <c r="A726" s="3"/>
      <c r="K726" s="2" t="s">
        <v>1448</v>
      </c>
      <c r="P726" s="4" t="s">
        <v>1449</v>
      </c>
    </row>
    <row r="727" customFormat="false" ht="50.15" hidden="false" customHeight="true" outlineLevel="0" collapsed="false">
      <c r="A727" s="3"/>
      <c r="K727" s="2" t="s">
        <v>1450</v>
      </c>
      <c r="P727" s="4" t="s">
        <v>1451</v>
      </c>
    </row>
    <row r="728" customFormat="false" ht="50.15" hidden="false" customHeight="true" outlineLevel="0" collapsed="false">
      <c r="A728" s="3"/>
      <c r="K728" s="2" t="s">
        <v>1452</v>
      </c>
      <c r="P728" s="4" t="s">
        <v>1453</v>
      </c>
    </row>
    <row r="729" customFormat="false" ht="50.15" hidden="false" customHeight="true" outlineLevel="0" collapsed="false">
      <c r="A729" s="3"/>
      <c r="K729" s="2" t="s">
        <v>1454</v>
      </c>
      <c r="P729" s="4" t="s">
        <v>1455</v>
      </c>
    </row>
    <row r="730" customFormat="false" ht="50.15" hidden="false" customHeight="true" outlineLevel="0" collapsed="false">
      <c r="A730" s="3"/>
      <c r="K730" s="2" t="s">
        <v>1456</v>
      </c>
      <c r="P730" s="4" t="s">
        <v>1457</v>
      </c>
    </row>
    <row r="731" customFormat="false" ht="50.15" hidden="false" customHeight="true" outlineLevel="0" collapsed="false">
      <c r="A731" s="3"/>
      <c r="K731" s="2" t="s">
        <v>1458</v>
      </c>
      <c r="P731" s="4" t="s">
        <v>1459</v>
      </c>
    </row>
    <row r="732" customFormat="false" ht="50.15" hidden="false" customHeight="true" outlineLevel="0" collapsed="false">
      <c r="A732" s="3"/>
      <c r="K732" s="2" t="s">
        <v>1460</v>
      </c>
      <c r="P732" s="4" t="s">
        <v>1461</v>
      </c>
    </row>
    <row r="733" customFormat="false" ht="50.15" hidden="false" customHeight="true" outlineLevel="0" collapsed="false">
      <c r="A733" s="3"/>
      <c r="K733" s="2" t="s">
        <v>1462</v>
      </c>
      <c r="P733" s="4" t="s">
        <v>1463</v>
      </c>
    </row>
    <row r="734" customFormat="false" ht="50.15" hidden="false" customHeight="true" outlineLevel="0" collapsed="false">
      <c r="A734" s="3"/>
      <c r="K734" s="2" t="s">
        <v>1464</v>
      </c>
      <c r="P734" s="4" t="s">
        <v>1465</v>
      </c>
    </row>
    <row r="735" customFormat="false" ht="50.15" hidden="false" customHeight="true" outlineLevel="0" collapsed="false">
      <c r="A735" s="3"/>
      <c r="K735" s="2" t="s">
        <v>1466</v>
      </c>
      <c r="P735" s="4" t="s">
        <v>1467</v>
      </c>
    </row>
    <row r="736" customFormat="false" ht="50.15" hidden="false" customHeight="true" outlineLevel="0" collapsed="false">
      <c r="A736" s="3"/>
      <c r="K736" s="2" t="s">
        <v>1468</v>
      </c>
      <c r="P736" s="4" t="s">
        <v>1469</v>
      </c>
    </row>
    <row r="737" customFormat="false" ht="50.15" hidden="false" customHeight="true" outlineLevel="0" collapsed="false">
      <c r="A737" s="3"/>
      <c r="K737" s="2" t="s">
        <v>1470</v>
      </c>
      <c r="P737" s="4" t="s">
        <v>1471</v>
      </c>
    </row>
    <row r="738" customFormat="false" ht="50.15" hidden="false" customHeight="true" outlineLevel="0" collapsed="false">
      <c r="A738" s="3"/>
      <c r="K738" s="2" t="s">
        <v>1472</v>
      </c>
      <c r="P738" s="4" t="s">
        <v>1473</v>
      </c>
    </row>
    <row r="739" customFormat="false" ht="50.15" hidden="false" customHeight="true" outlineLevel="0" collapsed="false">
      <c r="A739" s="3"/>
      <c r="K739" s="2" t="s">
        <v>1474</v>
      </c>
      <c r="P739" s="4" t="s">
        <v>1475</v>
      </c>
    </row>
    <row r="740" customFormat="false" ht="50.15" hidden="false" customHeight="true" outlineLevel="0" collapsed="false">
      <c r="A740" s="3"/>
      <c r="K740" s="2" t="s">
        <v>1476</v>
      </c>
      <c r="P740" s="4" t="s">
        <v>1477</v>
      </c>
    </row>
    <row r="741" customFormat="false" ht="50.15" hidden="false" customHeight="true" outlineLevel="0" collapsed="false">
      <c r="A741" s="3"/>
      <c r="K741" s="2" t="s">
        <v>1478</v>
      </c>
      <c r="P741" s="4" t="s">
        <v>1479</v>
      </c>
    </row>
    <row r="742" customFormat="false" ht="50.15" hidden="false" customHeight="true" outlineLevel="0" collapsed="false">
      <c r="A742" s="3"/>
      <c r="K742" s="2" t="s">
        <v>1480</v>
      </c>
      <c r="P742" s="4" t="s">
        <v>1481</v>
      </c>
    </row>
    <row r="743" customFormat="false" ht="50.15" hidden="false" customHeight="true" outlineLevel="0" collapsed="false">
      <c r="A743" s="3"/>
      <c r="K743" s="2" t="s">
        <v>1482</v>
      </c>
      <c r="P743" s="4" t="s">
        <v>1483</v>
      </c>
    </row>
    <row r="744" customFormat="false" ht="50.15" hidden="false" customHeight="true" outlineLevel="0" collapsed="false">
      <c r="A744" s="3"/>
      <c r="K744" s="6" t="s">
        <v>1484</v>
      </c>
      <c r="L744" s="6"/>
      <c r="P744" s="4" t="s">
        <v>1485</v>
      </c>
    </row>
    <row r="745" customFormat="false" ht="50.15" hidden="false" customHeight="true" outlineLevel="0" collapsed="false">
      <c r="A745" s="3"/>
      <c r="K745" s="2" t="s">
        <v>1486</v>
      </c>
      <c r="P745" s="4" t="s">
        <v>1487</v>
      </c>
    </row>
    <row r="746" customFormat="false" ht="50.15" hidden="false" customHeight="true" outlineLevel="0" collapsed="false">
      <c r="A746" s="3"/>
      <c r="K746" s="2" t="s">
        <v>1488</v>
      </c>
      <c r="P746" s="4" t="s">
        <v>1489</v>
      </c>
    </row>
    <row r="747" customFormat="false" ht="50.15" hidden="false" customHeight="true" outlineLevel="0" collapsed="false">
      <c r="A747" s="3"/>
      <c r="K747" s="2" t="s">
        <v>1490</v>
      </c>
      <c r="P747" s="4" t="s">
        <v>1491</v>
      </c>
    </row>
    <row r="748" customFormat="false" ht="50.15" hidden="false" customHeight="true" outlineLevel="0" collapsed="false">
      <c r="A748" s="3"/>
      <c r="K748" s="2" t="s">
        <v>1492</v>
      </c>
      <c r="P748" s="4" t="s">
        <v>1493</v>
      </c>
    </row>
    <row r="749" customFormat="false" ht="50.15" hidden="false" customHeight="true" outlineLevel="0" collapsed="false">
      <c r="A749" s="3"/>
      <c r="K749" s="2" t="s">
        <v>1494</v>
      </c>
      <c r="P749" s="4" t="s">
        <v>1495</v>
      </c>
    </row>
    <row r="750" customFormat="false" ht="50.15" hidden="false" customHeight="true" outlineLevel="0" collapsed="false">
      <c r="A750" s="3"/>
      <c r="K750" s="2" t="s">
        <v>1496</v>
      </c>
      <c r="P750" s="4" t="s">
        <v>1497</v>
      </c>
    </row>
    <row r="751" customFormat="false" ht="50.15" hidden="false" customHeight="true" outlineLevel="0" collapsed="false">
      <c r="A751" s="3"/>
      <c r="K751" s="2" t="s">
        <v>1498</v>
      </c>
      <c r="P751" s="4" t="s">
        <v>1499</v>
      </c>
    </row>
    <row r="752" customFormat="false" ht="50.15" hidden="false" customHeight="true" outlineLevel="0" collapsed="false">
      <c r="A752" s="3"/>
      <c r="K752" s="2" t="s">
        <v>1500</v>
      </c>
      <c r="P752" s="4" t="s">
        <v>1501</v>
      </c>
    </row>
    <row r="753" customFormat="false" ht="50.15" hidden="false" customHeight="true" outlineLevel="0" collapsed="false">
      <c r="A753" s="3"/>
      <c r="K753" s="2" t="s">
        <v>1502</v>
      </c>
      <c r="P753" s="4" t="s">
        <v>1503</v>
      </c>
    </row>
    <row r="754" customFormat="false" ht="50.15" hidden="false" customHeight="true" outlineLevel="0" collapsed="false">
      <c r="A754" s="3"/>
      <c r="K754" s="2" t="s">
        <v>1504</v>
      </c>
      <c r="P754" s="4" t="s">
        <v>1505</v>
      </c>
    </row>
    <row r="755" customFormat="false" ht="50.15" hidden="false" customHeight="true" outlineLevel="0" collapsed="false">
      <c r="A755" s="3"/>
      <c r="K755" s="2" t="s">
        <v>1506</v>
      </c>
      <c r="P755" s="4" t="s">
        <v>1507</v>
      </c>
    </row>
    <row r="756" customFormat="false" ht="50.15" hidden="false" customHeight="true" outlineLevel="0" collapsed="false">
      <c r="A756" s="3"/>
      <c r="K756" s="2" t="s">
        <v>1508</v>
      </c>
      <c r="P756" s="4" t="s">
        <v>1509</v>
      </c>
    </row>
    <row r="757" customFormat="false" ht="50.15" hidden="false" customHeight="true" outlineLevel="0" collapsed="false">
      <c r="A757" s="3"/>
      <c r="K757" s="2" t="s">
        <v>1510</v>
      </c>
      <c r="P757" s="4" t="s">
        <v>1511</v>
      </c>
    </row>
    <row r="758" customFormat="false" ht="50.15" hidden="false" customHeight="true" outlineLevel="0" collapsed="false">
      <c r="A758" s="3"/>
      <c r="K758" s="2" t="s">
        <v>1512</v>
      </c>
      <c r="P758" s="4" t="s">
        <v>1513</v>
      </c>
    </row>
    <row r="759" customFormat="false" ht="50.15" hidden="false" customHeight="true" outlineLevel="0" collapsed="false">
      <c r="A759" s="3"/>
      <c r="K759" s="2" t="s">
        <v>1514</v>
      </c>
      <c r="P759" s="4" t="s">
        <v>1515</v>
      </c>
    </row>
    <row r="760" customFormat="false" ht="50.15" hidden="false" customHeight="true" outlineLevel="0" collapsed="false">
      <c r="A760" s="3"/>
      <c r="K760" s="2" t="s">
        <v>1516</v>
      </c>
      <c r="P760" s="4" t="s">
        <v>1517</v>
      </c>
    </row>
    <row r="761" customFormat="false" ht="50.15" hidden="false" customHeight="true" outlineLevel="0" collapsed="false">
      <c r="A761" s="3"/>
      <c r="K761" s="2" t="s">
        <v>1518</v>
      </c>
      <c r="P761" s="4" t="s">
        <v>1519</v>
      </c>
    </row>
    <row r="762" customFormat="false" ht="50.15" hidden="false" customHeight="true" outlineLevel="0" collapsed="false">
      <c r="A762" s="3"/>
      <c r="K762" s="6" t="s">
        <v>1520</v>
      </c>
      <c r="L762" s="6"/>
      <c r="P762" s="4" t="s">
        <v>1521</v>
      </c>
    </row>
    <row r="763" customFormat="false" ht="50.15" hidden="false" customHeight="true" outlineLevel="0" collapsed="false">
      <c r="A763" s="3"/>
      <c r="K763" s="6" t="s">
        <v>1522</v>
      </c>
      <c r="L763" s="6"/>
      <c r="P763" s="4" t="s">
        <v>1523</v>
      </c>
    </row>
    <row r="764" customFormat="false" ht="50.15" hidden="false" customHeight="true" outlineLevel="0" collapsed="false">
      <c r="A764" s="3"/>
      <c r="K764" s="9" t="s">
        <v>1524</v>
      </c>
      <c r="L764" s="9"/>
      <c r="P764" s="10" t="s">
        <v>1525</v>
      </c>
    </row>
    <row r="765" customFormat="false" ht="50.15" hidden="false" customHeight="true" outlineLevel="0" collapsed="false">
      <c r="A765" s="3"/>
      <c r="K765" s="2" t="s">
        <v>1526</v>
      </c>
      <c r="P765" s="4" t="s">
        <v>1527</v>
      </c>
    </row>
    <row r="766" customFormat="false" ht="50.15" hidden="false" customHeight="true" outlineLevel="0" collapsed="false">
      <c r="A766" s="3"/>
      <c r="K766" s="2" t="s">
        <v>1528</v>
      </c>
      <c r="P766" s="4" t="s">
        <v>1529</v>
      </c>
    </row>
    <row r="767" customFormat="false" ht="50.15" hidden="false" customHeight="true" outlineLevel="0" collapsed="false">
      <c r="A767" s="3"/>
      <c r="K767" s="2" t="s">
        <v>1530</v>
      </c>
      <c r="P767" s="4" t="s">
        <v>1531</v>
      </c>
    </row>
    <row r="768" customFormat="false" ht="50.15" hidden="false" customHeight="true" outlineLevel="0" collapsed="false">
      <c r="A768" s="3"/>
      <c r="K768" s="2" t="s">
        <v>1532</v>
      </c>
      <c r="P768" s="4" t="s">
        <v>1533</v>
      </c>
    </row>
    <row r="769" customFormat="false" ht="50.15" hidden="false" customHeight="true" outlineLevel="0" collapsed="false">
      <c r="A769" s="3"/>
      <c r="K769" s="6" t="s">
        <v>1534</v>
      </c>
      <c r="L769" s="6"/>
      <c r="P769" s="4" t="s">
        <v>1535</v>
      </c>
    </row>
    <row r="770" customFormat="false" ht="50.15" hidden="false" customHeight="true" outlineLevel="0" collapsed="false">
      <c r="A770" s="3"/>
      <c r="K770" s="2" t="s">
        <v>1536</v>
      </c>
      <c r="P770" s="4" t="s">
        <v>1537</v>
      </c>
    </row>
    <row r="771" customFormat="false" ht="50.15" hidden="false" customHeight="true" outlineLevel="0" collapsed="false">
      <c r="A771" s="3"/>
      <c r="K771" s="2" t="s">
        <v>1538</v>
      </c>
      <c r="P771" s="4" t="s">
        <v>1539</v>
      </c>
    </row>
    <row r="772" customFormat="false" ht="50.15" hidden="false" customHeight="true" outlineLevel="0" collapsed="false">
      <c r="A772" s="3"/>
      <c r="K772" s="2" t="s">
        <v>1540</v>
      </c>
      <c r="P772" s="4" t="s">
        <v>1541</v>
      </c>
    </row>
    <row r="773" customFormat="false" ht="50.15" hidden="false" customHeight="true" outlineLevel="0" collapsed="false">
      <c r="A773" s="3"/>
      <c r="K773" s="2" t="s">
        <v>1542</v>
      </c>
      <c r="P773" s="4" t="s">
        <v>1543</v>
      </c>
    </row>
    <row r="774" customFormat="false" ht="50.15" hidden="false" customHeight="true" outlineLevel="0" collapsed="false">
      <c r="A774" s="3"/>
      <c r="K774" s="2" t="s">
        <v>1544</v>
      </c>
      <c r="P774" s="4" t="s">
        <v>1545</v>
      </c>
    </row>
    <row r="775" customFormat="false" ht="50.15" hidden="false" customHeight="true" outlineLevel="0" collapsed="false">
      <c r="A775" s="3"/>
      <c r="K775" s="2" t="s">
        <v>1546</v>
      </c>
      <c r="P775" s="4" t="s">
        <v>1547</v>
      </c>
    </row>
    <row r="776" customFormat="false" ht="50.15" hidden="false" customHeight="true" outlineLevel="0" collapsed="false">
      <c r="A776" s="3"/>
      <c r="K776" s="2" t="s">
        <v>1548</v>
      </c>
      <c r="P776" s="4" t="s">
        <v>1549</v>
      </c>
    </row>
    <row r="777" customFormat="false" ht="50.15" hidden="false" customHeight="true" outlineLevel="0" collapsed="false">
      <c r="A777" s="3"/>
      <c r="K777" s="2" t="s">
        <v>1550</v>
      </c>
      <c r="P777" s="4" t="s">
        <v>1551</v>
      </c>
    </row>
    <row r="778" customFormat="false" ht="50.15" hidden="false" customHeight="true" outlineLevel="0" collapsed="false">
      <c r="A778" s="3"/>
      <c r="K778" s="2" t="s">
        <v>1552</v>
      </c>
      <c r="P778" s="4" t="s">
        <v>1553</v>
      </c>
    </row>
    <row r="779" customFormat="false" ht="50.15" hidden="false" customHeight="true" outlineLevel="0" collapsed="false">
      <c r="A779" s="3"/>
      <c r="K779" s="2" t="s">
        <v>1554</v>
      </c>
      <c r="P779" s="4" t="s">
        <v>1555</v>
      </c>
    </row>
    <row r="780" customFormat="false" ht="50.15" hidden="false" customHeight="true" outlineLevel="0" collapsed="false">
      <c r="A780" s="3"/>
      <c r="K780" s="2" t="s">
        <v>1556</v>
      </c>
      <c r="P780" s="4" t="s">
        <v>1557</v>
      </c>
    </row>
    <row r="781" customFormat="false" ht="50.15" hidden="false" customHeight="true" outlineLevel="0" collapsed="false">
      <c r="A781" s="3"/>
      <c r="K781" s="2" t="s">
        <v>1558</v>
      </c>
      <c r="P781" s="4" t="s">
        <v>1559</v>
      </c>
    </row>
    <row r="782" customFormat="false" ht="50.15" hidden="false" customHeight="true" outlineLevel="0" collapsed="false">
      <c r="A782" s="3"/>
      <c r="K782" s="2" t="s">
        <v>1560</v>
      </c>
      <c r="P782" s="4" t="s">
        <v>1561</v>
      </c>
    </row>
    <row r="783" customFormat="false" ht="50.15" hidden="false" customHeight="true" outlineLevel="0" collapsed="false">
      <c r="A783" s="3"/>
      <c r="K783" s="2" t="s">
        <v>1562</v>
      </c>
      <c r="P783" s="4" t="s">
        <v>1563</v>
      </c>
    </row>
    <row r="784" customFormat="false" ht="50.15" hidden="false" customHeight="true" outlineLevel="0" collapsed="false">
      <c r="A784" s="3"/>
      <c r="K784" s="2" t="s">
        <v>1564</v>
      </c>
      <c r="P784" s="4" t="s">
        <v>1565</v>
      </c>
    </row>
    <row r="785" customFormat="false" ht="50.15" hidden="false" customHeight="true" outlineLevel="0" collapsed="false">
      <c r="A785" s="3"/>
      <c r="K785" s="2" t="s">
        <v>1566</v>
      </c>
      <c r="P785" s="4" t="s">
        <v>1567</v>
      </c>
    </row>
    <row r="786" customFormat="false" ht="50.15" hidden="false" customHeight="true" outlineLevel="0" collapsed="false">
      <c r="A786" s="3"/>
      <c r="K786" s="2" t="s">
        <v>1568</v>
      </c>
      <c r="P786" s="4" t="s">
        <v>1569</v>
      </c>
    </row>
    <row r="787" customFormat="false" ht="50.15" hidden="false" customHeight="true" outlineLevel="0" collapsed="false">
      <c r="A787" s="3"/>
      <c r="K787" s="2" t="s">
        <v>1570</v>
      </c>
      <c r="P787" s="4" t="s">
        <v>1571</v>
      </c>
    </row>
    <row r="788" customFormat="false" ht="50.15" hidden="false" customHeight="true" outlineLevel="0" collapsed="false">
      <c r="A788" s="3"/>
      <c r="K788" s="2" t="s">
        <v>1572</v>
      </c>
      <c r="P788" s="4" t="s">
        <v>1573</v>
      </c>
    </row>
    <row r="789" customFormat="false" ht="50.15" hidden="false" customHeight="true" outlineLevel="0" collapsed="false">
      <c r="A789" s="3"/>
      <c r="K789" s="2" t="s">
        <v>1574</v>
      </c>
      <c r="P789" s="4" t="s">
        <v>1575</v>
      </c>
    </row>
    <row r="790" customFormat="false" ht="50.15" hidden="false" customHeight="true" outlineLevel="0" collapsed="false">
      <c r="A790" s="3"/>
      <c r="K790" s="2" t="s">
        <v>1576</v>
      </c>
      <c r="P790" s="4" t="s">
        <v>1577</v>
      </c>
    </row>
    <row r="791" customFormat="false" ht="50.15" hidden="false" customHeight="true" outlineLevel="0" collapsed="false">
      <c r="A791" s="11"/>
      <c r="K791" s="2" t="s">
        <v>1578</v>
      </c>
      <c r="P791" s="4" t="s">
        <v>1579</v>
      </c>
    </row>
    <row r="792" customFormat="false" ht="50.15" hidden="false" customHeight="true" outlineLevel="0" collapsed="false">
      <c r="A792" s="3"/>
      <c r="K792" s="2" t="s">
        <v>1580</v>
      </c>
      <c r="P792" s="4" t="s">
        <v>1581</v>
      </c>
    </row>
    <row r="793" customFormat="false" ht="50.15" hidden="false" customHeight="true" outlineLevel="0" collapsed="false">
      <c r="A793" s="3"/>
      <c r="K793" s="2" t="s">
        <v>1582</v>
      </c>
      <c r="P793" s="4" t="s">
        <v>1583</v>
      </c>
    </row>
    <row r="794" customFormat="false" ht="50.15" hidden="false" customHeight="true" outlineLevel="0" collapsed="false">
      <c r="A794" s="3"/>
      <c r="K794" s="2" t="s">
        <v>1584</v>
      </c>
      <c r="P794" s="4" t="s">
        <v>1585</v>
      </c>
    </row>
    <row r="795" customFormat="false" ht="50.15" hidden="false" customHeight="true" outlineLevel="0" collapsed="false">
      <c r="A795" s="3"/>
      <c r="K795" s="2" t="s">
        <v>1586</v>
      </c>
      <c r="P795" s="4" t="s">
        <v>1587</v>
      </c>
    </row>
    <row r="796" customFormat="false" ht="50.15" hidden="false" customHeight="true" outlineLevel="0" collapsed="false">
      <c r="A796" s="3"/>
      <c r="K796" s="2" t="s">
        <v>1588</v>
      </c>
      <c r="P796" s="4" t="s">
        <v>1589</v>
      </c>
    </row>
    <row r="797" customFormat="false" ht="50.15" hidden="false" customHeight="true" outlineLevel="0" collapsed="false">
      <c r="A797" s="3"/>
      <c r="K797" s="2" t="s">
        <v>1590</v>
      </c>
      <c r="P797" s="4" t="s">
        <v>1591</v>
      </c>
    </row>
    <row r="798" customFormat="false" ht="50.15" hidden="false" customHeight="true" outlineLevel="0" collapsed="false">
      <c r="A798" s="3"/>
      <c r="K798" s="6" t="s">
        <v>1592</v>
      </c>
      <c r="L798" s="6"/>
      <c r="P798" s="4" t="s">
        <v>1593</v>
      </c>
    </row>
    <row r="799" customFormat="false" ht="50.15" hidden="false" customHeight="true" outlineLevel="0" collapsed="false">
      <c r="A799" s="3"/>
      <c r="K799" s="2" t="s">
        <v>1594</v>
      </c>
      <c r="P799" s="4" t="s">
        <v>1595</v>
      </c>
    </row>
    <row r="800" customFormat="false" ht="50.15" hidden="false" customHeight="true" outlineLevel="0" collapsed="false">
      <c r="A800" s="3"/>
      <c r="K800" s="2" t="s">
        <v>1596</v>
      </c>
      <c r="P800" s="4" t="s">
        <v>1597</v>
      </c>
    </row>
    <row r="801" customFormat="false" ht="50.15" hidden="false" customHeight="true" outlineLevel="0" collapsed="false">
      <c r="A801" s="3"/>
      <c r="K801" s="2" t="s">
        <v>1598</v>
      </c>
      <c r="P801" s="4" t="s">
        <v>1599</v>
      </c>
    </row>
    <row r="802" customFormat="false" ht="50.15" hidden="false" customHeight="true" outlineLevel="0" collapsed="false">
      <c r="A802" s="3"/>
      <c r="K802" s="2" t="s">
        <v>1600</v>
      </c>
      <c r="P802" s="4" t="s">
        <v>1601</v>
      </c>
    </row>
    <row r="803" customFormat="false" ht="50.15" hidden="false" customHeight="true" outlineLevel="0" collapsed="false">
      <c r="A803" s="3"/>
      <c r="K803" s="2" t="s">
        <v>1602</v>
      </c>
      <c r="P803" s="4" t="s">
        <v>1603</v>
      </c>
    </row>
    <row r="804" customFormat="false" ht="50.15" hidden="false" customHeight="true" outlineLevel="0" collapsed="false">
      <c r="A804" s="3"/>
      <c r="K804" s="2" t="s">
        <v>1604</v>
      </c>
      <c r="P804" s="4" t="s">
        <v>1605</v>
      </c>
    </row>
    <row r="805" customFormat="false" ht="50.15" hidden="false" customHeight="true" outlineLevel="0" collapsed="false">
      <c r="A805" s="3"/>
      <c r="K805" s="2" t="s">
        <v>1606</v>
      </c>
      <c r="P805" s="4" t="s">
        <v>1607</v>
      </c>
    </row>
    <row r="806" customFormat="false" ht="50.15" hidden="false" customHeight="true" outlineLevel="0" collapsed="false">
      <c r="A806" s="3"/>
      <c r="K806" s="6" t="s">
        <v>1608</v>
      </c>
      <c r="L806" s="6"/>
      <c r="P806" s="4" t="s">
        <v>1609</v>
      </c>
    </row>
    <row r="807" customFormat="false" ht="50.15" hidden="false" customHeight="true" outlineLevel="0" collapsed="false">
      <c r="A807" s="3"/>
      <c r="K807" s="2" t="s">
        <v>1610</v>
      </c>
      <c r="P807" s="4" t="s">
        <v>1611</v>
      </c>
    </row>
    <row r="808" customFormat="false" ht="50.15" hidden="false" customHeight="true" outlineLevel="0" collapsed="false">
      <c r="A808" s="3"/>
      <c r="K808" s="2" t="s">
        <v>1612</v>
      </c>
      <c r="P808" s="4" t="s">
        <v>1613</v>
      </c>
    </row>
    <row r="809" customFormat="false" ht="50.15" hidden="false" customHeight="true" outlineLevel="0" collapsed="false">
      <c r="A809" s="3"/>
      <c r="K809" s="2" t="s">
        <v>1614</v>
      </c>
      <c r="P809" s="4" t="s">
        <v>1615</v>
      </c>
    </row>
    <row r="810" customFormat="false" ht="50.15" hidden="false" customHeight="true" outlineLevel="0" collapsed="false">
      <c r="A810" s="3"/>
      <c r="K810" s="2" t="s">
        <v>1616</v>
      </c>
      <c r="P810" s="4" t="s">
        <v>1617</v>
      </c>
    </row>
    <row r="811" customFormat="false" ht="50.15" hidden="false" customHeight="true" outlineLevel="0" collapsed="false">
      <c r="A811" s="3"/>
      <c r="K811" s="6" t="s">
        <v>1618</v>
      </c>
      <c r="L811" s="6"/>
      <c r="P811" s="4" t="s">
        <v>1619</v>
      </c>
    </row>
    <row r="812" customFormat="false" ht="50.15" hidden="false" customHeight="true" outlineLevel="0" collapsed="false">
      <c r="A812" s="3"/>
      <c r="K812" s="2" t="s">
        <v>1620</v>
      </c>
      <c r="P812" s="4" t="s">
        <v>1621</v>
      </c>
    </row>
    <row r="813" customFormat="false" ht="50.15" hidden="false" customHeight="true" outlineLevel="0" collapsed="false">
      <c r="A813" s="3"/>
      <c r="K813" s="2" t="s">
        <v>1622</v>
      </c>
      <c r="P813" s="4" t="s">
        <v>1623</v>
      </c>
    </row>
    <row r="814" customFormat="false" ht="50.15" hidden="false" customHeight="true" outlineLevel="0" collapsed="false">
      <c r="A814" s="3"/>
      <c r="K814" s="2" t="s">
        <v>1624</v>
      </c>
      <c r="P814" s="4" t="s">
        <v>1625</v>
      </c>
    </row>
    <row r="815" customFormat="false" ht="50.15" hidden="false" customHeight="true" outlineLevel="0" collapsed="false">
      <c r="A815" s="3"/>
      <c r="K815" s="2" t="s">
        <v>1626</v>
      </c>
      <c r="P815" s="4" t="s">
        <v>1627</v>
      </c>
    </row>
    <row r="816" customFormat="false" ht="50.15" hidden="false" customHeight="true" outlineLevel="0" collapsed="false">
      <c r="A816" s="3"/>
      <c r="K816" s="2" t="s">
        <v>1628</v>
      </c>
      <c r="P816" s="4" t="s">
        <v>1629</v>
      </c>
    </row>
    <row r="817" customFormat="false" ht="50.15" hidden="false" customHeight="true" outlineLevel="0" collapsed="false">
      <c r="A817" s="3"/>
      <c r="K817" s="2" t="s">
        <v>1630</v>
      </c>
      <c r="P817" s="4" t="s">
        <v>1631</v>
      </c>
    </row>
    <row r="818" customFormat="false" ht="50.15" hidden="false" customHeight="true" outlineLevel="0" collapsed="false">
      <c r="A818" s="3"/>
      <c r="K818" s="6" t="s">
        <v>1632</v>
      </c>
      <c r="L818" s="6"/>
      <c r="P818" s="4" t="s">
        <v>1633</v>
      </c>
    </row>
    <row r="819" customFormat="false" ht="50.15" hidden="false" customHeight="true" outlineLevel="0" collapsed="false">
      <c r="A819" s="3"/>
      <c r="K819" s="2" t="s">
        <v>1634</v>
      </c>
      <c r="P819" s="4" t="s">
        <v>1635</v>
      </c>
    </row>
    <row r="820" customFormat="false" ht="50.15" hidden="false" customHeight="true" outlineLevel="0" collapsed="false">
      <c r="A820" s="3"/>
      <c r="K820" s="2" t="s">
        <v>1636</v>
      </c>
      <c r="P820" s="4" t="s">
        <v>1637</v>
      </c>
    </row>
    <row r="821" customFormat="false" ht="50.15" hidden="false" customHeight="true" outlineLevel="0" collapsed="false">
      <c r="A821" s="3"/>
      <c r="K821" s="2" t="s">
        <v>1638</v>
      </c>
      <c r="P821" s="4" t="s">
        <v>1639</v>
      </c>
    </row>
    <row r="822" customFormat="false" ht="50.15" hidden="false" customHeight="true" outlineLevel="0" collapsed="false">
      <c r="A822" s="3"/>
      <c r="K822" s="2" t="s">
        <v>1640</v>
      </c>
      <c r="P822" s="4" t="s">
        <v>1641</v>
      </c>
    </row>
    <row r="823" customFormat="false" ht="50.15" hidden="false" customHeight="true" outlineLevel="0" collapsed="false">
      <c r="A823" s="3"/>
      <c r="K823" s="2" t="s">
        <v>1642</v>
      </c>
      <c r="P823" s="4" t="s">
        <v>1643</v>
      </c>
    </row>
    <row r="824" customFormat="false" ht="50.15" hidden="false" customHeight="true" outlineLevel="0" collapsed="false">
      <c r="A824" s="3"/>
      <c r="K824" s="2" t="s">
        <v>1644</v>
      </c>
      <c r="P824" s="4" t="s">
        <v>1645</v>
      </c>
    </row>
    <row r="825" customFormat="false" ht="50.15" hidden="false" customHeight="true" outlineLevel="0" collapsed="false">
      <c r="A825" s="3"/>
      <c r="K825" s="2" t="s">
        <v>1646</v>
      </c>
      <c r="P825" s="4" t="s">
        <v>1647</v>
      </c>
    </row>
    <row r="826" customFormat="false" ht="50.15" hidden="false" customHeight="true" outlineLevel="0" collapsed="false">
      <c r="A826" s="3"/>
      <c r="K826" s="6" t="s">
        <v>1648</v>
      </c>
      <c r="L826" s="6"/>
      <c r="P826" s="4" t="s">
        <v>1649</v>
      </c>
    </row>
    <row r="827" customFormat="false" ht="50.15" hidden="false" customHeight="true" outlineLevel="0" collapsed="false">
      <c r="A827" s="3"/>
      <c r="K827" s="2" t="s">
        <v>1650</v>
      </c>
      <c r="P827" s="4" t="s">
        <v>1651</v>
      </c>
    </row>
    <row r="828" customFormat="false" ht="50.15" hidden="false" customHeight="true" outlineLevel="0" collapsed="false">
      <c r="A828" s="3"/>
      <c r="K828" s="2" t="s">
        <v>1652</v>
      </c>
      <c r="P828" s="4" t="s">
        <v>1653</v>
      </c>
    </row>
    <row r="829" customFormat="false" ht="50.15" hidden="false" customHeight="true" outlineLevel="0" collapsed="false">
      <c r="A829" s="3"/>
      <c r="K829" s="2" t="s">
        <v>1654</v>
      </c>
      <c r="P829" s="4" t="s">
        <v>1655</v>
      </c>
    </row>
    <row r="830" customFormat="false" ht="50.15" hidden="false" customHeight="true" outlineLevel="0" collapsed="false">
      <c r="A830" s="3"/>
      <c r="K830" s="2" t="s">
        <v>1656</v>
      </c>
      <c r="P830" s="4" t="s">
        <v>1657</v>
      </c>
    </row>
    <row r="831" customFormat="false" ht="50.15" hidden="false" customHeight="true" outlineLevel="0" collapsed="false">
      <c r="A831" s="3"/>
      <c r="K831" s="2" t="s">
        <v>1658</v>
      </c>
      <c r="P831" s="4" t="s">
        <v>1659</v>
      </c>
    </row>
    <row r="832" customFormat="false" ht="50.15" hidden="false" customHeight="true" outlineLevel="0" collapsed="false">
      <c r="A832" s="3"/>
      <c r="K832" s="2" t="s">
        <v>1660</v>
      </c>
      <c r="P832" s="4" t="s">
        <v>1661</v>
      </c>
    </row>
    <row r="833" customFormat="false" ht="50.15" hidden="false" customHeight="true" outlineLevel="0" collapsed="false">
      <c r="A833" s="3"/>
      <c r="K833" s="2" t="s">
        <v>1662</v>
      </c>
      <c r="P833" s="4" t="s">
        <v>1663</v>
      </c>
    </row>
    <row r="834" customFormat="false" ht="50.15" hidden="false" customHeight="true" outlineLevel="0" collapsed="false">
      <c r="A834" s="3"/>
      <c r="K834" s="2" t="s">
        <v>1664</v>
      </c>
      <c r="P834" s="4" t="s">
        <v>1665</v>
      </c>
    </row>
    <row r="835" customFormat="false" ht="50.15" hidden="false" customHeight="true" outlineLevel="0" collapsed="false">
      <c r="A835" s="3"/>
      <c r="K835" s="2" t="s">
        <v>1666</v>
      </c>
      <c r="P835" s="4" t="s">
        <v>1667</v>
      </c>
    </row>
    <row r="836" customFormat="false" ht="50.15" hidden="false" customHeight="true" outlineLevel="0" collapsed="false">
      <c r="A836" s="3"/>
      <c r="K836" s="2" t="s">
        <v>1668</v>
      </c>
      <c r="P836" s="4" t="s">
        <v>1669</v>
      </c>
    </row>
    <row r="837" customFormat="false" ht="50.15" hidden="false" customHeight="true" outlineLevel="0" collapsed="false">
      <c r="A837" s="3"/>
      <c r="K837" s="2" t="s">
        <v>1670</v>
      </c>
      <c r="P837" s="4" t="s">
        <v>1671</v>
      </c>
    </row>
    <row r="838" customFormat="false" ht="50.15" hidden="false" customHeight="true" outlineLevel="0" collapsed="false">
      <c r="A838" s="3"/>
      <c r="K838" s="2" t="s">
        <v>1672</v>
      </c>
      <c r="P838" s="4" t="s">
        <v>1673</v>
      </c>
    </row>
    <row r="839" customFormat="false" ht="50.15" hidden="false" customHeight="true" outlineLevel="0" collapsed="false">
      <c r="A839" s="3"/>
      <c r="K839" s="2" t="s">
        <v>1674</v>
      </c>
      <c r="P839" s="4" t="s">
        <v>1675</v>
      </c>
    </row>
    <row r="840" customFormat="false" ht="50.15" hidden="false" customHeight="true" outlineLevel="0" collapsed="false">
      <c r="A840" s="3"/>
      <c r="K840" s="2" t="s">
        <v>1676</v>
      </c>
      <c r="P840" s="4" t="s">
        <v>1677</v>
      </c>
    </row>
    <row r="841" customFormat="false" ht="50.15" hidden="false" customHeight="true" outlineLevel="0" collapsed="false">
      <c r="A841" s="3"/>
      <c r="K841" s="2" t="s">
        <v>1678</v>
      </c>
      <c r="P841" s="4" t="s">
        <v>1679</v>
      </c>
    </row>
    <row r="842" customFormat="false" ht="50.15" hidden="false" customHeight="true" outlineLevel="0" collapsed="false">
      <c r="A842" s="3"/>
      <c r="K842" s="6" t="s">
        <v>1680</v>
      </c>
      <c r="L842" s="6"/>
      <c r="P842" s="4" t="s">
        <v>1681</v>
      </c>
    </row>
    <row r="843" customFormat="false" ht="50.15" hidden="false" customHeight="true" outlineLevel="0" collapsed="false">
      <c r="A843" s="3"/>
      <c r="K843" s="2" t="s">
        <v>1682</v>
      </c>
      <c r="P843" s="4" t="s">
        <v>1683</v>
      </c>
    </row>
    <row r="844" customFormat="false" ht="50.15" hidden="false" customHeight="true" outlineLevel="0" collapsed="false">
      <c r="A844" s="3"/>
      <c r="K844" s="2" t="s">
        <v>1684</v>
      </c>
      <c r="P844" s="4" t="s">
        <v>1685</v>
      </c>
    </row>
    <row r="845" customFormat="false" ht="50.15" hidden="false" customHeight="true" outlineLevel="0" collapsed="false">
      <c r="A845" s="3"/>
      <c r="K845" s="2" t="s">
        <v>1686</v>
      </c>
      <c r="P845" s="4" t="s">
        <v>1687</v>
      </c>
    </row>
    <row r="846" customFormat="false" ht="50.15" hidden="false" customHeight="true" outlineLevel="0" collapsed="false">
      <c r="A846" s="3"/>
      <c r="K846" s="2" t="s">
        <v>1688</v>
      </c>
      <c r="P846" s="4" t="s">
        <v>1689</v>
      </c>
    </row>
    <row r="847" customFormat="false" ht="50.15" hidden="false" customHeight="true" outlineLevel="0" collapsed="false">
      <c r="A847" s="3"/>
      <c r="K847" s="2" t="s">
        <v>1690</v>
      </c>
      <c r="P847" s="4" t="s">
        <v>1691</v>
      </c>
    </row>
    <row r="848" customFormat="false" ht="50.15" hidden="false" customHeight="true" outlineLevel="0" collapsed="false">
      <c r="A848" s="3"/>
      <c r="K848" s="2" t="s">
        <v>1692</v>
      </c>
      <c r="P848" s="4" t="s">
        <v>1693</v>
      </c>
    </row>
    <row r="849" customFormat="false" ht="50.15" hidden="false" customHeight="true" outlineLevel="0" collapsed="false">
      <c r="A849" s="3"/>
      <c r="K849" s="2" t="s">
        <v>1694</v>
      </c>
      <c r="P849" s="4" t="s">
        <v>1695</v>
      </c>
    </row>
    <row r="850" customFormat="false" ht="50.15" hidden="false" customHeight="true" outlineLevel="0" collapsed="false">
      <c r="A850" s="3"/>
      <c r="K850" s="2" t="s">
        <v>1696</v>
      </c>
      <c r="P850" s="4" t="s">
        <v>1697</v>
      </c>
    </row>
    <row r="851" customFormat="false" ht="50.15" hidden="false" customHeight="true" outlineLevel="0" collapsed="false">
      <c r="A851" s="3"/>
      <c r="K851" s="2" t="s">
        <v>1698</v>
      </c>
      <c r="P851" s="4" t="s">
        <v>1699</v>
      </c>
    </row>
    <row r="852" customFormat="false" ht="50.15" hidden="false" customHeight="true" outlineLevel="0" collapsed="false">
      <c r="A852" s="3"/>
      <c r="K852" s="6" t="s">
        <v>1700</v>
      </c>
      <c r="L852" s="6"/>
      <c r="P852" s="4" t="s">
        <v>1701</v>
      </c>
    </row>
    <row r="853" customFormat="false" ht="50.15" hidden="false" customHeight="true" outlineLevel="0" collapsed="false">
      <c r="A853" s="3"/>
      <c r="K853" s="2" t="s">
        <v>1702</v>
      </c>
      <c r="P853" s="4" t="s">
        <v>1703</v>
      </c>
    </row>
    <row r="854" customFormat="false" ht="50.15" hidden="false" customHeight="true" outlineLevel="0" collapsed="false">
      <c r="A854" s="3"/>
      <c r="K854" s="2" t="s">
        <v>1704</v>
      </c>
      <c r="P854" s="4" t="s">
        <v>1705</v>
      </c>
    </row>
    <row r="855" customFormat="false" ht="50.15" hidden="false" customHeight="true" outlineLevel="0" collapsed="false">
      <c r="A855" s="3"/>
      <c r="K855" s="2" t="s">
        <v>1706</v>
      </c>
      <c r="P855" s="4" t="s">
        <v>1707</v>
      </c>
    </row>
    <row r="856" customFormat="false" ht="50.15" hidden="false" customHeight="true" outlineLevel="0" collapsed="false">
      <c r="A856" s="3"/>
      <c r="K856" s="2" t="s">
        <v>1708</v>
      </c>
      <c r="P856" s="4" t="s">
        <v>1709</v>
      </c>
    </row>
    <row r="857" customFormat="false" ht="50.15" hidden="false" customHeight="true" outlineLevel="0" collapsed="false">
      <c r="A857" s="3"/>
      <c r="K857" s="2" t="s">
        <v>1710</v>
      </c>
      <c r="P857" s="4" t="s">
        <v>1711</v>
      </c>
    </row>
    <row r="858" customFormat="false" ht="50.15" hidden="false" customHeight="true" outlineLevel="0" collapsed="false">
      <c r="A858" s="3"/>
      <c r="K858" s="2" t="s">
        <v>1712</v>
      </c>
      <c r="P858" s="4" t="s">
        <v>1713</v>
      </c>
    </row>
    <row r="859" customFormat="false" ht="50.15" hidden="false" customHeight="true" outlineLevel="0" collapsed="false">
      <c r="A859" s="3"/>
      <c r="K859" s="2" t="s">
        <v>1714</v>
      </c>
      <c r="P859" s="4" t="s">
        <v>1715</v>
      </c>
    </row>
    <row r="860" customFormat="false" ht="50.15" hidden="false" customHeight="true" outlineLevel="0" collapsed="false">
      <c r="A860" s="3"/>
      <c r="K860" s="2" t="s">
        <v>1716</v>
      </c>
      <c r="P860" s="4" t="s">
        <v>1717</v>
      </c>
    </row>
    <row r="861" customFormat="false" ht="50.15" hidden="false" customHeight="true" outlineLevel="0" collapsed="false">
      <c r="A861" s="3"/>
      <c r="K861" s="2" t="s">
        <v>1718</v>
      </c>
      <c r="P861" s="4" t="s">
        <v>1719</v>
      </c>
    </row>
    <row r="862" customFormat="false" ht="50.15" hidden="false" customHeight="true" outlineLevel="0" collapsed="false">
      <c r="A862" s="3"/>
      <c r="K862" s="2" t="s">
        <v>1720</v>
      </c>
      <c r="P862" s="4" t="s">
        <v>1721</v>
      </c>
    </row>
    <row r="863" customFormat="false" ht="50.15" hidden="false" customHeight="true" outlineLevel="0" collapsed="false">
      <c r="A863" s="3"/>
      <c r="K863" s="6" t="s">
        <v>1722</v>
      </c>
      <c r="L863" s="6"/>
      <c r="P863" s="4" t="s">
        <v>1723</v>
      </c>
    </row>
    <row r="864" customFormat="false" ht="50.15" hidden="false" customHeight="true" outlineLevel="0" collapsed="false">
      <c r="A864" s="3"/>
      <c r="K864" s="2" t="s">
        <v>1724</v>
      </c>
      <c r="P864" s="4" t="s">
        <v>1725</v>
      </c>
    </row>
    <row r="865" customFormat="false" ht="50.15" hidden="false" customHeight="true" outlineLevel="0" collapsed="false">
      <c r="A865" s="3"/>
      <c r="K865" s="2" t="s">
        <v>1726</v>
      </c>
      <c r="P865" s="4" t="s">
        <v>1727</v>
      </c>
    </row>
    <row r="866" customFormat="false" ht="50.15" hidden="false" customHeight="true" outlineLevel="0" collapsed="false">
      <c r="A866" s="3"/>
      <c r="K866" s="2" t="s">
        <v>1728</v>
      </c>
      <c r="P866" s="4" t="s">
        <v>1729</v>
      </c>
    </row>
    <row r="867" customFormat="false" ht="50.15" hidden="false" customHeight="true" outlineLevel="0" collapsed="false">
      <c r="A867" s="3"/>
      <c r="K867" s="2" t="s">
        <v>1730</v>
      </c>
      <c r="P867" s="4" t="s">
        <v>1731</v>
      </c>
    </row>
    <row r="868" customFormat="false" ht="50.15" hidden="false" customHeight="true" outlineLevel="0" collapsed="false">
      <c r="A868" s="3"/>
      <c r="K868" s="2" t="s">
        <v>1732</v>
      </c>
      <c r="P868" s="4" t="s">
        <v>1733</v>
      </c>
    </row>
    <row r="869" customFormat="false" ht="50.15" hidden="false" customHeight="true" outlineLevel="0" collapsed="false">
      <c r="A869" s="3"/>
      <c r="K869" s="2" t="s">
        <v>1734</v>
      </c>
      <c r="P869" s="4" t="s">
        <v>1735</v>
      </c>
    </row>
    <row r="870" customFormat="false" ht="50.15" hidden="false" customHeight="true" outlineLevel="0" collapsed="false">
      <c r="A870" s="3"/>
      <c r="K870" s="2" t="s">
        <v>1736</v>
      </c>
      <c r="P870" s="4" t="s">
        <v>1737</v>
      </c>
    </row>
    <row r="871" customFormat="false" ht="50.15" hidden="false" customHeight="true" outlineLevel="0" collapsed="false">
      <c r="A871" s="3"/>
      <c r="K871" s="2" t="s">
        <v>1738</v>
      </c>
      <c r="P871" s="4" t="s">
        <v>1739</v>
      </c>
    </row>
    <row r="872" customFormat="false" ht="50.15" hidden="false" customHeight="true" outlineLevel="0" collapsed="false">
      <c r="A872" s="3"/>
      <c r="K872" s="2" t="s">
        <v>1740</v>
      </c>
      <c r="P872" s="4" t="s">
        <v>1741</v>
      </c>
    </row>
    <row r="873" customFormat="false" ht="50.15" hidden="false" customHeight="true" outlineLevel="0" collapsed="false">
      <c r="A873" s="3"/>
      <c r="K873" s="2" t="s">
        <v>1742</v>
      </c>
      <c r="P873" s="4" t="s">
        <v>1743</v>
      </c>
    </row>
    <row r="874" customFormat="false" ht="50.15" hidden="false" customHeight="true" outlineLevel="0" collapsed="false">
      <c r="A874" s="3"/>
      <c r="K874" s="6" t="s">
        <v>1744</v>
      </c>
      <c r="L874" s="6"/>
      <c r="P874" s="4" t="s">
        <v>1745</v>
      </c>
    </row>
    <row r="875" customFormat="false" ht="50.15" hidden="false" customHeight="true" outlineLevel="0" collapsed="false">
      <c r="A875" s="3"/>
      <c r="K875" s="2" t="s">
        <v>1746</v>
      </c>
      <c r="P875" s="4" t="s">
        <v>1747</v>
      </c>
    </row>
    <row r="876" customFormat="false" ht="50.15" hidden="false" customHeight="true" outlineLevel="0" collapsed="false">
      <c r="A876" s="3"/>
      <c r="K876" s="6" t="s">
        <v>1748</v>
      </c>
      <c r="L876" s="6"/>
      <c r="P876" s="4" t="s">
        <v>1749</v>
      </c>
    </row>
    <row r="877" customFormat="false" ht="50.15" hidden="false" customHeight="true" outlineLevel="0" collapsed="false">
      <c r="A877" s="3"/>
      <c r="K877" s="2" t="s">
        <v>1750</v>
      </c>
      <c r="P877" s="4" t="s">
        <v>1751</v>
      </c>
    </row>
    <row r="878" customFormat="false" ht="50.15" hidden="false" customHeight="true" outlineLevel="0" collapsed="false">
      <c r="A878" s="3"/>
      <c r="K878" s="6" t="s">
        <v>1752</v>
      </c>
      <c r="L878" s="6"/>
      <c r="P878" s="4" t="s">
        <v>1753</v>
      </c>
    </row>
    <row r="879" customFormat="false" ht="50.15" hidden="false" customHeight="true" outlineLevel="0" collapsed="false">
      <c r="A879" s="3"/>
      <c r="K879" s="2" t="s">
        <v>1754</v>
      </c>
      <c r="P879" s="4" t="s">
        <v>1755</v>
      </c>
    </row>
    <row r="880" customFormat="false" ht="50.15" hidden="false" customHeight="true" outlineLevel="0" collapsed="false">
      <c r="A880" s="3"/>
      <c r="K880" s="2" t="s">
        <v>1756</v>
      </c>
      <c r="P880" s="4" t="s">
        <v>1757</v>
      </c>
    </row>
    <row r="881" customFormat="false" ht="50.15" hidden="false" customHeight="true" outlineLevel="0" collapsed="false">
      <c r="A881" s="3"/>
      <c r="K881" s="2" t="s">
        <v>1758</v>
      </c>
      <c r="P881" s="4" t="s">
        <v>1759</v>
      </c>
    </row>
    <row r="882" customFormat="false" ht="50.15" hidden="false" customHeight="true" outlineLevel="0" collapsed="false">
      <c r="A882" s="3"/>
      <c r="K882" s="2" t="s">
        <v>1760</v>
      </c>
      <c r="P882" s="4" t="s">
        <v>1761</v>
      </c>
    </row>
    <row r="883" customFormat="false" ht="50.15" hidden="false" customHeight="true" outlineLevel="0" collapsed="false">
      <c r="A883" s="3"/>
      <c r="K883" s="2" t="s">
        <v>1762</v>
      </c>
      <c r="P883" s="4" t="s">
        <v>1763</v>
      </c>
    </row>
    <row r="884" customFormat="false" ht="50.15" hidden="false" customHeight="true" outlineLevel="0" collapsed="false">
      <c r="A884" s="3"/>
      <c r="K884" s="2" t="s">
        <v>1764</v>
      </c>
      <c r="P884" s="4" t="s">
        <v>1765</v>
      </c>
    </row>
    <row r="885" customFormat="false" ht="50.15" hidden="false" customHeight="true" outlineLevel="0" collapsed="false">
      <c r="A885" s="3"/>
      <c r="K885" s="2" t="s">
        <v>1766</v>
      </c>
      <c r="P885" s="4" t="s">
        <v>1767</v>
      </c>
    </row>
    <row r="886" customFormat="false" ht="50.15" hidden="false" customHeight="true" outlineLevel="0" collapsed="false">
      <c r="A886" s="3"/>
      <c r="K886" s="2" t="s">
        <v>1768</v>
      </c>
      <c r="P886" s="4" t="s">
        <v>1769</v>
      </c>
    </row>
    <row r="887" customFormat="false" ht="50.15" hidden="false" customHeight="true" outlineLevel="0" collapsed="false">
      <c r="A887" s="3"/>
      <c r="K887" s="2" t="s">
        <v>1770</v>
      </c>
      <c r="P887" s="4" t="s">
        <v>1771</v>
      </c>
    </row>
    <row r="888" customFormat="false" ht="50.15" hidden="false" customHeight="true" outlineLevel="0" collapsed="false">
      <c r="A888" s="3"/>
      <c r="K888" s="2" t="s">
        <v>1772</v>
      </c>
      <c r="P888" s="4" t="s">
        <v>1773</v>
      </c>
    </row>
    <row r="889" customFormat="false" ht="50.15" hidden="false" customHeight="true" outlineLevel="0" collapsed="false">
      <c r="A889" s="3"/>
      <c r="K889" s="2" t="s">
        <v>1774</v>
      </c>
      <c r="P889" s="4" t="s">
        <v>1717</v>
      </c>
    </row>
    <row r="890" customFormat="false" ht="50.15" hidden="false" customHeight="true" outlineLevel="0" collapsed="false">
      <c r="A890" s="3"/>
      <c r="K890" s="2" t="s">
        <v>1775</v>
      </c>
      <c r="P890" s="4" t="s">
        <v>1776</v>
      </c>
    </row>
    <row r="891" customFormat="false" ht="50.15" hidden="false" customHeight="true" outlineLevel="0" collapsed="false">
      <c r="A891" s="3"/>
      <c r="K891" s="6" t="s">
        <v>1777</v>
      </c>
      <c r="L891" s="6"/>
      <c r="P891" s="4" t="s">
        <v>1778</v>
      </c>
    </row>
    <row r="892" customFormat="false" ht="50.15" hidden="false" customHeight="true" outlineLevel="0" collapsed="false">
      <c r="A892" s="3"/>
      <c r="K892" s="2" t="s">
        <v>1779</v>
      </c>
      <c r="P892" s="4" t="s">
        <v>1780</v>
      </c>
    </row>
    <row r="893" customFormat="false" ht="50.15" hidden="false" customHeight="true" outlineLevel="0" collapsed="false">
      <c r="A893" s="3"/>
      <c r="K893" s="2" t="s">
        <v>1781</v>
      </c>
      <c r="P893" s="4" t="s">
        <v>1782</v>
      </c>
    </row>
    <row r="894" customFormat="false" ht="50.15" hidden="false" customHeight="true" outlineLevel="0" collapsed="false">
      <c r="A894" s="3"/>
      <c r="K894" s="6" t="s">
        <v>1783</v>
      </c>
      <c r="L894" s="6"/>
      <c r="P894" s="4" t="s">
        <v>1784</v>
      </c>
    </row>
    <row r="895" customFormat="false" ht="50.15" hidden="false" customHeight="true" outlineLevel="0" collapsed="false">
      <c r="A895" s="3"/>
      <c r="K895" s="2" t="s">
        <v>1785</v>
      </c>
      <c r="P895" s="4" t="s">
        <v>1786</v>
      </c>
    </row>
    <row r="896" customFormat="false" ht="50.15" hidden="false" customHeight="true" outlineLevel="0" collapsed="false">
      <c r="A896" s="3"/>
      <c r="K896" s="2" t="s">
        <v>1787</v>
      </c>
      <c r="P896" s="4" t="s">
        <v>1788</v>
      </c>
    </row>
    <row r="897" customFormat="false" ht="50.15" hidden="false" customHeight="true" outlineLevel="0" collapsed="false">
      <c r="A897" s="3"/>
      <c r="K897" s="2" t="s">
        <v>1789</v>
      </c>
      <c r="P897" s="4" t="s">
        <v>1790</v>
      </c>
    </row>
    <row r="898" customFormat="false" ht="50.15" hidden="false" customHeight="true" outlineLevel="0" collapsed="false">
      <c r="A898" s="3"/>
      <c r="K898" s="2" t="s">
        <v>1791</v>
      </c>
      <c r="P898" s="4" t="s">
        <v>1792</v>
      </c>
    </row>
    <row r="899" customFormat="false" ht="50.15" hidden="false" customHeight="true" outlineLevel="0" collapsed="false">
      <c r="A899" s="3"/>
      <c r="K899" s="2" t="s">
        <v>1793</v>
      </c>
      <c r="P899" s="4" t="s">
        <v>1794</v>
      </c>
    </row>
    <row r="900" customFormat="false" ht="50.15" hidden="false" customHeight="true" outlineLevel="0" collapsed="false">
      <c r="A900" s="3"/>
      <c r="K900" s="2" t="s">
        <v>1795</v>
      </c>
      <c r="P900" s="4" t="s">
        <v>1796</v>
      </c>
    </row>
    <row r="901" customFormat="false" ht="50.15" hidden="false" customHeight="true" outlineLevel="0" collapsed="false">
      <c r="A901" s="3"/>
      <c r="K901" s="2" t="s">
        <v>1797</v>
      </c>
      <c r="P901" s="4" t="s">
        <v>1798</v>
      </c>
    </row>
    <row r="902" customFormat="false" ht="50.15" hidden="false" customHeight="true" outlineLevel="0" collapsed="false">
      <c r="A902" s="3"/>
      <c r="K902" s="2" t="s">
        <v>1799</v>
      </c>
      <c r="P902" s="4" t="s">
        <v>1800</v>
      </c>
    </row>
    <row r="903" customFormat="false" ht="50.15" hidden="false" customHeight="true" outlineLevel="0" collapsed="false">
      <c r="A903" s="3"/>
      <c r="K903" s="6" t="s">
        <v>1801</v>
      </c>
      <c r="L903" s="6"/>
      <c r="P903" s="4" t="s">
        <v>1802</v>
      </c>
    </row>
    <row r="904" customFormat="false" ht="50.15" hidden="false" customHeight="true" outlineLevel="0" collapsed="false">
      <c r="A904" s="3"/>
      <c r="K904" s="2" t="s">
        <v>1803</v>
      </c>
      <c r="P904" s="4" t="s">
        <v>1804</v>
      </c>
    </row>
    <row r="905" customFormat="false" ht="50.15" hidden="false" customHeight="true" outlineLevel="0" collapsed="false">
      <c r="A905" s="3"/>
      <c r="K905" s="2" t="s">
        <v>1805</v>
      </c>
      <c r="P905" s="4" t="s">
        <v>1806</v>
      </c>
    </row>
    <row r="906" customFormat="false" ht="50.15" hidden="false" customHeight="true" outlineLevel="0" collapsed="false">
      <c r="A906" s="3"/>
      <c r="K906" s="2" t="s">
        <v>1807</v>
      </c>
      <c r="P906" s="4" t="s">
        <v>1808</v>
      </c>
    </row>
    <row r="907" customFormat="false" ht="50.15" hidden="false" customHeight="true" outlineLevel="0" collapsed="false">
      <c r="A907" s="3"/>
      <c r="K907" s="2" t="s">
        <v>1809</v>
      </c>
      <c r="P907" s="4" t="s">
        <v>1810</v>
      </c>
    </row>
    <row r="908" customFormat="false" ht="50.15" hidden="false" customHeight="true" outlineLevel="0" collapsed="false">
      <c r="A908" s="3"/>
      <c r="K908" s="2" t="s">
        <v>1811</v>
      </c>
      <c r="P908" s="4" t="s">
        <v>1812</v>
      </c>
    </row>
    <row r="909" customFormat="false" ht="50.15" hidden="false" customHeight="true" outlineLevel="0" collapsed="false">
      <c r="A909" s="3"/>
      <c r="K909" s="2" t="s">
        <v>1813</v>
      </c>
      <c r="P909" s="4" t="s">
        <v>1814</v>
      </c>
    </row>
    <row r="910" customFormat="false" ht="50.15" hidden="false" customHeight="true" outlineLevel="0" collapsed="false">
      <c r="A910" s="3"/>
      <c r="K910" s="2" t="s">
        <v>1815</v>
      </c>
      <c r="P910" s="4" t="s">
        <v>1816</v>
      </c>
    </row>
    <row r="911" customFormat="false" ht="50.15" hidden="false" customHeight="true" outlineLevel="0" collapsed="false">
      <c r="A911" s="3"/>
      <c r="K911" s="2" t="s">
        <v>1817</v>
      </c>
      <c r="P911" s="4" t="s">
        <v>1818</v>
      </c>
    </row>
    <row r="912" customFormat="false" ht="50.15" hidden="false" customHeight="true" outlineLevel="0" collapsed="false">
      <c r="A912" s="3"/>
      <c r="K912" s="6" t="s">
        <v>1819</v>
      </c>
      <c r="L912" s="6"/>
      <c r="P912" s="4" t="s">
        <v>1820</v>
      </c>
    </row>
    <row r="913" customFormat="false" ht="50.15" hidden="false" customHeight="true" outlineLevel="0" collapsed="false">
      <c r="A913" s="3"/>
      <c r="K913" s="2" t="s">
        <v>1821</v>
      </c>
      <c r="P913" s="4" t="s">
        <v>1822</v>
      </c>
    </row>
    <row r="914" customFormat="false" ht="50.15" hidden="false" customHeight="true" outlineLevel="0" collapsed="false">
      <c r="A914" s="3"/>
      <c r="K914" s="2" t="s">
        <v>1823</v>
      </c>
      <c r="P914" s="4" t="s">
        <v>1824</v>
      </c>
    </row>
    <row r="915" customFormat="false" ht="50.15" hidden="false" customHeight="true" outlineLevel="0" collapsed="false">
      <c r="A915" s="3"/>
      <c r="K915" s="2" t="s">
        <v>1825</v>
      </c>
      <c r="P915" s="4" t="s">
        <v>1826</v>
      </c>
    </row>
    <row r="916" customFormat="false" ht="50.15" hidden="false" customHeight="true" outlineLevel="0" collapsed="false">
      <c r="A916" s="3"/>
      <c r="K916" s="2" t="s">
        <v>1827</v>
      </c>
      <c r="P916" s="4" t="s">
        <v>1828</v>
      </c>
    </row>
    <row r="917" customFormat="false" ht="50.15" hidden="false" customHeight="true" outlineLevel="0" collapsed="false">
      <c r="A917" s="3"/>
      <c r="K917" s="2" t="s">
        <v>1829</v>
      </c>
      <c r="P917" s="4" t="s">
        <v>1830</v>
      </c>
    </row>
    <row r="918" customFormat="false" ht="50.15" hidden="false" customHeight="true" outlineLevel="0" collapsed="false">
      <c r="A918" s="3"/>
      <c r="K918" s="2" t="s">
        <v>1831</v>
      </c>
      <c r="P918" s="4" t="s">
        <v>1832</v>
      </c>
    </row>
    <row r="919" customFormat="false" ht="50.15" hidden="false" customHeight="true" outlineLevel="0" collapsed="false">
      <c r="A919" s="3"/>
      <c r="K919" s="2" t="s">
        <v>1833</v>
      </c>
      <c r="P919" s="4" t="s">
        <v>1834</v>
      </c>
    </row>
    <row r="920" customFormat="false" ht="50.15" hidden="false" customHeight="true" outlineLevel="0" collapsed="false">
      <c r="A920" s="3"/>
      <c r="K920" s="2" t="s">
        <v>1835</v>
      </c>
      <c r="P920" s="4" t="s">
        <v>1836</v>
      </c>
    </row>
    <row r="921" customFormat="false" ht="50.15" hidden="false" customHeight="true" outlineLevel="0" collapsed="false">
      <c r="A921" s="3"/>
      <c r="K921" s="2" t="s">
        <v>1837</v>
      </c>
      <c r="P921" s="4" t="s">
        <v>1838</v>
      </c>
    </row>
    <row r="922" customFormat="false" ht="50.15" hidden="false" customHeight="true" outlineLevel="0" collapsed="false">
      <c r="A922" s="3"/>
      <c r="K922" s="2" t="s">
        <v>1839</v>
      </c>
      <c r="P922" s="4" t="s">
        <v>1840</v>
      </c>
    </row>
    <row r="923" customFormat="false" ht="50.15" hidden="false" customHeight="true" outlineLevel="0" collapsed="false">
      <c r="A923" s="3"/>
      <c r="K923" s="2" t="s">
        <v>1841</v>
      </c>
      <c r="P923" s="4" t="s">
        <v>1842</v>
      </c>
    </row>
    <row r="924" customFormat="false" ht="50.15" hidden="false" customHeight="true" outlineLevel="0" collapsed="false">
      <c r="A924" s="3"/>
      <c r="K924" s="2" t="s">
        <v>1843</v>
      </c>
      <c r="P924" s="4" t="s">
        <v>1844</v>
      </c>
    </row>
    <row r="925" customFormat="false" ht="50.15" hidden="false" customHeight="true" outlineLevel="0" collapsed="false">
      <c r="A925" s="3"/>
      <c r="K925" s="2" t="s">
        <v>1845</v>
      </c>
      <c r="P925" s="4" t="s">
        <v>1846</v>
      </c>
    </row>
    <row r="926" customFormat="false" ht="50.15" hidden="false" customHeight="true" outlineLevel="0" collapsed="false">
      <c r="A926" s="3"/>
      <c r="K926" s="2" t="s">
        <v>1847</v>
      </c>
      <c r="P926" s="4" t="s">
        <v>1848</v>
      </c>
    </row>
    <row r="927" customFormat="false" ht="50.15" hidden="false" customHeight="true" outlineLevel="0" collapsed="false">
      <c r="A927" s="3"/>
      <c r="K927" s="2" t="s">
        <v>1849</v>
      </c>
      <c r="P927" s="4" t="s">
        <v>1850</v>
      </c>
    </row>
    <row r="928" customFormat="false" ht="50.15" hidden="false" customHeight="true" outlineLevel="0" collapsed="false">
      <c r="A928" s="3"/>
      <c r="K928" s="2" t="s">
        <v>1851</v>
      </c>
      <c r="P928" s="4" t="s">
        <v>1852</v>
      </c>
    </row>
    <row r="929" customFormat="false" ht="50.15" hidden="false" customHeight="true" outlineLevel="0" collapsed="false">
      <c r="A929" s="3"/>
      <c r="K929" s="6" t="s">
        <v>1853</v>
      </c>
      <c r="L929" s="6"/>
      <c r="P929" s="4" t="s">
        <v>1854</v>
      </c>
    </row>
    <row r="930" customFormat="false" ht="50.15" hidden="false" customHeight="true" outlineLevel="0" collapsed="false">
      <c r="A930" s="3"/>
      <c r="K930" s="2" t="s">
        <v>1855</v>
      </c>
      <c r="P930" s="4" t="s">
        <v>1856</v>
      </c>
    </row>
    <row r="931" customFormat="false" ht="50.15" hidden="false" customHeight="true" outlineLevel="0" collapsed="false">
      <c r="A931" s="3"/>
      <c r="K931" s="2" t="s">
        <v>1857</v>
      </c>
      <c r="P931" s="4" t="s">
        <v>1858</v>
      </c>
    </row>
    <row r="932" customFormat="false" ht="50.15" hidden="false" customHeight="true" outlineLevel="0" collapsed="false">
      <c r="A932" s="3"/>
      <c r="K932" s="2" t="s">
        <v>1859</v>
      </c>
      <c r="P932" s="4" t="s">
        <v>1860</v>
      </c>
    </row>
    <row r="933" customFormat="false" ht="50.15" hidden="false" customHeight="true" outlineLevel="0" collapsed="false">
      <c r="A933" s="3"/>
      <c r="K933" s="2" t="s">
        <v>1861</v>
      </c>
      <c r="P933" s="4" t="s">
        <v>1862</v>
      </c>
    </row>
    <row r="934" customFormat="false" ht="50.15" hidden="false" customHeight="true" outlineLevel="0" collapsed="false">
      <c r="A934" s="3"/>
      <c r="K934" s="2" t="s">
        <v>1863</v>
      </c>
      <c r="P934" s="4" t="s">
        <v>1864</v>
      </c>
    </row>
    <row r="935" customFormat="false" ht="50.15" hidden="false" customHeight="true" outlineLevel="0" collapsed="false">
      <c r="A935" s="3"/>
      <c r="K935" s="2" t="s">
        <v>1865</v>
      </c>
      <c r="P935" s="4" t="s">
        <v>1866</v>
      </c>
    </row>
    <row r="936" customFormat="false" ht="50.15" hidden="false" customHeight="true" outlineLevel="0" collapsed="false">
      <c r="A936" s="3"/>
      <c r="K936" s="2" t="s">
        <v>1867</v>
      </c>
      <c r="P936" s="4" t="s">
        <v>1868</v>
      </c>
    </row>
    <row r="937" customFormat="false" ht="50.15" hidden="false" customHeight="true" outlineLevel="0" collapsed="false">
      <c r="A937" s="3"/>
      <c r="K937" s="2" t="s">
        <v>1869</v>
      </c>
      <c r="P937" s="4" t="s">
        <v>1870</v>
      </c>
    </row>
    <row r="938" customFormat="false" ht="50.15" hidden="false" customHeight="true" outlineLevel="0" collapsed="false">
      <c r="A938" s="3"/>
      <c r="K938" s="2" t="s">
        <v>1871</v>
      </c>
      <c r="P938" s="4" t="s">
        <v>1872</v>
      </c>
    </row>
    <row r="939" customFormat="false" ht="50.15" hidden="false" customHeight="true" outlineLevel="0" collapsed="false">
      <c r="A939" s="3"/>
      <c r="K939" s="2" t="s">
        <v>1873</v>
      </c>
      <c r="P939" s="4" t="s">
        <v>1874</v>
      </c>
    </row>
    <row r="940" customFormat="false" ht="50.15" hidden="false" customHeight="true" outlineLevel="0" collapsed="false">
      <c r="A940" s="3"/>
      <c r="K940" s="2" t="s">
        <v>1875</v>
      </c>
      <c r="P940" s="4" t="s">
        <v>1876</v>
      </c>
    </row>
    <row r="941" customFormat="false" ht="50.15" hidden="false" customHeight="true" outlineLevel="0" collapsed="false">
      <c r="A941" s="3"/>
      <c r="K941" s="2" t="s">
        <v>1877</v>
      </c>
      <c r="P941" s="4" t="s">
        <v>1878</v>
      </c>
    </row>
    <row r="942" customFormat="false" ht="50.15" hidden="false" customHeight="true" outlineLevel="0" collapsed="false">
      <c r="A942" s="3"/>
      <c r="K942" s="2" t="s">
        <v>1879</v>
      </c>
      <c r="P942" s="4" t="s">
        <v>1880</v>
      </c>
    </row>
    <row r="943" customFormat="false" ht="50.15" hidden="false" customHeight="true" outlineLevel="0" collapsed="false">
      <c r="A943" s="3"/>
      <c r="K943" s="2" t="s">
        <v>1881</v>
      </c>
      <c r="P943" s="4" t="s">
        <v>1882</v>
      </c>
    </row>
    <row r="944" customFormat="false" ht="50.15" hidden="false" customHeight="true" outlineLevel="0" collapsed="false">
      <c r="A944" s="3"/>
      <c r="K944" s="2" t="s">
        <v>1883</v>
      </c>
      <c r="P944" s="4" t="s">
        <v>1884</v>
      </c>
    </row>
    <row r="945" customFormat="false" ht="50.15" hidden="false" customHeight="true" outlineLevel="0" collapsed="false">
      <c r="A945" s="3"/>
      <c r="K945" s="2" t="s">
        <v>1885</v>
      </c>
      <c r="P945" s="4" t="s">
        <v>1886</v>
      </c>
    </row>
    <row r="946" customFormat="false" ht="50.15" hidden="false" customHeight="true" outlineLevel="0" collapsed="false">
      <c r="A946" s="3"/>
      <c r="K946" s="2" t="s">
        <v>1887</v>
      </c>
      <c r="P946" s="4" t="s">
        <v>1888</v>
      </c>
    </row>
    <row r="947" customFormat="false" ht="50.15" hidden="false" customHeight="true" outlineLevel="0" collapsed="false">
      <c r="A947" s="3"/>
      <c r="K947" s="6" t="s">
        <v>1889</v>
      </c>
      <c r="L947" s="6"/>
      <c r="P947" s="4" t="s">
        <v>1890</v>
      </c>
    </row>
    <row r="948" customFormat="false" ht="50.15" hidden="false" customHeight="true" outlineLevel="0" collapsed="false">
      <c r="A948" s="3"/>
      <c r="K948" s="2" t="s">
        <v>1891</v>
      </c>
      <c r="P948" s="4" t="s">
        <v>1892</v>
      </c>
    </row>
    <row r="949" customFormat="false" ht="50.15" hidden="false" customHeight="true" outlineLevel="0" collapsed="false">
      <c r="A949" s="3"/>
      <c r="K949" s="2" t="s">
        <v>1893</v>
      </c>
      <c r="P949" s="4" t="s">
        <v>1894</v>
      </c>
    </row>
    <row r="950" customFormat="false" ht="50.15" hidden="false" customHeight="true" outlineLevel="0" collapsed="false">
      <c r="A950" s="3"/>
      <c r="K950" s="2" t="s">
        <v>1895</v>
      </c>
      <c r="P950" s="4" t="s">
        <v>1896</v>
      </c>
    </row>
    <row r="951" customFormat="false" ht="50.15" hidden="false" customHeight="true" outlineLevel="0" collapsed="false">
      <c r="A951" s="3"/>
      <c r="K951" s="6" t="s">
        <v>1897</v>
      </c>
      <c r="L951" s="6"/>
      <c r="P951" s="4" t="s">
        <v>1898</v>
      </c>
    </row>
    <row r="952" customFormat="false" ht="50.15" hidden="false" customHeight="true" outlineLevel="0" collapsed="false">
      <c r="A952" s="3"/>
      <c r="K952" s="2" t="s">
        <v>1899</v>
      </c>
      <c r="P952" s="4" t="s">
        <v>1900</v>
      </c>
    </row>
    <row r="953" customFormat="false" ht="50.15" hidden="false" customHeight="true" outlineLevel="0" collapsed="false">
      <c r="A953" s="3"/>
      <c r="K953" s="2" t="s">
        <v>1901</v>
      </c>
      <c r="P953" s="4" t="s">
        <v>1902</v>
      </c>
    </row>
    <row r="954" customFormat="false" ht="50.15" hidden="false" customHeight="true" outlineLevel="0" collapsed="false">
      <c r="A954" s="3"/>
      <c r="K954" s="2" t="s">
        <v>1903</v>
      </c>
      <c r="P954" s="4" t="s">
        <v>1904</v>
      </c>
    </row>
    <row r="955" customFormat="false" ht="50.15" hidden="false" customHeight="true" outlineLevel="0" collapsed="false">
      <c r="A955" s="3"/>
      <c r="K955" s="2" t="s">
        <v>1905</v>
      </c>
      <c r="P955" s="4" t="s">
        <v>1906</v>
      </c>
    </row>
    <row r="956" customFormat="false" ht="50.15" hidden="false" customHeight="true" outlineLevel="0" collapsed="false">
      <c r="A956" s="3"/>
      <c r="K956" s="2" t="s">
        <v>1907</v>
      </c>
      <c r="P956" s="4" t="s">
        <v>1908</v>
      </c>
    </row>
    <row r="957" customFormat="false" ht="50.15" hidden="false" customHeight="true" outlineLevel="0" collapsed="false">
      <c r="A957" s="3"/>
      <c r="K957" s="2" t="s">
        <v>1909</v>
      </c>
      <c r="P957" s="4" t="s">
        <v>1910</v>
      </c>
    </row>
    <row r="958" customFormat="false" ht="50.15" hidden="false" customHeight="true" outlineLevel="0" collapsed="false">
      <c r="A958" s="3"/>
      <c r="K958" s="2" t="s">
        <v>1911</v>
      </c>
      <c r="P958" s="4" t="s">
        <v>1912</v>
      </c>
    </row>
    <row r="959" customFormat="false" ht="50.15" hidden="false" customHeight="true" outlineLevel="0" collapsed="false">
      <c r="A959" s="3"/>
      <c r="K959" s="2" t="s">
        <v>1913</v>
      </c>
      <c r="P959" s="4" t="s">
        <v>1914</v>
      </c>
    </row>
    <row r="960" customFormat="false" ht="50.15" hidden="false" customHeight="true" outlineLevel="0" collapsed="false">
      <c r="A960" s="3"/>
      <c r="K960" s="2" t="s">
        <v>1915</v>
      </c>
      <c r="P960" s="4" t="s">
        <v>1916</v>
      </c>
    </row>
    <row r="961" customFormat="false" ht="50.15" hidden="false" customHeight="true" outlineLevel="0" collapsed="false">
      <c r="A961" s="3"/>
      <c r="K961" s="2" t="s">
        <v>1917</v>
      </c>
      <c r="P961" s="4" t="s">
        <v>1918</v>
      </c>
    </row>
    <row r="962" customFormat="false" ht="50.15" hidden="false" customHeight="true" outlineLevel="0" collapsed="false">
      <c r="A962" s="3"/>
      <c r="K962" s="2" t="s">
        <v>1919</v>
      </c>
      <c r="P962" s="4" t="s">
        <v>1920</v>
      </c>
    </row>
    <row r="963" customFormat="false" ht="50.15" hidden="false" customHeight="true" outlineLevel="0" collapsed="false">
      <c r="A963" s="3"/>
      <c r="K963" s="2" t="s">
        <v>1921</v>
      </c>
      <c r="P963" s="4" t="s">
        <v>1922</v>
      </c>
    </row>
    <row r="964" customFormat="false" ht="50.15" hidden="false" customHeight="true" outlineLevel="0" collapsed="false">
      <c r="A964" s="3"/>
      <c r="K964" s="2" t="s">
        <v>1923</v>
      </c>
      <c r="P964" s="4" t="s">
        <v>1924</v>
      </c>
    </row>
    <row r="965" customFormat="false" ht="50.15" hidden="false" customHeight="true" outlineLevel="0" collapsed="false">
      <c r="A965" s="3"/>
      <c r="K965" s="2" t="s">
        <v>1925</v>
      </c>
      <c r="P965" s="4" t="s">
        <v>1926</v>
      </c>
    </row>
    <row r="966" customFormat="false" ht="50.15" hidden="false" customHeight="true" outlineLevel="0" collapsed="false">
      <c r="A966" s="3"/>
      <c r="K966" s="2" t="s">
        <v>1927</v>
      </c>
      <c r="P966" s="4" t="s">
        <v>1928</v>
      </c>
    </row>
    <row r="967" customFormat="false" ht="50.15" hidden="false" customHeight="true" outlineLevel="0" collapsed="false">
      <c r="A967" s="3"/>
      <c r="K967" s="6" t="s">
        <v>1929</v>
      </c>
      <c r="L967" s="6"/>
      <c r="P967" s="4" t="s">
        <v>1930</v>
      </c>
    </row>
    <row r="968" customFormat="false" ht="50.15" hidden="false" customHeight="true" outlineLevel="0" collapsed="false">
      <c r="A968" s="3"/>
      <c r="K968" s="2" t="s">
        <v>1931</v>
      </c>
      <c r="P968" s="4" t="s">
        <v>1932</v>
      </c>
    </row>
    <row r="969" customFormat="false" ht="50.15" hidden="false" customHeight="true" outlineLevel="0" collapsed="false">
      <c r="A969" s="3"/>
      <c r="K969" s="2" t="s">
        <v>1933</v>
      </c>
      <c r="P969" s="4" t="s">
        <v>1934</v>
      </c>
    </row>
    <row r="970" customFormat="false" ht="50.15" hidden="false" customHeight="true" outlineLevel="0" collapsed="false">
      <c r="A970" s="3"/>
      <c r="K970" s="2" t="s">
        <v>1935</v>
      </c>
      <c r="P970" s="4" t="s">
        <v>1936</v>
      </c>
    </row>
    <row r="971" customFormat="false" ht="50.15" hidden="false" customHeight="true" outlineLevel="0" collapsed="false">
      <c r="A971" s="3"/>
      <c r="K971" s="2" t="s">
        <v>1937</v>
      </c>
      <c r="P971" s="4" t="s">
        <v>1938</v>
      </c>
    </row>
    <row r="972" customFormat="false" ht="50.15" hidden="false" customHeight="true" outlineLevel="0" collapsed="false">
      <c r="A972" s="3"/>
      <c r="K972" s="2" t="s">
        <v>1939</v>
      </c>
      <c r="P972" s="4" t="s">
        <v>1940</v>
      </c>
    </row>
    <row r="973" customFormat="false" ht="50.15" hidden="false" customHeight="true" outlineLevel="0" collapsed="false">
      <c r="A973" s="3"/>
      <c r="K973" s="2" t="s">
        <v>1941</v>
      </c>
      <c r="P973" s="4" t="s">
        <v>1942</v>
      </c>
    </row>
    <row r="974" customFormat="false" ht="50.15" hidden="false" customHeight="true" outlineLevel="0" collapsed="false">
      <c r="A974" s="3"/>
      <c r="K974" s="2" t="s">
        <v>1943</v>
      </c>
      <c r="P974" s="4" t="s">
        <v>1944</v>
      </c>
    </row>
    <row r="975" customFormat="false" ht="50.15" hidden="false" customHeight="true" outlineLevel="0" collapsed="false">
      <c r="A975" s="3"/>
      <c r="K975" s="2" t="s">
        <v>1945</v>
      </c>
      <c r="P975" s="4" t="s">
        <v>1946</v>
      </c>
    </row>
    <row r="976" customFormat="false" ht="50.15" hidden="false" customHeight="true" outlineLevel="0" collapsed="false">
      <c r="A976" s="3"/>
      <c r="K976" s="2" t="s">
        <v>1947</v>
      </c>
      <c r="P976" s="4" t="s">
        <v>1948</v>
      </c>
    </row>
    <row r="977" customFormat="false" ht="50.15" hidden="false" customHeight="true" outlineLevel="0" collapsed="false">
      <c r="A977" s="3"/>
      <c r="K977" s="2" t="s">
        <v>1949</v>
      </c>
      <c r="P977" s="4" t="s">
        <v>1950</v>
      </c>
    </row>
    <row r="978" customFormat="false" ht="50.15" hidden="false" customHeight="true" outlineLevel="0" collapsed="false">
      <c r="A978" s="3"/>
      <c r="K978" s="2" t="s">
        <v>1951</v>
      </c>
      <c r="P978" s="4" t="s">
        <v>1952</v>
      </c>
    </row>
    <row r="979" customFormat="false" ht="50.15" hidden="false" customHeight="true" outlineLevel="0" collapsed="false">
      <c r="A979" s="3"/>
      <c r="K979" s="2" t="s">
        <v>1953</v>
      </c>
      <c r="P979" s="4" t="s">
        <v>1954</v>
      </c>
    </row>
    <row r="980" customFormat="false" ht="50.15" hidden="false" customHeight="true" outlineLevel="0" collapsed="false">
      <c r="A980" s="3"/>
      <c r="K980" s="2" t="s">
        <v>1955</v>
      </c>
      <c r="P980" s="4" t="s">
        <v>1956</v>
      </c>
    </row>
    <row r="981" customFormat="false" ht="50.15" hidden="false" customHeight="true" outlineLevel="0" collapsed="false">
      <c r="A981" s="3"/>
      <c r="K981" s="2" t="s">
        <v>1957</v>
      </c>
      <c r="P981" s="4" t="s">
        <v>1958</v>
      </c>
    </row>
    <row r="982" customFormat="false" ht="50.15" hidden="false" customHeight="true" outlineLevel="0" collapsed="false">
      <c r="A982" s="3"/>
      <c r="K982" s="6" t="s">
        <v>1959</v>
      </c>
      <c r="L982" s="6"/>
      <c r="P982" s="4" t="s">
        <v>1960</v>
      </c>
    </row>
    <row r="983" customFormat="false" ht="50.15" hidden="false" customHeight="true" outlineLevel="0" collapsed="false">
      <c r="A983" s="3"/>
      <c r="K983" s="2" t="s">
        <v>1961</v>
      </c>
      <c r="P983" s="4" t="s">
        <v>1962</v>
      </c>
    </row>
    <row r="984" customFormat="false" ht="50.15" hidden="false" customHeight="true" outlineLevel="0" collapsed="false">
      <c r="A984" s="3"/>
      <c r="K984" s="2" t="s">
        <v>1963</v>
      </c>
      <c r="P984" s="4" t="s">
        <v>1964</v>
      </c>
    </row>
    <row r="985" customFormat="false" ht="50.15" hidden="false" customHeight="true" outlineLevel="0" collapsed="false">
      <c r="A985" s="3"/>
      <c r="K985" s="2" t="s">
        <v>1965</v>
      </c>
      <c r="P985" s="4" t="s">
        <v>1966</v>
      </c>
    </row>
    <row r="986" customFormat="false" ht="50.15" hidden="false" customHeight="true" outlineLevel="0" collapsed="false">
      <c r="A986" s="3"/>
      <c r="K986" s="2" t="s">
        <v>1967</v>
      </c>
      <c r="P986" s="4" t="s">
        <v>1968</v>
      </c>
    </row>
    <row r="987" customFormat="false" ht="50.15" hidden="false" customHeight="true" outlineLevel="0" collapsed="false">
      <c r="A987" s="3"/>
      <c r="K987" s="2" t="s">
        <v>1969</v>
      </c>
      <c r="P987" s="4" t="s">
        <v>1970</v>
      </c>
    </row>
    <row r="988" customFormat="false" ht="50.15" hidden="false" customHeight="true" outlineLevel="0" collapsed="false">
      <c r="A988" s="3"/>
      <c r="K988" s="2" t="s">
        <v>1971</v>
      </c>
      <c r="P988" s="4" t="s">
        <v>1972</v>
      </c>
    </row>
    <row r="989" customFormat="false" ht="50.15" hidden="false" customHeight="true" outlineLevel="0" collapsed="false">
      <c r="A989" s="3"/>
      <c r="K989" s="6" t="s">
        <v>1973</v>
      </c>
      <c r="L989" s="6"/>
      <c r="P989" s="4" t="s">
        <v>1974</v>
      </c>
    </row>
    <row r="990" customFormat="false" ht="50.15" hidden="false" customHeight="true" outlineLevel="0" collapsed="false">
      <c r="A990" s="3"/>
      <c r="K990" s="2" t="s">
        <v>1975</v>
      </c>
      <c r="P990" s="4" t="s">
        <v>1976</v>
      </c>
    </row>
    <row r="991" customFormat="false" ht="50.15" hidden="false" customHeight="true" outlineLevel="0" collapsed="false">
      <c r="A991" s="3"/>
      <c r="K991" s="2" t="s">
        <v>1977</v>
      </c>
      <c r="P991" s="4" t="s">
        <v>1978</v>
      </c>
    </row>
    <row r="992" customFormat="false" ht="50.15" hidden="false" customHeight="true" outlineLevel="0" collapsed="false">
      <c r="A992" s="3"/>
      <c r="K992" s="2" t="s">
        <v>1979</v>
      </c>
      <c r="P992" s="4" t="s">
        <v>1980</v>
      </c>
    </row>
    <row r="993" customFormat="false" ht="50.15" hidden="false" customHeight="true" outlineLevel="0" collapsed="false">
      <c r="A993" s="3"/>
      <c r="K993" s="6" t="s">
        <v>1981</v>
      </c>
      <c r="L993" s="6"/>
      <c r="P993" s="4" t="s">
        <v>1982</v>
      </c>
    </row>
    <row r="994" customFormat="false" ht="50.15" hidden="false" customHeight="true" outlineLevel="0" collapsed="false">
      <c r="A994" s="3"/>
      <c r="K994" s="2" t="s">
        <v>1983</v>
      </c>
      <c r="P994" s="4" t="s">
        <v>1984</v>
      </c>
    </row>
    <row r="995" customFormat="false" ht="50.15" hidden="false" customHeight="true" outlineLevel="0" collapsed="false">
      <c r="A995" s="3"/>
      <c r="K995" s="2" t="s">
        <v>1985</v>
      </c>
      <c r="P995" s="4" t="s">
        <v>1986</v>
      </c>
    </row>
    <row r="996" customFormat="false" ht="50.15" hidden="false" customHeight="true" outlineLevel="0" collapsed="false">
      <c r="A996" s="3"/>
      <c r="K996" s="2" t="s">
        <v>1987</v>
      </c>
      <c r="P996" s="4" t="s">
        <v>1988</v>
      </c>
    </row>
    <row r="997" customFormat="false" ht="50.15" hidden="false" customHeight="true" outlineLevel="0" collapsed="false">
      <c r="A997" s="3"/>
      <c r="K997" s="2" t="s">
        <v>1989</v>
      </c>
      <c r="P997" s="4" t="s">
        <v>1990</v>
      </c>
    </row>
    <row r="998" customFormat="false" ht="50.15" hidden="false" customHeight="true" outlineLevel="0" collapsed="false">
      <c r="A998" s="3"/>
      <c r="K998" s="2" t="s">
        <v>1991</v>
      </c>
      <c r="P998" s="4" t="s">
        <v>1992</v>
      </c>
    </row>
    <row r="999" customFormat="false" ht="50.15" hidden="false" customHeight="true" outlineLevel="0" collapsed="false">
      <c r="A999" s="3"/>
      <c r="K999" s="2" t="s">
        <v>1993</v>
      </c>
      <c r="P999" s="4" t="s">
        <v>1994</v>
      </c>
    </row>
    <row r="1000" customFormat="false" ht="50.15" hidden="false" customHeight="true" outlineLevel="0" collapsed="false">
      <c r="A1000" s="3"/>
      <c r="K1000" s="2" t="s">
        <v>1995</v>
      </c>
      <c r="P1000" s="4" t="s">
        <v>1996</v>
      </c>
    </row>
    <row r="1001" customFormat="false" ht="50.15" hidden="false" customHeight="true" outlineLevel="0" collapsed="false">
      <c r="A1001" s="3"/>
      <c r="K1001" s="2" t="s">
        <v>1997</v>
      </c>
      <c r="P1001" s="4" t="s">
        <v>1998</v>
      </c>
    </row>
    <row r="1002" customFormat="false" ht="50.15" hidden="false" customHeight="true" outlineLevel="0" collapsed="false">
      <c r="A1002" s="3"/>
      <c r="K1002" s="2" t="s">
        <v>1999</v>
      </c>
      <c r="P1002" s="4" t="s">
        <v>2000</v>
      </c>
    </row>
    <row r="1003" customFormat="false" ht="50.15" hidden="false" customHeight="true" outlineLevel="0" collapsed="false">
      <c r="A1003" s="3"/>
      <c r="K1003" s="6" t="s">
        <v>2001</v>
      </c>
      <c r="L1003" s="6"/>
      <c r="P1003" s="4" t="s">
        <v>2002</v>
      </c>
    </row>
    <row r="1004" customFormat="false" ht="50.15" hidden="false" customHeight="true" outlineLevel="0" collapsed="false">
      <c r="A1004" s="3"/>
      <c r="K1004" s="2" t="s">
        <v>2003</v>
      </c>
      <c r="P1004" s="4" t="s">
        <v>2004</v>
      </c>
    </row>
    <row r="1005" customFormat="false" ht="50.15" hidden="false" customHeight="true" outlineLevel="0" collapsed="false">
      <c r="A1005" s="3"/>
      <c r="K1005" s="2" t="s">
        <v>2005</v>
      </c>
      <c r="P1005" s="4" t="s">
        <v>2006</v>
      </c>
    </row>
    <row r="1006" customFormat="false" ht="50.15" hidden="false" customHeight="true" outlineLevel="0" collapsed="false">
      <c r="A1006" s="3"/>
      <c r="K1006" s="2" t="s">
        <v>2007</v>
      </c>
      <c r="P1006" s="4" t="s">
        <v>2008</v>
      </c>
    </row>
    <row r="1007" customFormat="false" ht="50.15" hidden="false" customHeight="true" outlineLevel="0" collapsed="false">
      <c r="A1007" s="3"/>
      <c r="K1007" s="2" t="s">
        <v>2009</v>
      </c>
      <c r="P1007" s="4" t="s">
        <v>2010</v>
      </c>
    </row>
    <row r="1008" customFormat="false" ht="50.15" hidden="false" customHeight="true" outlineLevel="0" collapsed="false">
      <c r="A1008" s="3"/>
      <c r="K1008" s="2" t="s">
        <v>2011</v>
      </c>
      <c r="P1008" s="4" t="s">
        <v>2012</v>
      </c>
    </row>
    <row r="1009" customFormat="false" ht="50.15" hidden="false" customHeight="true" outlineLevel="0" collapsed="false">
      <c r="A1009" s="3"/>
      <c r="K1009" s="2" t="s">
        <v>2013</v>
      </c>
      <c r="P1009" s="4" t="s">
        <v>2014</v>
      </c>
    </row>
    <row r="1010" customFormat="false" ht="50.15" hidden="false" customHeight="true" outlineLevel="0" collapsed="false">
      <c r="A1010" s="3"/>
      <c r="K1010" s="2" t="s">
        <v>2015</v>
      </c>
      <c r="P1010" s="4" t="s">
        <v>2016</v>
      </c>
    </row>
    <row r="1011" customFormat="false" ht="50.15" hidden="false" customHeight="true" outlineLevel="0" collapsed="false">
      <c r="A1011" s="3"/>
      <c r="K1011" s="2" t="s">
        <v>2017</v>
      </c>
      <c r="P1011" s="4" t="s">
        <v>2018</v>
      </c>
    </row>
    <row r="1012" customFormat="false" ht="50.15" hidden="false" customHeight="true" outlineLevel="0" collapsed="false">
      <c r="A1012" s="3"/>
      <c r="K1012" s="2" t="s">
        <v>2019</v>
      </c>
      <c r="P1012" s="4" t="s">
        <v>2020</v>
      </c>
    </row>
    <row r="1013" customFormat="false" ht="50.15" hidden="false" customHeight="true" outlineLevel="0" collapsed="false">
      <c r="A1013" s="3"/>
      <c r="K1013" s="2" t="s">
        <v>2021</v>
      </c>
      <c r="P1013" s="4" t="s">
        <v>2022</v>
      </c>
    </row>
    <row r="1014" customFormat="false" ht="50.15" hidden="false" customHeight="true" outlineLevel="0" collapsed="false">
      <c r="A1014" s="3"/>
      <c r="K1014" s="2" t="s">
        <v>2023</v>
      </c>
      <c r="P1014" s="4" t="s">
        <v>2024</v>
      </c>
    </row>
    <row r="1015" customFormat="false" ht="50.15" hidden="false" customHeight="true" outlineLevel="0" collapsed="false">
      <c r="A1015" s="3"/>
      <c r="K1015" s="2" t="s">
        <v>2025</v>
      </c>
      <c r="P1015" s="4" t="s">
        <v>2026</v>
      </c>
    </row>
    <row r="1016" customFormat="false" ht="50.15" hidden="false" customHeight="true" outlineLevel="0" collapsed="false">
      <c r="A1016" s="3"/>
      <c r="K1016" s="2" t="s">
        <v>2027</v>
      </c>
      <c r="P1016" s="4" t="s">
        <v>2028</v>
      </c>
    </row>
    <row r="1017" customFormat="false" ht="50.15" hidden="false" customHeight="true" outlineLevel="0" collapsed="false">
      <c r="A1017" s="3"/>
      <c r="K1017" s="2" t="s">
        <v>2029</v>
      </c>
      <c r="P1017" s="4" t="s">
        <v>2030</v>
      </c>
    </row>
    <row r="1018" customFormat="false" ht="50.15" hidden="false" customHeight="true" outlineLevel="0" collapsed="false">
      <c r="A1018" s="3"/>
      <c r="K1018" s="2" t="s">
        <v>2031</v>
      </c>
      <c r="P1018" s="4" t="s">
        <v>2032</v>
      </c>
    </row>
    <row r="1019" customFormat="false" ht="50.15" hidden="false" customHeight="true" outlineLevel="0" collapsed="false">
      <c r="A1019" s="3"/>
      <c r="K1019" s="2" t="s">
        <v>2033</v>
      </c>
      <c r="P1019" s="4" t="s">
        <v>2034</v>
      </c>
    </row>
    <row r="1020" customFormat="false" ht="50.15" hidden="false" customHeight="true" outlineLevel="0" collapsed="false">
      <c r="A1020" s="3"/>
      <c r="K1020" s="2" t="s">
        <v>2035</v>
      </c>
      <c r="P1020" s="4" t="s">
        <v>2036</v>
      </c>
    </row>
    <row r="1021" customFormat="false" ht="50.15" hidden="false" customHeight="true" outlineLevel="0" collapsed="false">
      <c r="A1021" s="3"/>
      <c r="K1021" s="2" t="s">
        <v>2037</v>
      </c>
      <c r="P1021" s="4" t="s">
        <v>2038</v>
      </c>
    </row>
    <row r="1022" customFormat="false" ht="50.15" hidden="false" customHeight="true" outlineLevel="0" collapsed="false">
      <c r="A1022" s="3"/>
      <c r="K1022" s="2" t="s">
        <v>2039</v>
      </c>
      <c r="P1022" s="4" t="s">
        <v>2040</v>
      </c>
    </row>
    <row r="1023" customFormat="false" ht="50.15" hidden="false" customHeight="true" outlineLevel="0" collapsed="false">
      <c r="A1023" s="3"/>
      <c r="K1023" s="2" t="s">
        <v>2041</v>
      </c>
      <c r="P1023" s="4" t="s">
        <v>2042</v>
      </c>
    </row>
    <row r="1024" customFormat="false" ht="50.15" hidden="false" customHeight="true" outlineLevel="0" collapsed="false">
      <c r="A1024" s="3"/>
      <c r="K1024" s="2" t="s">
        <v>2043</v>
      </c>
      <c r="P1024" s="4" t="s">
        <v>2044</v>
      </c>
    </row>
    <row r="1025" customFormat="false" ht="50.15" hidden="false" customHeight="true" outlineLevel="0" collapsed="false">
      <c r="A1025" s="3"/>
      <c r="K1025" s="2" t="s">
        <v>2045</v>
      </c>
      <c r="P1025" s="4" t="s">
        <v>2046</v>
      </c>
    </row>
    <row r="1026" customFormat="false" ht="50.15" hidden="false" customHeight="true" outlineLevel="0" collapsed="false">
      <c r="A1026" s="3"/>
      <c r="K1026" s="2" t="s">
        <v>2047</v>
      </c>
      <c r="P1026" s="4" t="s">
        <v>2048</v>
      </c>
    </row>
    <row r="1027" customFormat="false" ht="50.15" hidden="false" customHeight="true" outlineLevel="0" collapsed="false">
      <c r="A1027" s="3"/>
      <c r="K1027" s="2" t="s">
        <v>2049</v>
      </c>
      <c r="P1027" s="4" t="s">
        <v>2050</v>
      </c>
    </row>
    <row r="1028" customFormat="false" ht="50.15" hidden="false" customHeight="true" outlineLevel="0" collapsed="false">
      <c r="A1028" s="3"/>
      <c r="K1028" s="2" t="s">
        <v>2051</v>
      </c>
      <c r="P1028" s="4" t="s">
        <v>2052</v>
      </c>
    </row>
    <row r="1029" customFormat="false" ht="50.15" hidden="false" customHeight="true" outlineLevel="0" collapsed="false">
      <c r="A1029" s="3"/>
      <c r="K1029" s="2" t="s">
        <v>2053</v>
      </c>
      <c r="P1029" s="4" t="s">
        <v>2054</v>
      </c>
    </row>
    <row r="1030" customFormat="false" ht="50.15" hidden="false" customHeight="true" outlineLevel="0" collapsed="false">
      <c r="A1030" s="3"/>
      <c r="K1030" s="2" t="s">
        <v>2055</v>
      </c>
      <c r="P1030" s="4" t="s">
        <v>2056</v>
      </c>
    </row>
    <row r="1031" customFormat="false" ht="50.15" hidden="false" customHeight="true" outlineLevel="0" collapsed="false">
      <c r="A1031" s="3"/>
      <c r="K1031" s="2" t="s">
        <v>2057</v>
      </c>
      <c r="P1031" s="4" t="s">
        <v>2058</v>
      </c>
    </row>
    <row r="1032" customFormat="false" ht="50.15" hidden="false" customHeight="true" outlineLevel="0" collapsed="false">
      <c r="A1032" s="3"/>
      <c r="K1032" s="2" t="s">
        <v>2059</v>
      </c>
      <c r="P1032" s="4" t="s">
        <v>2060</v>
      </c>
    </row>
    <row r="1033" customFormat="false" ht="50.15" hidden="false" customHeight="true" outlineLevel="0" collapsed="false">
      <c r="A1033" s="3"/>
      <c r="K1033" s="2" t="s">
        <v>2061</v>
      </c>
      <c r="P1033" s="4" t="s">
        <v>2062</v>
      </c>
    </row>
    <row r="1034" customFormat="false" ht="50.15" hidden="false" customHeight="true" outlineLevel="0" collapsed="false">
      <c r="A1034" s="3"/>
      <c r="K1034" s="2" t="s">
        <v>2063</v>
      </c>
      <c r="P1034" s="4" t="s">
        <v>2064</v>
      </c>
    </row>
    <row r="1035" customFormat="false" ht="50.15" hidden="false" customHeight="true" outlineLevel="0" collapsed="false">
      <c r="A1035" s="3"/>
      <c r="K1035" s="2" t="s">
        <v>2065</v>
      </c>
      <c r="P1035" s="4" t="s">
        <v>2066</v>
      </c>
    </row>
    <row r="1036" customFormat="false" ht="50.15" hidden="false" customHeight="true" outlineLevel="0" collapsed="false">
      <c r="A1036" s="3"/>
      <c r="K1036" s="6" t="s">
        <v>2067</v>
      </c>
      <c r="L1036" s="6"/>
      <c r="P1036" s="4" t="s">
        <v>2068</v>
      </c>
    </row>
    <row r="1037" customFormat="false" ht="50.15" hidden="false" customHeight="true" outlineLevel="0" collapsed="false">
      <c r="A1037" s="3"/>
      <c r="K1037" s="2" t="s">
        <v>2069</v>
      </c>
      <c r="P1037" s="4" t="s">
        <v>2070</v>
      </c>
    </row>
    <row r="1038" customFormat="false" ht="50.15" hidden="false" customHeight="true" outlineLevel="0" collapsed="false">
      <c r="A1038" s="3"/>
      <c r="K1038" s="2" t="s">
        <v>2071</v>
      </c>
      <c r="P1038" s="4" t="s">
        <v>2072</v>
      </c>
    </row>
    <row r="1039" customFormat="false" ht="50.15" hidden="false" customHeight="true" outlineLevel="0" collapsed="false">
      <c r="A1039" s="3"/>
      <c r="K1039" s="2" t="s">
        <v>2073</v>
      </c>
      <c r="P1039" s="4" t="s">
        <v>2074</v>
      </c>
    </row>
    <row r="1040" customFormat="false" ht="50.15" hidden="false" customHeight="true" outlineLevel="0" collapsed="false">
      <c r="A1040" s="3"/>
      <c r="K1040" s="2" t="s">
        <v>2075</v>
      </c>
      <c r="P1040" s="4" t="s">
        <v>2076</v>
      </c>
    </row>
    <row r="1041" customFormat="false" ht="50.15" hidden="false" customHeight="true" outlineLevel="0" collapsed="false">
      <c r="A1041" s="3"/>
      <c r="K1041" s="2" t="s">
        <v>2077</v>
      </c>
      <c r="P1041" s="4" t="s">
        <v>2078</v>
      </c>
    </row>
    <row r="1042" customFormat="false" ht="50.15" hidden="false" customHeight="true" outlineLevel="0" collapsed="false">
      <c r="A1042" s="3"/>
      <c r="K1042" s="2" t="s">
        <v>2079</v>
      </c>
      <c r="P1042" s="4" t="s">
        <v>2080</v>
      </c>
    </row>
    <row r="1043" customFormat="false" ht="50.15" hidden="false" customHeight="true" outlineLevel="0" collapsed="false">
      <c r="A1043" s="3"/>
      <c r="K1043" s="6" t="s">
        <v>2081</v>
      </c>
      <c r="L1043" s="6"/>
      <c r="P1043" s="4" t="s">
        <v>2082</v>
      </c>
    </row>
    <row r="1044" customFormat="false" ht="50.15" hidden="false" customHeight="true" outlineLevel="0" collapsed="false">
      <c r="A1044" s="3"/>
      <c r="K1044" s="2" t="s">
        <v>2083</v>
      </c>
      <c r="P1044" s="4" t="s">
        <v>2084</v>
      </c>
    </row>
    <row r="1045" customFormat="false" ht="50.15" hidden="false" customHeight="true" outlineLevel="0" collapsed="false">
      <c r="A1045" s="3"/>
      <c r="K1045" s="2" t="s">
        <v>2085</v>
      </c>
      <c r="P1045" s="4" t="s">
        <v>2086</v>
      </c>
    </row>
    <row r="1046" customFormat="false" ht="50.15" hidden="false" customHeight="true" outlineLevel="0" collapsed="false">
      <c r="A1046" s="3"/>
      <c r="K1046" s="2" t="s">
        <v>2087</v>
      </c>
      <c r="P1046" s="4" t="s">
        <v>2088</v>
      </c>
    </row>
    <row r="1047" customFormat="false" ht="50.15" hidden="false" customHeight="true" outlineLevel="0" collapsed="false">
      <c r="A1047" s="3"/>
      <c r="K1047" s="2" t="s">
        <v>2089</v>
      </c>
      <c r="P1047" s="4" t="s">
        <v>2090</v>
      </c>
    </row>
    <row r="1048" customFormat="false" ht="50.15" hidden="false" customHeight="true" outlineLevel="0" collapsed="false">
      <c r="A1048" s="3"/>
      <c r="K1048" s="2" t="s">
        <v>2091</v>
      </c>
      <c r="P1048" s="4" t="s">
        <v>2092</v>
      </c>
    </row>
    <row r="1049" customFormat="false" ht="50.15" hidden="false" customHeight="true" outlineLevel="0" collapsed="false">
      <c r="A1049" s="3"/>
      <c r="K1049" s="2" t="s">
        <v>2093</v>
      </c>
      <c r="P1049" s="4" t="s">
        <v>2094</v>
      </c>
    </row>
    <row r="1050" customFormat="false" ht="50.15" hidden="false" customHeight="true" outlineLevel="0" collapsed="false">
      <c r="A1050" s="3"/>
      <c r="K1050" s="2" t="s">
        <v>2095</v>
      </c>
      <c r="P1050" s="4" t="s">
        <v>2096</v>
      </c>
    </row>
    <row r="1051" customFormat="false" ht="50.15" hidden="false" customHeight="true" outlineLevel="0" collapsed="false">
      <c r="A1051" s="3"/>
      <c r="K1051" s="2" t="s">
        <v>2097</v>
      </c>
      <c r="P1051" s="4" t="s">
        <v>2098</v>
      </c>
    </row>
    <row r="1052" customFormat="false" ht="50.15" hidden="false" customHeight="true" outlineLevel="0" collapsed="false">
      <c r="A1052" s="3"/>
      <c r="K1052" s="6" t="s">
        <v>2099</v>
      </c>
      <c r="L1052" s="6"/>
      <c r="P1052" s="4" t="s">
        <v>2100</v>
      </c>
    </row>
    <row r="1053" customFormat="false" ht="50.15" hidden="false" customHeight="true" outlineLevel="0" collapsed="false">
      <c r="A1053" s="3"/>
      <c r="K1053" s="2" t="s">
        <v>2101</v>
      </c>
      <c r="P1053" s="4" t="s">
        <v>2102</v>
      </c>
    </row>
    <row r="1054" customFormat="false" ht="50.15" hidden="false" customHeight="true" outlineLevel="0" collapsed="false">
      <c r="A1054" s="3"/>
      <c r="K1054" s="2" t="s">
        <v>2103</v>
      </c>
      <c r="P1054" s="4" t="s">
        <v>2104</v>
      </c>
    </row>
    <row r="1055" customFormat="false" ht="50.15" hidden="false" customHeight="true" outlineLevel="0" collapsed="false">
      <c r="A1055" s="3"/>
      <c r="K1055" s="2" t="s">
        <v>2105</v>
      </c>
      <c r="P1055" s="4" t="s">
        <v>2106</v>
      </c>
    </row>
    <row r="1056" customFormat="false" ht="50.15" hidden="false" customHeight="true" outlineLevel="0" collapsed="false">
      <c r="A1056" s="3"/>
      <c r="K1056" s="2" t="s">
        <v>2107</v>
      </c>
      <c r="P1056" s="4" t="s">
        <v>2108</v>
      </c>
    </row>
    <row r="1057" customFormat="false" ht="50.15" hidden="false" customHeight="true" outlineLevel="0" collapsed="false">
      <c r="A1057" s="3"/>
      <c r="K1057" s="2" t="s">
        <v>2109</v>
      </c>
      <c r="P1057" s="4" t="s">
        <v>2110</v>
      </c>
    </row>
    <row r="1058" customFormat="false" ht="50.15" hidden="false" customHeight="true" outlineLevel="0" collapsed="false">
      <c r="A1058" s="3"/>
      <c r="K1058" s="2" t="s">
        <v>2111</v>
      </c>
      <c r="P1058" s="4" t="s">
        <v>2112</v>
      </c>
    </row>
    <row r="1059" customFormat="false" ht="50.15" hidden="false" customHeight="true" outlineLevel="0" collapsed="false">
      <c r="A1059" s="3"/>
      <c r="K1059" s="2" t="s">
        <v>2113</v>
      </c>
      <c r="P1059" s="4" t="s">
        <v>2114</v>
      </c>
    </row>
    <row r="1060" customFormat="false" ht="50.15" hidden="false" customHeight="true" outlineLevel="0" collapsed="false">
      <c r="A1060" s="3"/>
      <c r="K1060" s="6" t="s">
        <v>2115</v>
      </c>
      <c r="L1060" s="6"/>
      <c r="P1060" s="4" t="s">
        <v>2116</v>
      </c>
    </row>
    <row r="1061" customFormat="false" ht="50.15" hidden="false" customHeight="true" outlineLevel="0" collapsed="false">
      <c r="A1061" s="3"/>
      <c r="K1061" s="2" t="s">
        <v>2117</v>
      </c>
      <c r="P1061" s="4" t="s">
        <v>2118</v>
      </c>
    </row>
    <row r="1062" customFormat="false" ht="50.15" hidden="false" customHeight="true" outlineLevel="0" collapsed="false">
      <c r="A1062" s="3"/>
      <c r="K1062" s="2" t="s">
        <v>2119</v>
      </c>
      <c r="P1062" s="4" t="s">
        <v>2120</v>
      </c>
    </row>
    <row r="1063" customFormat="false" ht="50.15" hidden="false" customHeight="true" outlineLevel="0" collapsed="false">
      <c r="A1063" s="3"/>
      <c r="K1063" s="2" t="s">
        <v>2121</v>
      </c>
      <c r="P1063" s="4" t="s">
        <v>2122</v>
      </c>
    </row>
    <row r="1064" customFormat="false" ht="50.15" hidden="false" customHeight="true" outlineLevel="0" collapsed="false">
      <c r="A1064" s="3"/>
      <c r="K1064" s="2" t="s">
        <v>2123</v>
      </c>
      <c r="P1064" s="4" t="s">
        <v>2124</v>
      </c>
    </row>
    <row r="1065" customFormat="false" ht="50.15" hidden="false" customHeight="true" outlineLevel="0" collapsed="false">
      <c r="A1065" s="3"/>
      <c r="K1065" s="2" t="s">
        <v>2125</v>
      </c>
      <c r="P1065" s="4" t="s">
        <v>2126</v>
      </c>
    </row>
    <row r="1066" customFormat="false" ht="50.15" hidden="false" customHeight="true" outlineLevel="0" collapsed="false">
      <c r="A1066" s="3"/>
      <c r="K1066" s="2" t="s">
        <v>2127</v>
      </c>
      <c r="P1066" s="4" t="s">
        <v>2128</v>
      </c>
    </row>
    <row r="1067" customFormat="false" ht="50.15" hidden="false" customHeight="true" outlineLevel="0" collapsed="false">
      <c r="A1067" s="3"/>
      <c r="K1067" s="2" t="s">
        <v>2129</v>
      </c>
      <c r="P1067" s="4" t="s">
        <v>2130</v>
      </c>
    </row>
    <row r="1068" customFormat="false" ht="50.15" hidden="false" customHeight="true" outlineLevel="0" collapsed="false">
      <c r="A1068" s="3"/>
      <c r="K1068" s="6" t="s">
        <v>2131</v>
      </c>
      <c r="L1068" s="6"/>
      <c r="P1068" s="4" t="s">
        <v>2132</v>
      </c>
    </row>
    <row r="1069" customFormat="false" ht="50.15" hidden="false" customHeight="true" outlineLevel="0" collapsed="false">
      <c r="A1069" s="3"/>
      <c r="K1069" s="2" t="s">
        <v>2133</v>
      </c>
      <c r="P1069" s="4" t="s">
        <v>2134</v>
      </c>
    </row>
    <row r="1070" customFormat="false" ht="50.15" hidden="false" customHeight="true" outlineLevel="0" collapsed="false">
      <c r="A1070" s="3"/>
      <c r="K1070" s="2" t="s">
        <v>2135</v>
      </c>
      <c r="P1070" s="4" t="s">
        <v>2136</v>
      </c>
    </row>
    <row r="1071" customFormat="false" ht="50.15" hidden="false" customHeight="true" outlineLevel="0" collapsed="false">
      <c r="A1071" s="3"/>
      <c r="K1071" s="2" t="s">
        <v>2137</v>
      </c>
      <c r="P1071" s="4" t="s">
        <v>2138</v>
      </c>
    </row>
    <row r="1072" customFormat="false" ht="50.15" hidden="false" customHeight="true" outlineLevel="0" collapsed="false">
      <c r="A1072" s="3"/>
      <c r="K1072" s="2" t="s">
        <v>2139</v>
      </c>
      <c r="P1072" s="4" t="s">
        <v>2140</v>
      </c>
    </row>
    <row r="1073" customFormat="false" ht="50.15" hidden="false" customHeight="true" outlineLevel="0" collapsed="false">
      <c r="A1073" s="3"/>
      <c r="K1073" s="6" t="s">
        <v>2141</v>
      </c>
      <c r="L1073" s="6"/>
      <c r="P1073" s="4" t="s">
        <v>2142</v>
      </c>
    </row>
    <row r="1074" customFormat="false" ht="50.15" hidden="false" customHeight="true" outlineLevel="0" collapsed="false">
      <c r="A1074" s="3"/>
      <c r="K1074" s="2" t="s">
        <v>2143</v>
      </c>
      <c r="P1074" s="4" t="s">
        <v>2144</v>
      </c>
    </row>
    <row r="1075" customFormat="false" ht="50.15" hidden="false" customHeight="true" outlineLevel="0" collapsed="false">
      <c r="A1075" s="3"/>
      <c r="K1075" s="2" t="s">
        <v>2145</v>
      </c>
      <c r="P1075" s="4" t="s">
        <v>2146</v>
      </c>
    </row>
    <row r="1076" customFormat="false" ht="50.15" hidden="false" customHeight="true" outlineLevel="0" collapsed="false">
      <c r="A1076" s="3"/>
      <c r="K1076" s="6" t="s">
        <v>2147</v>
      </c>
      <c r="L1076" s="6"/>
      <c r="P1076" s="4" t="s">
        <v>2148</v>
      </c>
    </row>
    <row r="1077" customFormat="false" ht="50.15" hidden="false" customHeight="true" outlineLevel="0" collapsed="false">
      <c r="A1077" s="3"/>
      <c r="K1077" s="2" t="s">
        <v>2149</v>
      </c>
      <c r="P1077" s="4" t="s">
        <v>2150</v>
      </c>
    </row>
    <row r="1078" customFormat="false" ht="50.15" hidden="false" customHeight="true" outlineLevel="0" collapsed="false">
      <c r="A1078" s="3"/>
      <c r="K1078" s="2" t="s">
        <v>2151</v>
      </c>
      <c r="P1078" s="4" t="s">
        <v>2152</v>
      </c>
    </row>
    <row r="1079" customFormat="false" ht="50.15" hidden="false" customHeight="true" outlineLevel="0" collapsed="false">
      <c r="A1079" s="3"/>
      <c r="K1079" s="2" t="s">
        <v>2153</v>
      </c>
      <c r="P1079" s="4" t="s">
        <v>2154</v>
      </c>
    </row>
    <row r="1080" customFormat="false" ht="50.15" hidden="false" customHeight="true" outlineLevel="0" collapsed="false">
      <c r="A1080" s="3"/>
      <c r="K1080" s="2" t="s">
        <v>2155</v>
      </c>
      <c r="P1080" s="4" t="s">
        <v>2156</v>
      </c>
    </row>
    <row r="1081" customFormat="false" ht="50.15" hidden="false" customHeight="true" outlineLevel="0" collapsed="false">
      <c r="A1081" s="3"/>
      <c r="K1081" s="6" t="s">
        <v>2157</v>
      </c>
      <c r="L1081" s="6"/>
      <c r="P1081" s="4" t="s">
        <v>2158</v>
      </c>
    </row>
    <row r="1082" customFormat="false" ht="50.15" hidden="false" customHeight="true" outlineLevel="0" collapsed="false">
      <c r="A1082" s="3"/>
      <c r="K1082" s="2" t="s">
        <v>2159</v>
      </c>
      <c r="P1082" s="4" t="s">
        <v>2160</v>
      </c>
    </row>
    <row r="1083" customFormat="false" ht="50.15" hidden="false" customHeight="true" outlineLevel="0" collapsed="false">
      <c r="A1083" s="3"/>
      <c r="K1083" s="2" t="s">
        <v>2161</v>
      </c>
      <c r="P1083" s="4" t="s">
        <v>2162</v>
      </c>
    </row>
    <row r="1084" customFormat="false" ht="50.15" hidden="false" customHeight="true" outlineLevel="0" collapsed="false">
      <c r="A1084" s="3"/>
      <c r="K1084" s="2" t="s">
        <v>2163</v>
      </c>
      <c r="P1084" s="4" t="s">
        <v>2164</v>
      </c>
    </row>
    <row r="1085" customFormat="false" ht="50.15" hidden="false" customHeight="true" outlineLevel="0" collapsed="false">
      <c r="A1085" s="3"/>
      <c r="K1085" s="2" t="s">
        <v>2165</v>
      </c>
      <c r="P1085" s="4" t="s">
        <v>2166</v>
      </c>
    </row>
    <row r="1086" customFormat="false" ht="50.15" hidden="false" customHeight="true" outlineLevel="0" collapsed="false">
      <c r="A1086" s="3"/>
      <c r="K1086" s="2" t="s">
        <v>2167</v>
      </c>
      <c r="P1086" s="4" t="s">
        <v>2168</v>
      </c>
    </row>
    <row r="1087" customFormat="false" ht="50.15" hidden="false" customHeight="true" outlineLevel="0" collapsed="false">
      <c r="A1087" s="3"/>
      <c r="K1087" s="2" t="s">
        <v>2169</v>
      </c>
      <c r="P1087" s="4" t="s">
        <v>2170</v>
      </c>
    </row>
    <row r="1088" customFormat="false" ht="50.15" hidden="false" customHeight="true" outlineLevel="0" collapsed="false">
      <c r="A1088" s="3"/>
      <c r="K1088" s="2" t="s">
        <v>2171</v>
      </c>
      <c r="P1088" s="4" t="s">
        <v>2172</v>
      </c>
    </row>
    <row r="1089" customFormat="false" ht="50.15" hidden="false" customHeight="true" outlineLevel="0" collapsed="false">
      <c r="A1089" s="3"/>
      <c r="K1089" s="2" t="s">
        <v>2173</v>
      </c>
      <c r="P1089" s="4" t="s">
        <v>2174</v>
      </c>
    </row>
    <row r="1090" customFormat="false" ht="50.15" hidden="false" customHeight="true" outlineLevel="0" collapsed="false">
      <c r="A1090" s="3"/>
      <c r="K1090" s="2" t="s">
        <v>2175</v>
      </c>
      <c r="P1090" s="4" t="s">
        <v>2176</v>
      </c>
    </row>
    <row r="1091" customFormat="false" ht="50.15" hidden="false" customHeight="true" outlineLevel="0" collapsed="false">
      <c r="A1091" s="3"/>
      <c r="K1091" s="2" t="s">
        <v>2177</v>
      </c>
      <c r="P1091" s="4" t="s">
        <v>2178</v>
      </c>
    </row>
    <row r="1092" customFormat="false" ht="50.15" hidden="false" customHeight="true" outlineLevel="0" collapsed="false">
      <c r="A1092" s="3"/>
      <c r="K1092" s="2" t="s">
        <v>2179</v>
      </c>
      <c r="P1092" s="4" t="s">
        <v>2180</v>
      </c>
    </row>
    <row r="1093" customFormat="false" ht="50.15" hidden="false" customHeight="true" outlineLevel="0" collapsed="false">
      <c r="A1093" s="3"/>
      <c r="K1093" s="6" t="s">
        <v>2181</v>
      </c>
      <c r="L1093" s="6"/>
      <c r="P1093" s="4" t="s">
        <v>2182</v>
      </c>
    </row>
    <row r="1094" customFormat="false" ht="50.15" hidden="false" customHeight="true" outlineLevel="0" collapsed="false">
      <c r="A1094" s="3"/>
      <c r="K1094" s="2" t="s">
        <v>2183</v>
      </c>
      <c r="P1094" s="4" t="s">
        <v>2184</v>
      </c>
    </row>
    <row r="1095" customFormat="false" ht="50.15" hidden="false" customHeight="true" outlineLevel="0" collapsed="false">
      <c r="A1095" s="3"/>
      <c r="K1095" s="2" t="s">
        <v>2185</v>
      </c>
      <c r="P1095" s="4" t="s">
        <v>2186</v>
      </c>
    </row>
    <row r="1096" customFormat="false" ht="50.15" hidden="false" customHeight="true" outlineLevel="0" collapsed="false">
      <c r="A1096" s="3"/>
      <c r="K1096" s="6" t="s">
        <v>2187</v>
      </c>
      <c r="L1096" s="6"/>
      <c r="P1096" s="4" t="s">
        <v>2188</v>
      </c>
    </row>
    <row r="1097" customFormat="false" ht="50.15" hidden="false" customHeight="true" outlineLevel="0" collapsed="false">
      <c r="A1097" s="3"/>
      <c r="K1097" s="2" t="s">
        <v>2189</v>
      </c>
      <c r="P1097" s="4" t="s">
        <v>2190</v>
      </c>
    </row>
    <row r="1098" customFormat="false" ht="50.15" hidden="false" customHeight="true" outlineLevel="0" collapsed="false">
      <c r="A1098" s="3"/>
      <c r="K1098" s="2" t="s">
        <v>2191</v>
      </c>
      <c r="P1098" s="4" t="s">
        <v>2192</v>
      </c>
    </row>
    <row r="1099" customFormat="false" ht="50.15" hidden="false" customHeight="true" outlineLevel="0" collapsed="false">
      <c r="A1099" s="3"/>
      <c r="K1099" s="2" t="s">
        <v>2193</v>
      </c>
      <c r="P1099" s="4" t="s">
        <v>2194</v>
      </c>
    </row>
    <row r="1100" customFormat="false" ht="50.15" hidden="false" customHeight="true" outlineLevel="0" collapsed="false">
      <c r="A1100" s="3"/>
      <c r="K1100" s="2" t="s">
        <v>2195</v>
      </c>
      <c r="P1100" s="4" t="s">
        <v>2196</v>
      </c>
    </row>
    <row r="1101" customFormat="false" ht="50.15" hidden="false" customHeight="true" outlineLevel="0" collapsed="false">
      <c r="A1101" s="3"/>
      <c r="K1101" s="6" t="s">
        <v>2197</v>
      </c>
      <c r="L1101" s="6"/>
      <c r="P1101" s="4" t="s">
        <v>2198</v>
      </c>
    </row>
    <row r="1102" customFormat="false" ht="50.15" hidden="false" customHeight="true" outlineLevel="0" collapsed="false">
      <c r="A1102" s="3"/>
      <c r="K1102" s="6" t="s">
        <v>2199</v>
      </c>
      <c r="L1102" s="6"/>
      <c r="P1102" s="4" t="s">
        <v>2200</v>
      </c>
    </row>
    <row r="1103" customFormat="false" ht="50.15" hidden="false" customHeight="true" outlineLevel="0" collapsed="false">
      <c r="A1103" s="3"/>
      <c r="K1103" s="2" t="s">
        <v>2201</v>
      </c>
      <c r="P1103" s="4" t="s">
        <v>2202</v>
      </c>
    </row>
    <row r="1104" customFormat="false" ht="50.15" hidden="false" customHeight="true" outlineLevel="0" collapsed="false">
      <c r="A1104" s="3"/>
      <c r="K1104" s="2" t="s">
        <v>2203</v>
      </c>
      <c r="P1104" s="4" t="s">
        <v>2204</v>
      </c>
    </row>
    <row r="1105" customFormat="false" ht="50.15" hidden="false" customHeight="true" outlineLevel="0" collapsed="false">
      <c r="A1105" s="3"/>
      <c r="K1105" s="6" t="s">
        <v>2205</v>
      </c>
      <c r="L1105" s="6"/>
      <c r="P1105" s="4" t="s">
        <v>2206</v>
      </c>
    </row>
    <row r="1106" customFormat="false" ht="50.15" hidden="false" customHeight="true" outlineLevel="0" collapsed="false">
      <c r="A1106" s="3"/>
      <c r="K1106" s="2" t="s">
        <v>2207</v>
      </c>
      <c r="P1106" s="4" t="s">
        <v>2208</v>
      </c>
    </row>
    <row r="1107" customFormat="false" ht="50.15" hidden="false" customHeight="true" outlineLevel="0" collapsed="false">
      <c r="A1107" s="3"/>
      <c r="K1107" s="6" t="s">
        <v>2209</v>
      </c>
      <c r="L1107" s="6"/>
      <c r="P1107" s="4" t="s">
        <v>2210</v>
      </c>
    </row>
    <row r="1108" customFormat="false" ht="50.15" hidden="false" customHeight="true" outlineLevel="0" collapsed="false">
      <c r="A1108" s="3"/>
      <c r="K1108" s="2" t="s">
        <v>2211</v>
      </c>
      <c r="P1108" s="4" t="s">
        <v>2212</v>
      </c>
    </row>
    <row r="1109" customFormat="false" ht="50.15" hidden="false" customHeight="true" outlineLevel="0" collapsed="false">
      <c r="A1109" s="3"/>
      <c r="K1109" s="2" t="s">
        <v>2213</v>
      </c>
      <c r="P1109" s="4" t="s">
        <v>2214</v>
      </c>
    </row>
    <row r="1110" customFormat="false" ht="50.15" hidden="false" customHeight="true" outlineLevel="0" collapsed="false">
      <c r="A1110" s="3"/>
      <c r="K1110" s="2" t="s">
        <v>2215</v>
      </c>
      <c r="P1110" s="4" t="s">
        <v>2216</v>
      </c>
    </row>
    <row r="1111" customFormat="false" ht="50.15" hidden="false" customHeight="true" outlineLevel="0" collapsed="false">
      <c r="A1111" s="3"/>
      <c r="K1111" s="2" t="s">
        <v>2217</v>
      </c>
      <c r="P1111" s="4" t="s">
        <v>2218</v>
      </c>
    </row>
    <row r="1112" customFormat="false" ht="50.15" hidden="false" customHeight="true" outlineLevel="0" collapsed="false">
      <c r="A1112" s="3"/>
      <c r="K1112" s="2" t="s">
        <v>2219</v>
      </c>
      <c r="P1112" s="4" t="s">
        <v>2220</v>
      </c>
    </row>
    <row r="1113" customFormat="false" ht="50.15" hidden="false" customHeight="true" outlineLevel="0" collapsed="false">
      <c r="A1113" s="3"/>
      <c r="K1113" s="2" t="s">
        <v>2221</v>
      </c>
      <c r="P1113" s="4" t="s">
        <v>2222</v>
      </c>
    </row>
    <row r="1114" customFormat="false" ht="50.15" hidden="false" customHeight="true" outlineLevel="0" collapsed="false">
      <c r="A1114" s="3"/>
      <c r="K1114" s="2" t="s">
        <v>2223</v>
      </c>
      <c r="P1114" s="4" t="s">
        <v>2224</v>
      </c>
    </row>
    <row r="1115" customFormat="false" ht="50.15" hidden="false" customHeight="true" outlineLevel="0" collapsed="false">
      <c r="A1115" s="3"/>
      <c r="K1115" s="2" t="s">
        <v>2225</v>
      </c>
      <c r="P1115" s="4" t="s">
        <v>2226</v>
      </c>
    </row>
    <row r="1116" customFormat="false" ht="50.15" hidden="false" customHeight="true" outlineLevel="0" collapsed="false">
      <c r="A1116" s="3"/>
      <c r="K1116" s="2" t="s">
        <v>2227</v>
      </c>
      <c r="P1116" s="4" t="s">
        <v>2228</v>
      </c>
    </row>
    <row r="1117" customFormat="false" ht="50.15" hidden="false" customHeight="true" outlineLevel="0" collapsed="false">
      <c r="A1117" s="3"/>
      <c r="K1117" s="6" t="s">
        <v>2229</v>
      </c>
      <c r="L1117" s="6"/>
      <c r="P1117" s="4" t="s">
        <v>2230</v>
      </c>
    </row>
    <row r="1118" customFormat="false" ht="50.15" hidden="false" customHeight="true" outlineLevel="0" collapsed="false">
      <c r="A1118" s="3"/>
      <c r="K1118" s="2" t="s">
        <v>2231</v>
      </c>
      <c r="P1118" s="4" t="s">
        <v>2232</v>
      </c>
    </row>
    <row r="1119" customFormat="false" ht="50.15" hidden="false" customHeight="true" outlineLevel="0" collapsed="false">
      <c r="A1119" s="3"/>
      <c r="K1119" s="2" t="s">
        <v>2233</v>
      </c>
      <c r="P1119" s="4" t="s">
        <v>2234</v>
      </c>
    </row>
    <row r="1120" customFormat="false" ht="50.15" hidden="false" customHeight="true" outlineLevel="0" collapsed="false">
      <c r="A1120" s="3"/>
      <c r="K1120" s="2" t="s">
        <v>2235</v>
      </c>
      <c r="P1120" s="4" t="s">
        <v>2236</v>
      </c>
    </row>
    <row r="1121" customFormat="false" ht="50.15" hidden="false" customHeight="true" outlineLevel="0" collapsed="false">
      <c r="A1121" s="3"/>
      <c r="K1121" s="2" t="s">
        <v>2237</v>
      </c>
      <c r="P1121" s="4" t="s">
        <v>2238</v>
      </c>
    </row>
    <row r="1122" customFormat="false" ht="50.15" hidden="false" customHeight="true" outlineLevel="0" collapsed="false">
      <c r="A1122" s="3"/>
      <c r="K1122" s="2" t="s">
        <v>2239</v>
      </c>
      <c r="P1122" s="4" t="s">
        <v>2240</v>
      </c>
    </row>
    <row r="1123" customFormat="false" ht="50.15" hidden="false" customHeight="true" outlineLevel="0" collapsed="false">
      <c r="A1123" s="3"/>
      <c r="K1123" s="2" t="s">
        <v>2241</v>
      </c>
      <c r="P1123" s="4" t="s">
        <v>2242</v>
      </c>
    </row>
    <row r="1124" customFormat="false" ht="50.15" hidden="false" customHeight="true" outlineLevel="0" collapsed="false">
      <c r="A1124" s="3"/>
      <c r="K1124" s="2" t="s">
        <v>2243</v>
      </c>
      <c r="P1124" s="4" t="s">
        <v>2244</v>
      </c>
    </row>
    <row r="1125" customFormat="false" ht="50.15" hidden="false" customHeight="true" outlineLevel="0" collapsed="false">
      <c r="A1125" s="3"/>
      <c r="K1125" s="6" t="s">
        <v>2245</v>
      </c>
      <c r="L1125" s="6"/>
      <c r="P1125" s="4" t="s">
        <v>2246</v>
      </c>
    </row>
    <row r="1126" customFormat="false" ht="50.15" hidden="false" customHeight="true" outlineLevel="0" collapsed="false">
      <c r="A1126" s="3"/>
      <c r="K1126" s="2" t="s">
        <v>2247</v>
      </c>
      <c r="P1126" s="4" t="s">
        <v>2248</v>
      </c>
    </row>
    <row r="1127" customFormat="false" ht="50.15" hidden="false" customHeight="true" outlineLevel="0" collapsed="false">
      <c r="A1127" s="3"/>
      <c r="K1127" s="2" t="s">
        <v>2249</v>
      </c>
      <c r="P1127" s="4" t="s">
        <v>2250</v>
      </c>
    </row>
    <row r="1128" customFormat="false" ht="50.15" hidden="false" customHeight="true" outlineLevel="0" collapsed="false">
      <c r="A1128" s="3"/>
      <c r="K1128" s="2" t="s">
        <v>2251</v>
      </c>
      <c r="P1128" s="4" t="s">
        <v>2252</v>
      </c>
    </row>
    <row r="1129" customFormat="false" ht="50.15" hidden="false" customHeight="true" outlineLevel="0" collapsed="false">
      <c r="A1129" s="3"/>
      <c r="K1129" s="2" t="s">
        <v>2253</v>
      </c>
      <c r="P1129" s="4" t="s">
        <v>2254</v>
      </c>
    </row>
    <row r="1130" customFormat="false" ht="50.15" hidden="false" customHeight="true" outlineLevel="0" collapsed="false">
      <c r="A1130" s="3"/>
      <c r="K1130" s="2" t="s">
        <v>2255</v>
      </c>
      <c r="P1130" s="4" t="s">
        <v>2256</v>
      </c>
    </row>
    <row r="1131" customFormat="false" ht="50.15" hidden="false" customHeight="true" outlineLevel="0" collapsed="false">
      <c r="A1131" s="3"/>
      <c r="K1131" s="2" t="s">
        <v>2257</v>
      </c>
      <c r="P1131" s="4" t="s">
        <v>2258</v>
      </c>
    </row>
    <row r="1132" customFormat="false" ht="50.15" hidden="false" customHeight="true" outlineLevel="0" collapsed="false">
      <c r="A1132" s="3"/>
      <c r="K1132" s="2" t="s">
        <v>2259</v>
      </c>
      <c r="P1132" s="4" t="s">
        <v>2260</v>
      </c>
    </row>
    <row r="1133" customFormat="false" ht="50.15" hidden="false" customHeight="true" outlineLevel="0" collapsed="false">
      <c r="A1133" s="3"/>
      <c r="K1133" s="6" t="s">
        <v>2261</v>
      </c>
      <c r="L1133" s="6"/>
      <c r="P1133" s="4" t="s">
        <v>2262</v>
      </c>
    </row>
    <row r="1134" customFormat="false" ht="50.15" hidden="false" customHeight="true" outlineLevel="0" collapsed="false">
      <c r="A1134" s="3"/>
      <c r="K1134" s="2" t="s">
        <v>2263</v>
      </c>
      <c r="P1134" s="4" t="s">
        <v>2264</v>
      </c>
    </row>
    <row r="1135" customFormat="false" ht="50.15" hidden="false" customHeight="true" outlineLevel="0" collapsed="false">
      <c r="A1135" s="3"/>
      <c r="K1135" s="2" t="s">
        <v>2265</v>
      </c>
      <c r="P1135" s="4" t="s">
        <v>2266</v>
      </c>
    </row>
    <row r="1136" customFormat="false" ht="50.15" hidden="false" customHeight="true" outlineLevel="0" collapsed="false">
      <c r="A1136" s="3"/>
      <c r="K1136" s="2" t="s">
        <v>2267</v>
      </c>
      <c r="P1136" s="4" t="s">
        <v>2268</v>
      </c>
    </row>
    <row r="1137" customFormat="false" ht="50.15" hidden="false" customHeight="true" outlineLevel="0" collapsed="false">
      <c r="A1137" s="3"/>
      <c r="K1137" s="2" t="s">
        <v>2269</v>
      </c>
      <c r="P1137" s="4" t="s">
        <v>2270</v>
      </c>
    </row>
    <row r="1138" customFormat="false" ht="50.15" hidden="false" customHeight="true" outlineLevel="0" collapsed="false">
      <c r="A1138" s="3"/>
      <c r="K1138" s="2" t="s">
        <v>2271</v>
      </c>
      <c r="P1138" s="4" t="s">
        <v>2272</v>
      </c>
    </row>
    <row r="1139" customFormat="false" ht="50.15" hidden="false" customHeight="true" outlineLevel="0" collapsed="false">
      <c r="A1139" s="3"/>
      <c r="K1139" s="2" t="s">
        <v>2273</v>
      </c>
      <c r="P1139" s="4" t="s">
        <v>2274</v>
      </c>
    </row>
    <row r="1140" customFormat="false" ht="50.15" hidden="false" customHeight="true" outlineLevel="0" collapsed="false">
      <c r="A1140" s="3"/>
      <c r="K1140" s="2" t="s">
        <v>2275</v>
      </c>
      <c r="P1140" s="4" t="s">
        <v>2276</v>
      </c>
    </row>
    <row r="1141" customFormat="false" ht="50.15" hidden="false" customHeight="true" outlineLevel="0" collapsed="false">
      <c r="A1141" s="3"/>
      <c r="K1141" s="2" t="s">
        <v>2277</v>
      </c>
      <c r="P1141" s="4" t="s">
        <v>2278</v>
      </c>
    </row>
    <row r="1142" customFormat="false" ht="50.15" hidden="false" customHeight="true" outlineLevel="0" collapsed="false">
      <c r="A1142" s="3"/>
      <c r="K1142" s="2" t="s">
        <v>2279</v>
      </c>
      <c r="P1142" s="4" t="s">
        <v>2280</v>
      </c>
    </row>
    <row r="1143" customFormat="false" ht="50.15" hidden="false" customHeight="true" outlineLevel="0" collapsed="false">
      <c r="A1143" s="3"/>
      <c r="K1143" s="2" t="s">
        <v>2281</v>
      </c>
      <c r="P1143" s="4" t="s">
        <v>2282</v>
      </c>
    </row>
    <row r="1144" customFormat="false" ht="50.15" hidden="false" customHeight="true" outlineLevel="0" collapsed="false">
      <c r="A1144" s="3"/>
      <c r="K1144" s="2" t="s">
        <v>2283</v>
      </c>
      <c r="P1144" s="4" t="s">
        <v>2284</v>
      </c>
    </row>
    <row r="1145" customFormat="false" ht="50.15" hidden="false" customHeight="true" outlineLevel="0" collapsed="false">
      <c r="A1145" s="3"/>
      <c r="K1145" s="2" t="s">
        <v>2285</v>
      </c>
      <c r="P1145" s="4" t="s">
        <v>2286</v>
      </c>
    </row>
    <row r="1146" customFormat="false" ht="50.15" hidden="false" customHeight="true" outlineLevel="0" collapsed="false">
      <c r="A1146" s="3"/>
      <c r="K1146" s="2" t="s">
        <v>2287</v>
      </c>
      <c r="P1146" s="4" t="s">
        <v>2288</v>
      </c>
    </row>
    <row r="1147" customFormat="false" ht="50.15" hidden="false" customHeight="true" outlineLevel="0" collapsed="false">
      <c r="A1147" s="3"/>
      <c r="K1147" s="2" t="s">
        <v>2289</v>
      </c>
      <c r="P1147" s="4" t="s">
        <v>2290</v>
      </c>
    </row>
    <row r="1148" customFormat="false" ht="50.15" hidden="false" customHeight="true" outlineLevel="0" collapsed="false">
      <c r="A1148" s="3"/>
      <c r="K1148" s="2" t="s">
        <v>2291</v>
      </c>
      <c r="P1148" s="4" t="s">
        <v>2292</v>
      </c>
    </row>
    <row r="1149" customFormat="false" ht="50.15" hidden="false" customHeight="true" outlineLevel="0" collapsed="false">
      <c r="A1149" s="3"/>
      <c r="K1149" s="2" t="s">
        <v>2293</v>
      </c>
      <c r="P1149" s="4" t="s">
        <v>2294</v>
      </c>
    </row>
    <row r="1150" customFormat="false" ht="50.15" hidden="false" customHeight="true" outlineLevel="0" collapsed="false">
      <c r="A1150" s="3"/>
      <c r="K1150" s="2" t="s">
        <v>2295</v>
      </c>
      <c r="P1150" s="4" t="s">
        <v>2296</v>
      </c>
    </row>
    <row r="1151" customFormat="false" ht="50.15" hidden="false" customHeight="true" outlineLevel="0" collapsed="false">
      <c r="A1151" s="3"/>
      <c r="K1151" s="2" t="s">
        <v>2297</v>
      </c>
      <c r="P1151" s="4" t="s">
        <v>2298</v>
      </c>
    </row>
    <row r="1152" customFormat="false" ht="50.15" hidden="false" customHeight="true" outlineLevel="0" collapsed="false">
      <c r="A1152" s="3"/>
      <c r="K1152" s="2" t="s">
        <v>2299</v>
      </c>
      <c r="P1152" s="4" t="s">
        <v>2300</v>
      </c>
    </row>
    <row r="1153" customFormat="false" ht="50.15" hidden="false" customHeight="true" outlineLevel="0" collapsed="false">
      <c r="A1153" s="3"/>
      <c r="K1153" s="2" t="s">
        <v>2301</v>
      </c>
      <c r="P1153" s="4" t="s">
        <v>2302</v>
      </c>
    </row>
    <row r="1154" customFormat="false" ht="50.15" hidden="false" customHeight="true" outlineLevel="0" collapsed="false">
      <c r="A1154" s="3"/>
      <c r="K1154" s="6" t="s">
        <v>2303</v>
      </c>
      <c r="L1154" s="6"/>
      <c r="P1154" s="4" t="s">
        <v>2304</v>
      </c>
    </row>
    <row r="1155" customFormat="false" ht="50.15" hidden="false" customHeight="true" outlineLevel="0" collapsed="false">
      <c r="A1155" s="3"/>
      <c r="K1155" s="2" t="s">
        <v>2305</v>
      </c>
      <c r="P1155" s="4" t="s">
        <v>2306</v>
      </c>
    </row>
    <row r="1156" customFormat="false" ht="50.15" hidden="false" customHeight="true" outlineLevel="0" collapsed="false">
      <c r="A1156" s="3"/>
      <c r="K1156" s="2" t="s">
        <v>2307</v>
      </c>
      <c r="P1156" s="4" t="s">
        <v>2308</v>
      </c>
    </row>
    <row r="1157" customFormat="false" ht="50.15" hidden="false" customHeight="true" outlineLevel="0" collapsed="false">
      <c r="A1157" s="3"/>
      <c r="K1157" s="6" t="s">
        <v>2309</v>
      </c>
      <c r="L1157" s="6"/>
      <c r="P1157" s="4" t="s">
        <v>2310</v>
      </c>
    </row>
    <row r="1158" customFormat="false" ht="50.15" hidden="false" customHeight="true" outlineLevel="0" collapsed="false">
      <c r="A1158" s="3"/>
      <c r="K1158" s="6" t="s">
        <v>2311</v>
      </c>
      <c r="L1158" s="6"/>
      <c r="P1158" s="4" t="s">
        <v>2312</v>
      </c>
    </row>
    <row r="1159" customFormat="false" ht="50.15" hidden="false" customHeight="true" outlineLevel="0" collapsed="false">
      <c r="A1159" s="3"/>
      <c r="K1159" s="2" t="s">
        <v>2313</v>
      </c>
      <c r="P1159" s="4" t="s">
        <v>2314</v>
      </c>
    </row>
    <row r="1160" customFormat="false" ht="50.15" hidden="false" customHeight="true" outlineLevel="0" collapsed="false">
      <c r="A1160" s="3"/>
      <c r="K1160" s="2" t="s">
        <v>2315</v>
      </c>
      <c r="P1160" s="4" t="s">
        <v>2316</v>
      </c>
    </row>
    <row r="1161" customFormat="false" ht="50.15" hidden="false" customHeight="true" outlineLevel="0" collapsed="false">
      <c r="A1161" s="3"/>
      <c r="K1161" s="6" t="s">
        <v>2317</v>
      </c>
      <c r="L1161" s="6"/>
      <c r="P1161" s="4" t="s">
        <v>2318</v>
      </c>
    </row>
    <row r="1162" customFormat="false" ht="50.15" hidden="false" customHeight="true" outlineLevel="0" collapsed="false">
      <c r="A1162" s="3"/>
      <c r="K1162" s="2" t="s">
        <v>2319</v>
      </c>
      <c r="P1162" s="4" t="s">
        <v>2320</v>
      </c>
    </row>
    <row r="1163" customFormat="false" ht="50.15" hidden="false" customHeight="true" outlineLevel="0" collapsed="false">
      <c r="A1163" s="3"/>
      <c r="K1163" s="2" t="s">
        <v>2321</v>
      </c>
      <c r="P1163" s="4" t="s">
        <v>2322</v>
      </c>
    </row>
    <row r="1164" customFormat="false" ht="50.15" hidden="false" customHeight="true" outlineLevel="0" collapsed="false">
      <c r="A1164" s="3"/>
      <c r="K1164" s="6" t="s">
        <v>2323</v>
      </c>
      <c r="L1164" s="6"/>
      <c r="P1164" s="4" t="s">
        <v>2324</v>
      </c>
    </row>
    <row r="1165" customFormat="false" ht="50.15" hidden="false" customHeight="true" outlineLevel="0" collapsed="false">
      <c r="A1165" s="3"/>
      <c r="K1165" s="2" t="s">
        <v>2325</v>
      </c>
      <c r="P1165" s="4" t="s">
        <v>2326</v>
      </c>
    </row>
    <row r="1166" customFormat="false" ht="50.15" hidden="false" customHeight="true" outlineLevel="0" collapsed="false">
      <c r="A1166" s="3"/>
      <c r="K1166" s="2" t="s">
        <v>2327</v>
      </c>
      <c r="P1166" s="4" t="s">
        <v>2328</v>
      </c>
    </row>
    <row r="1167" customFormat="false" ht="50.15" hidden="false" customHeight="true" outlineLevel="0" collapsed="false">
      <c r="A1167" s="3"/>
      <c r="K1167" s="2" t="s">
        <v>2329</v>
      </c>
      <c r="P1167" s="4" t="s">
        <v>2330</v>
      </c>
    </row>
    <row r="1168" customFormat="false" ht="50.15" hidden="false" customHeight="true" outlineLevel="0" collapsed="false">
      <c r="A1168" s="3"/>
      <c r="K1168" s="2" t="s">
        <v>2331</v>
      </c>
      <c r="P1168" s="4" t="s">
        <v>2332</v>
      </c>
    </row>
    <row r="1169" customFormat="false" ht="50.15" hidden="false" customHeight="true" outlineLevel="0" collapsed="false">
      <c r="A1169" s="3"/>
      <c r="K1169" s="2" t="s">
        <v>2333</v>
      </c>
      <c r="P1169" s="4" t="s">
        <v>2334</v>
      </c>
    </row>
    <row r="1170" customFormat="false" ht="50.15" hidden="false" customHeight="true" outlineLevel="0" collapsed="false">
      <c r="A1170" s="3"/>
      <c r="K1170" s="2" t="s">
        <v>2335</v>
      </c>
      <c r="P1170" s="4" t="s">
        <v>2336</v>
      </c>
    </row>
    <row r="1171" customFormat="false" ht="50.15" hidden="false" customHeight="true" outlineLevel="0" collapsed="false">
      <c r="A1171" s="3"/>
      <c r="K1171" s="2" t="s">
        <v>2337</v>
      </c>
      <c r="P1171" s="4" t="s">
        <v>2338</v>
      </c>
    </row>
    <row r="1172" customFormat="false" ht="50.15" hidden="false" customHeight="true" outlineLevel="0" collapsed="false">
      <c r="A1172" s="3"/>
      <c r="K1172" s="2" t="s">
        <v>2339</v>
      </c>
      <c r="P1172" s="4" t="s">
        <v>2340</v>
      </c>
    </row>
    <row r="1173" customFormat="false" ht="50.15" hidden="false" customHeight="true" outlineLevel="0" collapsed="false">
      <c r="A1173" s="3"/>
      <c r="K1173" s="2" t="s">
        <v>2341</v>
      </c>
      <c r="P1173" s="4" t="s">
        <v>2342</v>
      </c>
    </row>
    <row r="1174" customFormat="false" ht="50.15" hidden="false" customHeight="true" outlineLevel="0" collapsed="false">
      <c r="A1174" s="3"/>
      <c r="K1174" s="2" t="s">
        <v>2343</v>
      </c>
      <c r="P1174" s="4" t="s">
        <v>2344</v>
      </c>
    </row>
    <row r="1175" customFormat="false" ht="50.15" hidden="false" customHeight="true" outlineLevel="0" collapsed="false">
      <c r="A1175" s="3"/>
      <c r="K1175" s="2" t="s">
        <v>2345</v>
      </c>
      <c r="P1175" s="4" t="s">
        <v>2346</v>
      </c>
    </row>
    <row r="1176" customFormat="false" ht="50.15" hidden="false" customHeight="true" outlineLevel="0" collapsed="false">
      <c r="A1176" s="3"/>
      <c r="K1176" s="2" t="s">
        <v>2347</v>
      </c>
      <c r="P1176" s="4" t="s">
        <v>2348</v>
      </c>
    </row>
    <row r="1177" customFormat="false" ht="50.15" hidden="false" customHeight="true" outlineLevel="0" collapsed="false">
      <c r="A1177" s="3"/>
      <c r="K1177" s="2" t="s">
        <v>2349</v>
      </c>
      <c r="P1177" s="4" t="s">
        <v>2350</v>
      </c>
    </row>
    <row r="1178" customFormat="false" ht="50.15" hidden="false" customHeight="true" outlineLevel="0" collapsed="false">
      <c r="A1178" s="3"/>
      <c r="K1178" s="2" t="s">
        <v>2351</v>
      </c>
      <c r="P1178" s="4" t="s">
        <v>2352</v>
      </c>
    </row>
    <row r="1179" customFormat="false" ht="50.15" hidden="false" customHeight="true" outlineLevel="0" collapsed="false">
      <c r="A1179" s="3"/>
      <c r="K1179" s="2" t="s">
        <v>2353</v>
      </c>
      <c r="P1179" s="4" t="s">
        <v>2354</v>
      </c>
    </row>
    <row r="1180" customFormat="false" ht="50.15" hidden="false" customHeight="true" outlineLevel="0" collapsed="false">
      <c r="A1180" s="3"/>
      <c r="K1180" s="2" t="s">
        <v>2355</v>
      </c>
      <c r="P1180" s="4" t="s">
        <v>2356</v>
      </c>
    </row>
    <row r="1181" customFormat="false" ht="50.15" hidden="false" customHeight="true" outlineLevel="0" collapsed="false">
      <c r="A1181" s="3"/>
      <c r="K1181" s="2" t="s">
        <v>2357</v>
      </c>
      <c r="P1181" s="4" t="s">
        <v>2358</v>
      </c>
    </row>
    <row r="1182" customFormat="false" ht="50.15" hidden="false" customHeight="true" outlineLevel="0" collapsed="false">
      <c r="A1182" s="3"/>
      <c r="K1182" s="2" t="s">
        <v>2359</v>
      </c>
      <c r="P1182" s="4" t="s">
        <v>2360</v>
      </c>
    </row>
    <row r="1183" customFormat="false" ht="50.15" hidden="false" customHeight="true" outlineLevel="0" collapsed="false">
      <c r="A1183" s="3"/>
      <c r="K1183" s="6" t="s">
        <v>2361</v>
      </c>
      <c r="L1183" s="6"/>
      <c r="P1183" s="4" t="s">
        <v>2362</v>
      </c>
    </row>
    <row r="1184" customFormat="false" ht="50.15" hidden="false" customHeight="true" outlineLevel="0" collapsed="false">
      <c r="A1184" s="3"/>
      <c r="K1184" s="2" t="s">
        <v>2363</v>
      </c>
      <c r="P1184" s="4" t="s">
        <v>2364</v>
      </c>
    </row>
    <row r="1185" customFormat="false" ht="50.15" hidden="false" customHeight="true" outlineLevel="0" collapsed="false">
      <c r="A1185" s="3"/>
      <c r="K1185" s="2" t="s">
        <v>2365</v>
      </c>
      <c r="P1185" s="4" t="s">
        <v>2366</v>
      </c>
    </row>
    <row r="1186" customFormat="false" ht="50.15" hidden="false" customHeight="true" outlineLevel="0" collapsed="false">
      <c r="A1186" s="3"/>
      <c r="K1186" s="2" t="s">
        <v>2367</v>
      </c>
      <c r="P1186" s="4" t="s">
        <v>2368</v>
      </c>
    </row>
    <row r="1187" customFormat="false" ht="50.15" hidden="false" customHeight="true" outlineLevel="0" collapsed="false">
      <c r="A1187" s="3"/>
      <c r="K1187" s="2" t="s">
        <v>2369</v>
      </c>
      <c r="P1187" s="4" t="s">
        <v>2370</v>
      </c>
    </row>
    <row r="1188" customFormat="false" ht="50.15" hidden="false" customHeight="true" outlineLevel="0" collapsed="false">
      <c r="A1188" s="3"/>
      <c r="K1188" s="2" t="s">
        <v>2371</v>
      </c>
      <c r="P1188" s="4" t="s">
        <v>2372</v>
      </c>
    </row>
    <row r="1189" customFormat="false" ht="50.15" hidden="false" customHeight="true" outlineLevel="0" collapsed="false">
      <c r="A1189" s="3"/>
      <c r="K1189" s="2" t="s">
        <v>2373</v>
      </c>
      <c r="P1189" s="4" t="s">
        <v>2374</v>
      </c>
    </row>
    <row r="1190" customFormat="false" ht="50.15" hidden="false" customHeight="true" outlineLevel="0" collapsed="false">
      <c r="A1190" s="3"/>
      <c r="K1190" s="2" t="s">
        <v>2375</v>
      </c>
      <c r="P1190" s="4" t="s">
        <v>2376</v>
      </c>
    </row>
    <row r="1191" customFormat="false" ht="50.15" hidden="false" customHeight="true" outlineLevel="0" collapsed="false">
      <c r="A1191" s="3"/>
      <c r="K1191" s="2" t="s">
        <v>2377</v>
      </c>
      <c r="P1191" s="4" t="s">
        <v>2378</v>
      </c>
    </row>
    <row r="1192" customFormat="false" ht="50.15" hidden="false" customHeight="true" outlineLevel="0" collapsed="false">
      <c r="A1192" s="3"/>
      <c r="K1192" s="2" t="s">
        <v>2379</v>
      </c>
      <c r="P1192" s="4" t="s">
        <v>2380</v>
      </c>
    </row>
    <row r="1193" customFormat="false" ht="50.15" hidden="false" customHeight="true" outlineLevel="0" collapsed="false">
      <c r="A1193" s="3"/>
      <c r="K1193" s="2" t="s">
        <v>2381</v>
      </c>
      <c r="P1193" s="4" t="s">
        <v>2382</v>
      </c>
    </row>
    <row r="1194" customFormat="false" ht="50.15" hidden="false" customHeight="true" outlineLevel="0" collapsed="false">
      <c r="A1194" s="3"/>
      <c r="K1194" s="2" t="s">
        <v>2383</v>
      </c>
      <c r="P1194" s="4" t="s">
        <v>2384</v>
      </c>
    </row>
    <row r="1195" customFormat="false" ht="50.15" hidden="false" customHeight="true" outlineLevel="0" collapsed="false">
      <c r="A1195" s="3"/>
      <c r="K1195" s="2" t="s">
        <v>2385</v>
      </c>
      <c r="P1195" s="4" t="s">
        <v>2386</v>
      </c>
    </row>
    <row r="1196" customFormat="false" ht="50.15" hidden="false" customHeight="true" outlineLevel="0" collapsed="false">
      <c r="A1196" s="3"/>
      <c r="K1196" s="2" t="s">
        <v>2387</v>
      </c>
      <c r="P1196" s="4" t="s">
        <v>2388</v>
      </c>
    </row>
    <row r="1197" customFormat="false" ht="50.15" hidden="false" customHeight="true" outlineLevel="0" collapsed="false">
      <c r="A1197" s="3"/>
      <c r="K1197" s="2" t="s">
        <v>2389</v>
      </c>
      <c r="P1197" s="4" t="s">
        <v>2390</v>
      </c>
    </row>
    <row r="1198" customFormat="false" ht="50.15" hidden="false" customHeight="true" outlineLevel="0" collapsed="false">
      <c r="A1198" s="3"/>
      <c r="K1198" s="2" t="s">
        <v>2391</v>
      </c>
      <c r="P1198" s="4" t="s">
        <v>2392</v>
      </c>
    </row>
    <row r="1199" customFormat="false" ht="50.15" hidden="false" customHeight="true" outlineLevel="0" collapsed="false">
      <c r="A1199" s="3"/>
      <c r="K1199" s="2" t="s">
        <v>2393</v>
      </c>
      <c r="P1199" s="4" t="s">
        <v>2394</v>
      </c>
    </row>
    <row r="1200" customFormat="false" ht="50.15" hidden="false" customHeight="true" outlineLevel="0" collapsed="false">
      <c r="A1200" s="3"/>
      <c r="K1200" s="2" t="s">
        <v>2395</v>
      </c>
      <c r="P1200" s="4" t="s">
        <v>2396</v>
      </c>
    </row>
    <row r="1201" customFormat="false" ht="50.15" hidden="false" customHeight="true" outlineLevel="0" collapsed="false">
      <c r="A1201" s="3"/>
      <c r="K1201" s="2" t="s">
        <v>2397</v>
      </c>
      <c r="P1201" s="4" t="s">
        <v>2398</v>
      </c>
    </row>
    <row r="1202" customFormat="false" ht="50.15" hidden="false" customHeight="true" outlineLevel="0" collapsed="false">
      <c r="A1202" s="3"/>
      <c r="K1202" s="2" t="s">
        <v>2399</v>
      </c>
      <c r="P1202" s="4" t="s">
        <v>2400</v>
      </c>
    </row>
    <row r="1203" customFormat="false" ht="50.15" hidden="false" customHeight="true" outlineLevel="0" collapsed="false">
      <c r="A1203" s="3"/>
      <c r="K1203" s="2" t="s">
        <v>2401</v>
      </c>
      <c r="P1203" s="4" t="s">
        <v>2402</v>
      </c>
    </row>
    <row r="1204" customFormat="false" ht="50.15" hidden="false" customHeight="true" outlineLevel="0" collapsed="false">
      <c r="A1204" s="3"/>
      <c r="K1204" s="2" t="s">
        <v>2403</v>
      </c>
      <c r="P1204" s="4" t="s">
        <v>2404</v>
      </c>
    </row>
    <row r="1205" customFormat="false" ht="50.15" hidden="false" customHeight="true" outlineLevel="0" collapsed="false">
      <c r="A1205" s="3"/>
      <c r="K1205" s="2" t="s">
        <v>2405</v>
      </c>
      <c r="P1205" s="4" t="s">
        <v>2406</v>
      </c>
    </row>
    <row r="1206" customFormat="false" ht="50.15" hidden="false" customHeight="true" outlineLevel="0" collapsed="false">
      <c r="A1206" s="3"/>
      <c r="K1206" s="2" t="s">
        <v>2407</v>
      </c>
      <c r="P1206" s="4" t="s">
        <v>2408</v>
      </c>
    </row>
    <row r="1207" customFormat="false" ht="50.15" hidden="false" customHeight="true" outlineLevel="0" collapsed="false">
      <c r="A1207" s="3"/>
      <c r="K1207" s="2" t="s">
        <v>2409</v>
      </c>
      <c r="P1207" s="4" t="s">
        <v>2410</v>
      </c>
    </row>
    <row r="1208" customFormat="false" ht="50.15" hidden="false" customHeight="true" outlineLevel="0" collapsed="false">
      <c r="A1208" s="3"/>
      <c r="K1208" s="12"/>
      <c r="P1208" s="4" t="s">
        <v>2411</v>
      </c>
    </row>
    <row r="1209" customFormat="false" ht="50.15" hidden="false" customHeight="true" outlineLevel="0" collapsed="false">
      <c r="A1209" s="3"/>
      <c r="K1209" s="2" t="s">
        <v>2412</v>
      </c>
      <c r="P1209" s="4" t="s">
        <v>2413</v>
      </c>
    </row>
    <row r="1210" customFormat="false" ht="50.15" hidden="false" customHeight="true" outlineLevel="0" collapsed="false">
      <c r="A1210" s="3"/>
      <c r="K1210" s="2" t="s">
        <v>2414</v>
      </c>
      <c r="P1210" s="4" t="s">
        <v>2415</v>
      </c>
    </row>
    <row r="1211" customFormat="false" ht="50.15" hidden="false" customHeight="true" outlineLevel="0" collapsed="false">
      <c r="A1211" s="3"/>
      <c r="K1211" s="2" t="s">
        <v>2416</v>
      </c>
      <c r="P1211" s="4" t="s">
        <v>2417</v>
      </c>
    </row>
    <row r="1212" customFormat="false" ht="50.15" hidden="false" customHeight="true" outlineLevel="0" collapsed="false">
      <c r="A1212" s="3"/>
      <c r="K1212" s="2" t="s">
        <v>2418</v>
      </c>
      <c r="P1212" s="4" t="s">
        <v>2419</v>
      </c>
    </row>
    <row r="1213" customFormat="false" ht="50.15" hidden="false" customHeight="true" outlineLevel="0" collapsed="false">
      <c r="A1213" s="3"/>
      <c r="K1213" s="2" t="s">
        <v>2420</v>
      </c>
      <c r="P1213" s="4" t="s">
        <v>2421</v>
      </c>
    </row>
    <row r="1214" customFormat="false" ht="50.15" hidden="false" customHeight="true" outlineLevel="0" collapsed="false">
      <c r="A1214" s="3"/>
      <c r="K1214" s="2" t="s">
        <v>2422</v>
      </c>
      <c r="P1214" s="4" t="s">
        <v>2423</v>
      </c>
    </row>
    <row r="1215" customFormat="false" ht="50.15" hidden="false" customHeight="true" outlineLevel="0" collapsed="false">
      <c r="A1215" s="3"/>
      <c r="K1215" s="2" t="s">
        <v>2424</v>
      </c>
      <c r="P1215" s="4" t="s">
        <v>2425</v>
      </c>
    </row>
    <row r="1216" customFormat="false" ht="50.15" hidden="false" customHeight="true" outlineLevel="0" collapsed="false">
      <c r="A1216" s="3"/>
      <c r="K1216" s="6" t="s">
        <v>2426</v>
      </c>
      <c r="L1216" s="6"/>
      <c r="P1216" s="4" t="s">
        <v>2427</v>
      </c>
    </row>
    <row r="1217" customFormat="false" ht="50.15" hidden="false" customHeight="true" outlineLevel="0" collapsed="false">
      <c r="A1217" s="3"/>
      <c r="K1217" s="2" t="s">
        <v>2428</v>
      </c>
      <c r="P1217" s="4" t="s">
        <v>2429</v>
      </c>
    </row>
    <row r="1218" customFormat="false" ht="50.15" hidden="false" customHeight="true" outlineLevel="0" collapsed="false">
      <c r="A1218" s="3"/>
      <c r="K1218" s="2" t="s">
        <v>2430</v>
      </c>
      <c r="P1218" s="4" t="s">
        <v>2431</v>
      </c>
    </row>
    <row r="1219" customFormat="false" ht="50.15" hidden="false" customHeight="true" outlineLevel="0" collapsed="false">
      <c r="A1219" s="3"/>
      <c r="K1219" s="2" t="s">
        <v>2432</v>
      </c>
      <c r="P1219" s="4" t="s">
        <v>2433</v>
      </c>
    </row>
    <row r="1220" customFormat="false" ht="50.15" hidden="false" customHeight="true" outlineLevel="0" collapsed="false">
      <c r="A1220" s="3"/>
      <c r="K1220" s="2" t="s">
        <v>2434</v>
      </c>
      <c r="P1220" s="4" t="s">
        <v>2435</v>
      </c>
    </row>
    <row r="1221" customFormat="false" ht="50.15" hidden="false" customHeight="true" outlineLevel="0" collapsed="false">
      <c r="A1221" s="3"/>
      <c r="K1221" s="6" t="s">
        <v>2436</v>
      </c>
      <c r="L1221" s="6"/>
      <c r="P1221" s="4" t="s">
        <v>2437</v>
      </c>
    </row>
    <row r="1222" customFormat="false" ht="50.15" hidden="false" customHeight="true" outlineLevel="0" collapsed="false">
      <c r="A1222" s="3"/>
      <c r="K1222" s="2" t="s">
        <v>2438</v>
      </c>
      <c r="P1222" s="4" t="s">
        <v>2439</v>
      </c>
    </row>
    <row r="1223" customFormat="false" ht="50.15" hidden="false" customHeight="true" outlineLevel="0" collapsed="false">
      <c r="A1223" s="3"/>
      <c r="K1223" s="2" t="s">
        <v>2440</v>
      </c>
      <c r="P1223" s="4" t="s">
        <v>2441</v>
      </c>
    </row>
    <row r="1224" customFormat="false" ht="50.15" hidden="false" customHeight="true" outlineLevel="0" collapsed="false">
      <c r="A1224" s="3"/>
      <c r="K1224" s="2" t="s">
        <v>2442</v>
      </c>
      <c r="P1224" s="4" t="s">
        <v>2443</v>
      </c>
    </row>
    <row r="1225" customFormat="false" ht="50.15" hidden="false" customHeight="true" outlineLevel="0" collapsed="false">
      <c r="A1225" s="3"/>
      <c r="K1225" s="2" t="s">
        <v>2444</v>
      </c>
      <c r="P1225" s="4" t="s">
        <v>2445</v>
      </c>
    </row>
    <row r="1226" customFormat="false" ht="50.15" hidden="false" customHeight="true" outlineLevel="0" collapsed="false">
      <c r="A1226" s="3"/>
      <c r="K1226" s="6" t="s">
        <v>2446</v>
      </c>
      <c r="L1226" s="6"/>
      <c r="P1226" s="4" t="s">
        <v>2447</v>
      </c>
    </row>
    <row r="1227" customFormat="false" ht="50.15" hidden="false" customHeight="true" outlineLevel="0" collapsed="false">
      <c r="A1227" s="3"/>
      <c r="K1227" s="2" t="s">
        <v>2448</v>
      </c>
      <c r="P1227" s="4" t="s">
        <v>2449</v>
      </c>
    </row>
    <row r="1228" customFormat="false" ht="50.15" hidden="false" customHeight="true" outlineLevel="0" collapsed="false">
      <c r="A1228" s="3"/>
      <c r="K1228" s="2" t="s">
        <v>2450</v>
      </c>
      <c r="P1228" s="4" t="s">
        <v>2451</v>
      </c>
    </row>
    <row r="1229" customFormat="false" ht="50.15" hidden="false" customHeight="true" outlineLevel="0" collapsed="false">
      <c r="A1229" s="3"/>
      <c r="K1229" s="2" t="s">
        <v>2452</v>
      </c>
      <c r="P1229" s="4" t="s">
        <v>2453</v>
      </c>
    </row>
    <row r="1230" customFormat="false" ht="50.15" hidden="false" customHeight="true" outlineLevel="0" collapsed="false">
      <c r="A1230" s="3"/>
      <c r="K1230" s="6" t="s">
        <v>2454</v>
      </c>
      <c r="L1230" s="6"/>
      <c r="P1230" s="4" t="s">
        <v>2455</v>
      </c>
    </row>
    <row r="1231" customFormat="false" ht="50.15" hidden="false" customHeight="true" outlineLevel="0" collapsed="false">
      <c r="A1231" s="3"/>
      <c r="K1231" s="2" t="s">
        <v>2456</v>
      </c>
      <c r="P1231" s="4" t="s">
        <v>2457</v>
      </c>
    </row>
    <row r="1232" customFormat="false" ht="50.15" hidden="false" customHeight="true" outlineLevel="0" collapsed="false">
      <c r="A1232" s="3"/>
      <c r="K1232" s="2" t="s">
        <v>2458</v>
      </c>
      <c r="P1232" s="4" t="s">
        <v>2459</v>
      </c>
    </row>
    <row r="1233" customFormat="false" ht="50.15" hidden="false" customHeight="true" outlineLevel="0" collapsed="false">
      <c r="A1233" s="3"/>
      <c r="K1233" s="2" t="s">
        <v>2460</v>
      </c>
      <c r="P1233" s="4" t="s">
        <v>2461</v>
      </c>
    </row>
    <row r="1234" customFormat="false" ht="50.15" hidden="false" customHeight="true" outlineLevel="0" collapsed="false">
      <c r="A1234" s="3"/>
      <c r="K1234" s="2" t="s">
        <v>2462</v>
      </c>
      <c r="P1234" s="4" t="s">
        <v>2463</v>
      </c>
    </row>
    <row r="1235" customFormat="false" ht="50.15" hidden="false" customHeight="true" outlineLevel="0" collapsed="false">
      <c r="A1235" s="3"/>
      <c r="K1235" s="2" t="s">
        <v>2464</v>
      </c>
      <c r="P1235" s="4" t="s">
        <v>2465</v>
      </c>
    </row>
    <row r="1236" customFormat="false" ht="50.15" hidden="false" customHeight="true" outlineLevel="0" collapsed="false">
      <c r="A1236" s="3"/>
      <c r="K1236" s="2" t="s">
        <v>2466</v>
      </c>
      <c r="P1236" s="4" t="s">
        <v>2467</v>
      </c>
    </row>
    <row r="1237" customFormat="false" ht="50.15" hidden="false" customHeight="true" outlineLevel="0" collapsed="false">
      <c r="A1237" s="3"/>
      <c r="K1237" s="6" t="s">
        <v>2468</v>
      </c>
      <c r="L1237" s="6"/>
      <c r="P1237" s="4" t="s">
        <v>2469</v>
      </c>
    </row>
    <row r="1238" customFormat="false" ht="50.15" hidden="false" customHeight="true" outlineLevel="0" collapsed="false">
      <c r="A1238" s="3"/>
      <c r="K1238" s="2" t="s">
        <v>2470</v>
      </c>
      <c r="P1238" s="4" t="s">
        <v>2471</v>
      </c>
    </row>
    <row r="1239" customFormat="false" ht="50.15" hidden="false" customHeight="true" outlineLevel="0" collapsed="false">
      <c r="A1239" s="3"/>
      <c r="K1239" s="2" t="s">
        <v>2472</v>
      </c>
      <c r="P1239" s="4" t="s">
        <v>2473</v>
      </c>
    </row>
    <row r="1240" customFormat="false" ht="50.15" hidden="false" customHeight="true" outlineLevel="0" collapsed="false">
      <c r="A1240" s="3"/>
      <c r="K1240" s="2" t="s">
        <v>2474</v>
      </c>
      <c r="P1240" s="4" t="s">
        <v>2475</v>
      </c>
    </row>
    <row r="1241" customFormat="false" ht="50.15" hidden="false" customHeight="true" outlineLevel="0" collapsed="false">
      <c r="A1241" s="3"/>
      <c r="K1241" s="2" t="s">
        <v>2476</v>
      </c>
      <c r="P1241" s="4" t="s">
        <v>2477</v>
      </c>
    </row>
    <row r="1242" customFormat="false" ht="50.15" hidden="false" customHeight="true" outlineLevel="0" collapsed="false">
      <c r="A1242" s="3"/>
      <c r="K1242" s="2" t="s">
        <v>2478</v>
      </c>
      <c r="P1242" s="4" t="s">
        <v>2479</v>
      </c>
    </row>
    <row r="1243" customFormat="false" ht="50.15" hidden="false" customHeight="true" outlineLevel="0" collapsed="false">
      <c r="A1243" s="3"/>
      <c r="K1243" s="2" t="s">
        <v>2480</v>
      </c>
      <c r="P1243" s="4" t="s">
        <v>2481</v>
      </c>
    </row>
    <row r="1244" customFormat="false" ht="50.15" hidden="false" customHeight="true" outlineLevel="0" collapsed="false">
      <c r="A1244" s="3"/>
      <c r="K1244" s="2" t="s">
        <v>2482</v>
      </c>
      <c r="P1244" s="4" t="s">
        <v>2483</v>
      </c>
    </row>
    <row r="1245" customFormat="false" ht="50.15" hidden="false" customHeight="true" outlineLevel="0" collapsed="false">
      <c r="A1245" s="3"/>
      <c r="K1245" s="2" t="s">
        <v>2484</v>
      </c>
      <c r="P1245" s="4" t="s">
        <v>2485</v>
      </c>
    </row>
    <row r="1246" customFormat="false" ht="50.15" hidden="false" customHeight="true" outlineLevel="0" collapsed="false">
      <c r="A1246" s="3"/>
      <c r="K1246" s="2" t="s">
        <v>2486</v>
      </c>
      <c r="P1246" s="4" t="s">
        <v>2487</v>
      </c>
    </row>
    <row r="1247" customFormat="false" ht="50.15" hidden="false" customHeight="true" outlineLevel="0" collapsed="false">
      <c r="A1247" s="3"/>
      <c r="K1247" s="2" t="s">
        <v>2488</v>
      </c>
      <c r="P1247" s="4" t="s">
        <v>2489</v>
      </c>
    </row>
    <row r="1248" customFormat="false" ht="50.15" hidden="false" customHeight="true" outlineLevel="0" collapsed="false">
      <c r="A1248" s="3"/>
      <c r="K1248" s="2" t="s">
        <v>2490</v>
      </c>
      <c r="P1248" s="4" t="s">
        <v>2491</v>
      </c>
    </row>
    <row r="1249" customFormat="false" ht="50.15" hidden="false" customHeight="true" outlineLevel="0" collapsed="false">
      <c r="A1249" s="3"/>
      <c r="K1249" s="6" t="s">
        <v>2492</v>
      </c>
      <c r="L1249" s="6"/>
      <c r="P1249" s="4" t="s">
        <v>2493</v>
      </c>
    </row>
    <row r="1250" customFormat="false" ht="50.15" hidden="false" customHeight="true" outlineLevel="0" collapsed="false">
      <c r="A1250" s="3"/>
      <c r="K1250" s="2" t="s">
        <v>2494</v>
      </c>
      <c r="P1250" s="4" t="s">
        <v>2495</v>
      </c>
    </row>
    <row r="1251" customFormat="false" ht="50.15" hidden="false" customHeight="true" outlineLevel="0" collapsed="false">
      <c r="A1251" s="3"/>
      <c r="K1251" s="2" t="s">
        <v>2496</v>
      </c>
      <c r="P1251" s="4" t="s">
        <v>2497</v>
      </c>
    </row>
    <row r="1252" customFormat="false" ht="50.15" hidden="false" customHeight="true" outlineLevel="0" collapsed="false">
      <c r="A1252" s="3"/>
      <c r="K1252" s="2" t="s">
        <v>2498</v>
      </c>
      <c r="P1252" s="4" t="s">
        <v>2499</v>
      </c>
    </row>
    <row r="1253" customFormat="false" ht="50.15" hidden="false" customHeight="true" outlineLevel="0" collapsed="false">
      <c r="A1253" s="3"/>
      <c r="K1253" s="2" t="s">
        <v>2500</v>
      </c>
      <c r="P1253" s="4" t="s">
        <v>2501</v>
      </c>
    </row>
    <row r="1254" customFormat="false" ht="50.15" hidden="false" customHeight="true" outlineLevel="0" collapsed="false">
      <c r="A1254" s="3"/>
      <c r="K1254" s="2" t="s">
        <v>2502</v>
      </c>
      <c r="P1254" s="4" t="s">
        <v>2503</v>
      </c>
    </row>
    <row r="1255" customFormat="false" ht="50.15" hidden="false" customHeight="true" outlineLevel="0" collapsed="false">
      <c r="A1255" s="3"/>
      <c r="K1255" s="2" t="s">
        <v>2504</v>
      </c>
      <c r="P1255" s="4" t="s">
        <v>2505</v>
      </c>
    </row>
    <row r="1256" customFormat="false" ht="50.15" hidden="false" customHeight="true" outlineLevel="0" collapsed="false">
      <c r="A1256" s="3"/>
      <c r="K1256" s="2" t="s">
        <v>2506</v>
      </c>
      <c r="P1256" s="4" t="s">
        <v>2507</v>
      </c>
    </row>
    <row r="1257" customFormat="false" ht="50.15" hidden="false" customHeight="true" outlineLevel="0" collapsed="false">
      <c r="A1257" s="3"/>
      <c r="K1257" s="2" t="s">
        <v>2508</v>
      </c>
      <c r="P1257" s="4" t="s">
        <v>2509</v>
      </c>
    </row>
    <row r="1258" customFormat="false" ht="50.15" hidden="false" customHeight="true" outlineLevel="0" collapsed="false">
      <c r="A1258" s="3"/>
      <c r="K1258" s="2" t="s">
        <v>2510</v>
      </c>
      <c r="P1258" s="4" t="s">
        <v>2511</v>
      </c>
    </row>
    <row r="1259" customFormat="false" ht="50.15" hidden="false" customHeight="true" outlineLevel="0" collapsed="false">
      <c r="A1259" s="3"/>
      <c r="K1259" s="2" t="s">
        <v>2512</v>
      </c>
      <c r="P1259" s="4" t="s">
        <v>2513</v>
      </c>
    </row>
    <row r="1260" customFormat="false" ht="50.15" hidden="false" customHeight="true" outlineLevel="0" collapsed="false">
      <c r="A1260" s="3"/>
      <c r="K1260" s="2" t="s">
        <v>2514</v>
      </c>
      <c r="P1260" s="4" t="s">
        <v>2515</v>
      </c>
    </row>
    <row r="1261" customFormat="false" ht="50.15" hidden="false" customHeight="true" outlineLevel="0" collapsed="false">
      <c r="A1261" s="3"/>
      <c r="K1261" s="2" t="s">
        <v>2516</v>
      </c>
      <c r="P1261" s="4" t="s">
        <v>2517</v>
      </c>
    </row>
    <row r="1262" customFormat="false" ht="50.15" hidden="false" customHeight="true" outlineLevel="0" collapsed="false">
      <c r="A1262" s="3"/>
      <c r="K1262" s="2" t="s">
        <v>2518</v>
      </c>
      <c r="P1262" s="4" t="s">
        <v>2519</v>
      </c>
    </row>
    <row r="1263" customFormat="false" ht="50.15" hidden="false" customHeight="true" outlineLevel="0" collapsed="false">
      <c r="A1263" s="3"/>
      <c r="K1263" s="2" t="s">
        <v>2520</v>
      </c>
      <c r="P1263" s="4" t="s">
        <v>2521</v>
      </c>
    </row>
    <row r="1264" customFormat="false" ht="50.15" hidden="false" customHeight="true" outlineLevel="0" collapsed="false">
      <c r="A1264" s="3"/>
      <c r="K1264" s="13" t="s">
        <v>2522</v>
      </c>
      <c r="L1264" s="13"/>
      <c r="P1264" s="4" t="s">
        <v>2523</v>
      </c>
    </row>
    <row r="1265" customFormat="false" ht="50.15" hidden="false" customHeight="true" outlineLevel="0" collapsed="false">
      <c r="A1265" s="3"/>
      <c r="K1265" s="14" t="s">
        <v>2524</v>
      </c>
      <c r="L1265" s="14"/>
      <c r="P1265" s="4" t="s">
        <v>2525</v>
      </c>
    </row>
    <row r="1266" customFormat="false" ht="50.15" hidden="false" customHeight="true" outlineLevel="0" collapsed="false">
      <c r="A1266" s="3"/>
      <c r="K1266" s="2" t="s">
        <v>2526</v>
      </c>
      <c r="P1266" s="4" t="s">
        <v>2527</v>
      </c>
    </row>
    <row r="1267" customFormat="false" ht="50.15" hidden="false" customHeight="true" outlineLevel="0" collapsed="false">
      <c r="A1267" s="3"/>
      <c r="K1267" s="2" t="s">
        <v>2528</v>
      </c>
      <c r="P1267" s="4" t="s">
        <v>2529</v>
      </c>
    </row>
    <row r="1268" customFormat="false" ht="50.15" hidden="false" customHeight="true" outlineLevel="0" collapsed="false">
      <c r="A1268" s="3"/>
      <c r="K1268" s="2" t="s">
        <v>2530</v>
      </c>
      <c r="P1268" s="4" t="s">
        <v>2531</v>
      </c>
    </row>
    <row r="1269" customFormat="false" ht="50.15" hidden="false" customHeight="true" outlineLevel="0" collapsed="false">
      <c r="A1269" s="3"/>
      <c r="K1269" s="14" t="s">
        <v>2532</v>
      </c>
      <c r="L1269" s="14"/>
      <c r="P1269" s="4" t="s">
        <v>2533</v>
      </c>
    </row>
    <row r="1270" customFormat="false" ht="50.15" hidden="false" customHeight="true" outlineLevel="0" collapsed="false">
      <c r="A1270" s="3"/>
      <c r="K1270" s="2" t="s">
        <v>2534</v>
      </c>
      <c r="P1270" s="4" t="s">
        <v>2535</v>
      </c>
    </row>
    <row r="1271" customFormat="false" ht="50.15" hidden="false" customHeight="true" outlineLevel="0" collapsed="false">
      <c r="A1271" s="3"/>
      <c r="K1271" s="14" t="s">
        <v>2536</v>
      </c>
      <c r="L1271" s="14"/>
      <c r="P1271" s="4" t="s">
        <v>2537</v>
      </c>
    </row>
    <row r="1272" customFormat="false" ht="50.15" hidden="false" customHeight="true" outlineLevel="0" collapsed="false">
      <c r="A1272" s="3"/>
      <c r="K1272" s="2" t="s">
        <v>2538</v>
      </c>
      <c r="P1272" s="4" t="s">
        <v>2539</v>
      </c>
    </row>
    <row r="1273" customFormat="false" ht="50.15" hidden="false" customHeight="true" outlineLevel="0" collapsed="false">
      <c r="A1273" s="3"/>
      <c r="K1273" s="2" t="s">
        <v>2540</v>
      </c>
      <c r="P1273" s="4" t="s">
        <v>2541</v>
      </c>
    </row>
    <row r="1274" customFormat="false" ht="50.15" hidden="false" customHeight="true" outlineLevel="0" collapsed="false">
      <c r="A1274" s="3"/>
      <c r="K1274" s="2" t="s">
        <v>2542</v>
      </c>
      <c r="P1274" s="4" t="s">
        <v>2543</v>
      </c>
    </row>
    <row r="1275" customFormat="false" ht="50.15" hidden="false" customHeight="true" outlineLevel="0" collapsed="false">
      <c r="A1275" s="3"/>
      <c r="K1275" s="2" t="s">
        <v>2544</v>
      </c>
      <c r="P1275" s="4" t="s">
        <v>2545</v>
      </c>
    </row>
    <row r="1276" customFormat="false" ht="50.15" hidden="false" customHeight="true" outlineLevel="0" collapsed="false">
      <c r="A1276" s="3"/>
      <c r="K1276" s="2" t="s">
        <v>2546</v>
      </c>
      <c r="P1276" s="4" t="s">
        <v>2547</v>
      </c>
    </row>
    <row r="1277" customFormat="false" ht="50.15" hidden="false" customHeight="true" outlineLevel="0" collapsed="false">
      <c r="A1277" s="3"/>
      <c r="K1277" s="2" t="s">
        <v>2548</v>
      </c>
      <c r="P1277" s="4" t="s">
        <v>2549</v>
      </c>
    </row>
    <row r="1278" customFormat="false" ht="50.15" hidden="false" customHeight="true" outlineLevel="0" collapsed="false">
      <c r="A1278" s="3"/>
      <c r="K1278" s="2" t="s">
        <v>2550</v>
      </c>
      <c r="P1278" s="4" t="s">
        <v>2551</v>
      </c>
    </row>
    <row r="1279" customFormat="false" ht="50.15" hidden="false" customHeight="true" outlineLevel="0" collapsed="false">
      <c r="A1279" s="3"/>
      <c r="K1279" s="2" t="s">
        <v>2552</v>
      </c>
      <c r="P1279" s="4" t="s">
        <v>2553</v>
      </c>
    </row>
    <row r="1280" customFormat="false" ht="50.15" hidden="false" customHeight="true" outlineLevel="0" collapsed="false">
      <c r="A1280" s="3"/>
      <c r="K1280" s="2" t="s">
        <v>2554</v>
      </c>
      <c r="P1280" s="4" t="s">
        <v>2555</v>
      </c>
    </row>
    <row r="1281" customFormat="false" ht="50.15" hidden="false" customHeight="true" outlineLevel="0" collapsed="false">
      <c r="A1281" s="3"/>
      <c r="K1281" s="2" t="s">
        <v>2556</v>
      </c>
      <c r="P1281" s="4" t="s">
        <v>2557</v>
      </c>
    </row>
    <row r="1282" customFormat="false" ht="50.15" hidden="false" customHeight="true" outlineLevel="0" collapsed="false">
      <c r="A1282" s="3"/>
      <c r="K1282" s="2" t="s">
        <v>2558</v>
      </c>
      <c r="P1282" s="4" t="s">
        <v>2559</v>
      </c>
    </row>
    <row r="1283" customFormat="false" ht="50.15" hidden="false" customHeight="true" outlineLevel="0" collapsed="false">
      <c r="A1283" s="3"/>
      <c r="K1283" s="2" t="s">
        <v>2560</v>
      </c>
      <c r="P1283" s="4" t="s">
        <v>2561</v>
      </c>
    </row>
    <row r="1284" customFormat="false" ht="50.15" hidden="false" customHeight="true" outlineLevel="0" collapsed="false">
      <c r="A1284" s="3"/>
      <c r="K1284" s="14" t="s">
        <v>2562</v>
      </c>
      <c r="L1284" s="14"/>
      <c r="P1284" s="4" t="s">
        <v>2563</v>
      </c>
    </row>
    <row r="1285" customFormat="false" ht="50.15" hidden="false" customHeight="true" outlineLevel="0" collapsed="false">
      <c r="A1285" s="3"/>
      <c r="K1285" s="2" t="s">
        <v>2564</v>
      </c>
      <c r="P1285" s="4" t="s">
        <v>2565</v>
      </c>
    </row>
    <row r="1286" customFormat="false" ht="50.15" hidden="false" customHeight="true" outlineLevel="0" collapsed="false">
      <c r="A1286" s="3"/>
      <c r="K1286" s="2" t="s">
        <v>2566</v>
      </c>
      <c r="P1286" s="4" t="s">
        <v>2567</v>
      </c>
    </row>
    <row r="1287" customFormat="false" ht="50.15" hidden="false" customHeight="true" outlineLevel="0" collapsed="false">
      <c r="A1287" s="3"/>
      <c r="K1287" s="2" t="s">
        <v>2568</v>
      </c>
      <c r="P1287" s="4" t="s">
        <v>2569</v>
      </c>
    </row>
    <row r="1288" customFormat="false" ht="50.15" hidden="false" customHeight="true" outlineLevel="0" collapsed="false">
      <c r="A1288" s="3"/>
      <c r="K1288" s="2" t="s">
        <v>2570</v>
      </c>
      <c r="P1288" s="4" t="s">
        <v>2571</v>
      </c>
    </row>
    <row r="1289" customFormat="false" ht="50.15" hidden="false" customHeight="true" outlineLevel="0" collapsed="false">
      <c r="A1289" s="3"/>
      <c r="K1289" s="2" t="s">
        <v>2572</v>
      </c>
      <c r="P1289" s="4" t="s">
        <v>2573</v>
      </c>
    </row>
    <row r="1290" customFormat="false" ht="50.15" hidden="false" customHeight="true" outlineLevel="0" collapsed="false">
      <c r="A1290" s="3"/>
      <c r="K1290" s="2" t="s">
        <v>2574</v>
      </c>
      <c r="P1290" s="4" t="s">
        <v>2575</v>
      </c>
    </row>
    <row r="1291" customFormat="false" ht="50.15" hidden="false" customHeight="true" outlineLevel="0" collapsed="false">
      <c r="A1291" s="3"/>
      <c r="K1291" s="2" t="s">
        <v>2576</v>
      </c>
      <c r="P1291" s="4" t="s">
        <v>2577</v>
      </c>
    </row>
    <row r="1292" customFormat="false" ht="50.15" hidden="false" customHeight="true" outlineLevel="0" collapsed="false">
      <c r="A1292" s="3"/>
      <c r="K1292" s="2" t="s">
        <v>2578</v>
      </c>
      <c r="P1292" s="4" t="s">
        <v>2579</v>
      </c>
    </row>
    <row r="1293" customFormat="false" ht="50.15" hidden="false" customHeight="true" outlineLevel="0" collapsed="false">
      <c r="A1293" s="3"/>
      <c r="K1293" s="2" t="s">
        <v>2580</v>
      </c>
      <c r="P1293" s="4" t="s">
        <v>2581</v>
      </c>
    </row>
    <row r="1294" customFormat="false" ht="50.15" hidden="false" customHeight="true" outlineLevel="0" collapsed="false">
      <c r="A1294" s="3"/>
      <c r="K1294" s="2" t="s">
        <v>2582</v>
      </c>
      <c r="P1294" s="4" t="s">
        <v>2583</v>
      </c>
    </row>
    <row r="1295" customFormat="false" ht="50.15" hidden="false" customHeight="true" outlineLevel="0" collapsed="false">
      <c r="A1295" s="3"/>
      <c r="K1295" s="2" t="s">
        <v>2584</v>
      </c>
      <c r="P1295" s="4" t="s">
        <v>2585</v>
      </c>
    </row>
    <row r="1296" customFormat="false" ht="50.15" hidden="false" customHeight="true" outlineLevel="0" collapsed="false">
      <c r="A1296" s="3"/>
      <c r="K1296" s="2" t="s">
        <v>2586</v>
      </c>
      <c r="P1296" s="4" t="s">
        <v>2587</v>
      </c>
    </row>
    <row r="1297" customFormat="false" ht="50.15" hidden="false" customHeight="true" outlineLevel="0" collapsed="false">
      <c r="A1297" s="3"/>
      <c r="K1297" s="2" t="s">
        <v>2588</v>
      </c>
      <c r="P1297" s="4" t="s">
        <v>2589</v>
      </c>
    </row>
    <row r="1298" customFormat="false" ht="50.15" hidden="false" customHeight="true" outlineLevel="0" collapsed="false">
      <c r="A1298" s="3"/>
      <c r="K1298" s="2" t="s">
        <v>2590</v>
      </c>
      <c r="P1298" s="4" t="s">
        <v>2591</v>
      </c>
    </row>
    <row r="1299" customFormat="false" ht="50.15" hidden="false" customHeight="true" outlineLevel="0" collapsed="false">
      <c r="A1299" s="3"/>
      <c r="K1299" s="2" t="s">
        <v>2592</v>
      </c>
      <c r="P1299" s="4" t="s">
        <v>2593</v>
      </c>
    </row>
    <row r="1300" customFormat="false" ht="50.15" hidden="false" customHeight="true" outlineLevel="0" collapsed="false">
      <c r="A1300" s="3"/>
      <c r="K1300" s="2" t="s">
        <v>2594</v>
      </c>
      <c r="P1300" s="4" t="s">
        <v>2595</v>
      </c>
    </row>
    <row r="1301" customFormat="false" ht="50.15" hidden="false" customHeight="true" outlineLevel="0" collapsed="false">
      <c r="A1301" s="3"/>
      <c r="K1301" s="2" t="s">
        <v>2596</v>
      </c>
      <c r="P1301" s="4" t="s">
        <v>2597</v>
      </c>
    </row>
    <row r="1302" customFormat="false" ht="50.15" hidden="false" customHeight="true" outlineLevel="0" collapsed="false">
      <c r="A1302" s="3"/>
      <c r="K1302" s="2" t="s">
        <v>2598</v>
      </c>
      <c r="P1302" s="4" t="s">
        <v>2599</v>
      </c>
    </row>
    <row r="1303" customFormat="false" ht="50.15" hidden="false" customHeight="true" outlineLevel="0" collapsed="false">
      <c r="A1303" s="3"/>
      <c r="K1303" s="2" t="s">
        <v>2600</v>
      </c>
      <c r="P1303" s="4" t="s">
        <v>2601</v>
      </c>
    </row>
    <row r="1304" customFormat="false" ht="50.15" hidden="false" customHeight="true" outlineLevel="0" collapsed="false">
      <c r="A1304" s="3"/>
      <c r="K1304" s="2" t="s">
        <v>2602</v>
      </c>
      <c r="P1304" s="4" t="s">
        <v>2603</v>
      </c>
    </row>
    <row r="1305" customFormat="false" ht="50.15" hidden="false" customHeight="true" outlineLevel="0" collapsed="false">
      <c r="A1305" s="3"/>
      <c r="K1305" s="2" t="s">
        <v>2604</v>
      </c>
      <c r="P1305" s="4" t="s">
        <v>2605</v>
      </c>
    </row>
    <row r="1306" customFormat="false" ht="50.15" hidden="false" customHeight="true" outlineLevel="0" collapsed="false">
      <c r="A1306" s="3"/>
      <c r="K1306" s="2" t="s">
        <v>2606</v>
      </c>
      <c r="P1306" s="4" t="s">
        <v>2607</v>
      </c>
    </row>
    <row r="1307" customFormat="false" ht="50.15" hidden="false" customHeight="true" outlineLevel="0" collapsed="false">
      <c r="A1307" s="3"/>
      <c r="K1307" s="2" t="s">
        <v>2608</v>
      </c>
      <c r="P1307" s="4" t="s">
        <v>2609</v>
      </c>
    </row>
    <row r="1308" customFormat="false" ht="50.15" hidden="false" customHeight="true" outlineLevel="0" collapsed="false">
      <c r="A1308" s="3"/>
      <c r="K1308" s="2" t="s">
        <v>2610</v>
      </c>
      <c r="P1308" s="4" t="s">
        <v>2611</v>
      </c>
    </row>
    <row r="1309" customFormat="false" ht="50.15" hidden="false" customHeight="true" outlineLevel="0" collapsed="false">
      <c r="A1309" s="3"/>
      <c r="K1309" s="2" t="s">
        <v>2612</v>
      </c>
      <c r="P1309" s="4" t="s">
        <v>2613</v>
      </c>
    </row>
    <row r="1310" customFormat="false" ht="50.15" hidden="false" customHeight="true" outlineLevel="0" collapsed="false">
      <c r="A1310" s="3"/>
      <c r="K1310" s="2" t="s">
        <v>2614</v>
      </c>
      <c r="P1310" s="4" t="s">
        <v>2615</v>
      </c>
    </row>
    <row r="1311" customFormat="false" ht="50.15" hidden="false" customHeight="true" outlineLevel="0" collapsed="false">
      <c r="A1311" s="3"/>
      <c r="K1311" s="2" t="s">
        <v>2616</v>
      </c>
      <c r="P1311" s="4" t="s">
        <v>2617</v>
      </c>
    </row>
    <row r="1312" customFormat="false" ht="50.15" hidden="false" customHeight="true" outlineLevel="0" collapsed="false">
      <c r="A1312" s="3"/>
      <c r="K1312" s="2" t="s">
        <v>2618</v>
      </c>
      <c r="P1312" s="4" t="s">
        <v>2619</v>
      </c>
    </row>
    <row r="1313" customFormat="false" ht="50.15" hidden="false" customHeight="true" outlineLevel="0" collapsed="false">
      <c r="A1313" s="3"/>
      <c r="K1313" s="2" t="s">
        <v>2620</v>
      </c>
      <c r="P1313" s="4" t="s">
        <v>2621</v>
      </c>
    </row>
    <row r="1314" customFormat="false" ht="50.15" hidden="false" customHeight="true" outlineLevel="0" collapsed="false">
      <c r="A1314" s="3"/>
      <c r="K1314" s="2" t="s">
        <v>2622</v>
      </c>
      <c r="P1314" s="4" t="s">
        <v>2623</v>
      </c>
    </row>
    <row r="1315" customFormat="false" ht="50.15" hidden="false" customHeight="true" outlineLevel="0" collapsed="false">
      <c r="A1315" s="3"/>
      <c r="K1315" s="2" t="s">
        <v>2624</v>
      </c>
      <c r="P1315" s="4" t="s">
        <v>2625</v>
      </c>
    </row>
    <row r="1316" customFormat="false" ht="50.15" hidden="false" customHeight="true" outlineLevel="0" collapsed="false">
      <c r="A1316" s="3"/>
      <c r="K1316" s="14" t="s">
        <v>2626</v>
      </c>
      <c r="L1316" s="14"/>
      <c r="P1316" s="4" t="s">
        <v>2627</v>
      </c>
    </row>
    <row r="1317" customFormat="false" ht="50.15" hidden="false" customHeight="true" outlineLevel="0" collapsed="false">
      <c r="A1317" s="3"/>
      <c r="K1317" s="2" t="s">
        <v>2628</v>
      </c>
      <c r="P1317" s="4" t="s">
        <v>2629</v>
      </c>
    </row>
    <row r="1318" customFormat="false" ht="50.15" hidden="false" customHeight="true" outlineLevel="0" collapsed="false">
      <c r="A1318" s="3"/>
      <c r="K1318" s="2" t="s">
        <v>2630</v>
      </c>
      <c r="P1318" s="4" t="s">
        <v>2631</v>
      </c>
    </row>
    <row r="1319" customFormat="false" ht="50.15" hidden="false" customHeight="true" outlineLevel="0" collapsed="false">
      <c r="A1319" s="3"/>
      <c r="K1319" s="2" t="s">
        <v>2632</v>
      </c>
      <c r="P1319" s="4" t="s">
        <v>2633</v>
      </c>
    </row>
    <row r="1320" customFormat="false" ht="50.15" hidden="false" customHeight="true" outlineLevel="0" collapsed="false">
      <c r="A1320" s="3"/>
      <c r="K1320" s="2" t="s">
        <v>2634</v>
      </c>
      <c r="P1320" s="4" t="s">
        <v>2635</v>
      </c>
    </row>
    <row r="1321" customFormat="false" ht="50.15" hidden="false" customHeight="true" outlineLevel="0" collapsed="false">
      <c r="A1321" s="3"/>
      <c r="K1321" s="2" t="s">
        <v>2636</v>
      </c>
      <c r="P1321" s="4" t="s">
        <v>2637</v>
      </c>
    </row>
    <row r="1322" customFormat="false" ht="50.15" hidden="false" customHeight="true" outlineLevel="0" collapsed="false">
      <c r="A1322" s="3"/>
      <c r="K1322" s="2" t="s">
        <v>2638</v>
      </c>
      <c r="P1322" s="4" t="s">
        <v>2639</v>
      </c>
    </row>
    <row r="1323" customFormat="false" ht="50.15" hidden="false" customHeight="true" outlineLevel="0" collapsed="false">
      <c r="A1323" s="3"/>
      <c r="K1323" s="2" t="s">
        <v>2640</v>
      </c>
      <c r="P1323" s="4" t="s">
        <v>2641</v>
      </c>
    </row>
    <row r="1324" customFormat="false" ht="50.15" hidden="false" customHeight="true" outlineLevel="0" collapsed="false">
      <c r="A1324" s="3"/>
      <c r="K1324" s="2" t="s">
        <v>2642</v>
      </c>
      <c r="P1324" s="4" t="s">
        <v>2643</v>
      </c>
    </row>
    <row r="1325" customFormat="false" ht="50.15" hidden="false" customHeight="true" outlineLevel="0" collapsed="false">
      <c r="A1325" s="3"/>
      <c r="K1325" s="2" t="s">
        <v>2644</v>
      </c>
      <c r="P1325" s="4" t="s">
        <v>2645</v>
      </c>
    </row>
    <row r="1326" s="15" customFormat="true" ht="50.15" hidden="false" customHeight="true" outlineLevel="0" collapsed="false">
      <c r="A1326" s="3"/>
      <c r="K1326" s="2" t="s">
        <v>2646</v>
      </c>
      <c r="L1326" s="2"/>
      <c r="P1326" s="4" t="s">
        <v>2647</v>
      </c>
    </row>
    <row r="1327" customFormat="false" ht="50.15" hidden="false" customHeight="true" outlineLevel="0" collapsed="false">
      <c r="A1327" s="3"/>
      <c r="K1327" s="2" t="s">
        <v>2648</v>
      </c>
      <c r="P1327" s="4" t="s">
        <v>2649</v>
      </c>
    </row>
    <row r="1328" customFormat="false" ht="50.15" hidden="false" customHeight="true" outlineLevel="0" collapsed="false">
      <c r="A1328" s="3"/>
      <c r="K1328" s="2" t="s">
        <v>2650</v>
      </c>
      <c r="P1328" s="4" t="s">
        <v>2651</v>
      </c>
    </row>
    <row r="1329" customFormat="false" ht="50.15" hidden="false" customHeight="true" outlineLevel="0" collapsed="false">
      <c r="A1329" s="3"/>
      <c r="K1329" s="2" t="s">
        <v>2652</v>
      </c>
      <c r="P1329" s="4" t="s">
        <v>2653</v>
      </c>
    </row>
    <row r="1330" customFormat="false" ht="50.15" hidden="false" customHeight="true" outlineLevel="0" collapsed="false">
      <c r="A1330" s="3"/>
      <c r="K1330" s="14" t="s">
        <v>2654</v>
      </c>
      <c r="L1330" s="14"/>
      <c r="P1330" s="4" t="s">
        <v>2655</v>
      </c>
    </row>
    <row r="1331" customFormat="false" ht="50.15" hidden="false" customHeight="true" outlineLevel="0" collapsed="false">
      <c r="A1331" s="3"/>
      <c r="K1331" s="2" t="s">
        <v>2656</v>
      </c>
      <c r="P1331" s="4" t="s">
        <v>2657</v>
      </c>
    </row>
    <row r="1332" customFormat="false" ht="50.15" hidden="false" customHeight="true" outlineLevel="0" collapsed="false">
      <c r="A1332" s="3"/>
      <c r="K1332" s="2" t="s">
        <v>2658</v>
      </c>
      <c r="P1332" s="4" t="s">
        <v>2659</v>
      </c>
    </row>
    <row r="1333" customFormat="false" ht="50.15" hidden="false" customHeight="true" outlineLevel="0" collapsed="false">
      <c r="A1333" s="3"/>
      <c r="K1333" s="2" t="s">
        <v>2660</v>
      </c>
      <c r="P1333" s="4" t="s">
        <v>2661</v>
      </c>
    </row>
    <row r="1334" customFormat="false" ht="50.15" hidden="false" customHeight="true" outlineLevel="0" collapsed="false">
      <c r="A1334" s="3"/>
      <c r="K1334" s="2" t="s">
        <v>2662</v>
      </c>
      <c r="P1334" s="4" t="s">
        <v>2663</v>
      </c>
    </row>
    <row r="1335" customFormat="false" ht="50.15" hidden="false" customHeight="true" outlineLevel="0" collapsed="false">
      <c r="A1335" s="3"/>
      <c r="K1335" s="2" t="s">
        <v>2664</v>
      </c>
      <c r="P1335" s="4" t="s">
        <v>2665</v>
      </c>
    </row>
    <row r="1336" customFormat="false" ht="50.15" hidden="false" customHeight="true" outlineLevel="0" collapsed="false">
      <c r="A1336" s="3"/>
      <c r="K1336" s="2" t="s">
        <v>2666</v>
      </c>
      <c r="P1336" s="4" t="s">
        <v>2667</v>
      </c>
    </row>
    <row r="1337" customFormat="false" ht="50.15" hidden="false" customHeight="true" outlineLevel="0" collapsed="false">
      <c r="A1337" s="3"/>
      <c r="K1337" s="2" t="s">
        <v>2668</v>
      </c>
      <c r="P1337" s="4" t="s">
        <v>2669</v>
      </c>
    </row>
    <row r="1338" customFormat="false" ht="50.15" hidden="false" customHeight="true" outlineLevel="0" collapsed="false">
      <c r="A1338" s="3"/>
      <c r="K1338" s="14" t="s">
        <v>2670</v>
      </c>
      <c r="L1338" s="14"/>
      <c r="P1338" s="4" t="s">
        <v>2671</v>
      </c>
    </row>
    <row r="1339" customFormat="false" ht="50.15" hidden="false" customHeight="true" outlineLevel="0" collapsed="false">
      <c r="A1339" s="3"/>
      <c r="K1339" s="2" t="s">
        <v>2672</v>
      </c>
      <c r="P1339" s="4" t="s">
        <v>2673</v>
      </c>
    </row>
    <row r="1340" customFormat="false" ht="50.15" hidden="false" customHeight="true" outlineLevel="0" collapsed="false">
      <c r="A1340" s="3"/>
      <c r="K1340" s="2" t="s">
        <v>2674</v>
      </c>
      <c r="P1340" s="4" t="s">
        <v>2675</v>
      </c>
    </row>
    <row r="1341" customFormat="false" ht="50.15" hidden="false" customHeight="true" outlineLevel="0" collapsed="false">
      <c r="A1341" s="3"/>
      <c r="K1341" s="2" t="s">
        <v>2676</v>
      </c>
      <c r="P1341" s="4" t="s">
        <v>2677</v>
      </c>
    </row>
    <row r="1342" customFormat="false" ht="50.15" hidden="false" customHeight="true" outlineLevel="0" collapsed="false">
      <c r="A1342" s="3"/>
      <c r="K1342" s="2" t="s">
        <v>2678</v>
      </c>
      <c r="P1342" s="4" t="s">
        <v>2679</v>
      </c>
    </row>
    <row r="1343" customFormat="false" ht="50.15" hidden="false" customHeight="true" outlineLevel="0" collapsed="false">
      <c r="A1343" s="3"/>
      <c r="K1343" s="2" t="s">
        <v>2680</v>
      </c>
      <c r="P1343" s="4" t="s">
        <v>2681</v>
      </c>
    </row>
    <row r="1344" customFormat="false" ht="50.15" hidden="false" customHeight="true" outlineLevel="0" collapsed="false">
      <c r="A1344" s="3"/>
      <c r="K1344" s="2" t="s">
        <v>2682</v>
      </c>
      <c r="P1344" s="4" t="s">
        <v>2683</v>
      </c>
    </row>
    <row r="1345" customFormat="false" ht="50.15" hidden="false" customHeight="true" outlineLevel="0" collapsed="false">
      <c r="A1345" s="3"/>
      <c r="K1345" s="2" t="s">
        <v>2684</v>
      </c>
      <c r="P1345" s="4" t="s">
        <v>2685</v>
      </c>
    </row>
    <row r="1346" customFormat="false" ht="50.15" hidden="false" customHeight="true" outlineLevel="0" collapsed="false">
      <c r="A1346" s="3"/>
      <c r="K1346" s="2" t="s">
        <v>2686</v>
      </c>
      <c r="P1346" s="4" t="s">
        <v>2687</v>
      </c>
    </row>
    <row r="1347" customFormat="false" ht="50.15" hidden="false" customHeight="true" outlineLevel="0" collapsed="false">
      <c r="A1347" s="3"/>
      <c r="K1347" s="2" t="s">
        <v>2688</v>
      </c>
      <c r="P1347" s="4" t="s">
        <v>2689</v>
      </c>
    </row>
    <row r="1348" customFormat="false" ht="50.15" hidden="false" customHeight="true" outlineLevel="0" collapsed="false">
      <c r="A1348" s="3"/>
      <c r="K1348" s="2" t="s">
        <v>2690</v>
      </c>
      <c r="P1348" s="4" t="s">
        <v>2691</v>
      </c>
    </row>
    <row r="1349" customFormat="false" ht="50.15" hidden="false" customHeight="true" outlineLevel="0" collapsed="false">
      <c r="A1349" s="3"/>
      <c r="K1349" s="2" t="s">
        <v>2692</v>
      </c>
      <c r="P1349" s="4" t="s">
        <v>2693</v>
      </c>
    </row>
    <row r="1350" customFormat="false" ht="50.15" hidden="false" customHeight="true" outlineLevel="0" collapsed="false">
      <c r="A1350" s="3"/>
      <c r="K1350" s="14" t="s">
        <v>2694</v>
      </c>
      <c r="L1350" s="14"/>
      <c r="P1350" s="4" t="s">
        <v>2695</v>
      </c>
    </row>
    <row r="1351" customFormat="false" ht="50.15" hidden="false" customHeight="true" outlineLevel="0" collapsed="false">
      <c r="A1351" s="3"/>
      <c r="K1351" s="14" t="s">
        <v>2696</v>
      </c>
      <c r="L1351" s="14"/>
      <c r="P1351" s="4" t="s">
        <v>2697</v>
      </c>
    </row>
    <row r="1352" customFormat="false" ht="50.15" hidden="false" customHeight="true" outlineLevel="0" collapsed="false">
      <c r="A1352" s="3"/>
      <c r="K1352" s="2" t="s">
        <v>2698</v>
      </c>
      <c r="P1352" s="4" t="s">
        <v>2699</v>
      </c>
    </row>
    <row r="1353" customFormat="false" ht="50.15" hidden="false" customHeight="true" outlineLevel="0" collapsed="false">
      <c r="A1353" s="3"/>
      <c r="K1353" s="2" t="s">
        <v>2700</v>
      </c>
      <c r="P1353" s="4" t="s">
        <v>2701</v>
      </c>
    </row>
    <row r="1354" customFormat="false" ht="50.15" hidden="false" customHeight="true" outlineLevel="0" collapsed="false">
      <c r="A1354" s="3"/>
      <c r="K1354" s="2" t="s">
        <v>2702</v>
      </c>
      <c r="P1354" s="4" t="s">
        <v>2703</v>
      </c>
    </row>
    <row r="1355" customFormat="false" ht="50.15" hidden="false" customHeight="true" outlineLevel="0" collapsed="false">
      <c r="A1355" s="3"/>
      <c r="K1355" s="2" t="s">
        <v>2704</v>
      </c>
      <c r="P1355" s="4" t="s">
        <v>2705</v>
      </c>
    </row>
    <row r="1356" customFormat="false" ht="50.15" hidden="false" customHeight="true" outlineLevel="0" collapsed="false">
      <c r="A1356" s="3"/>
      <c r="K1356" s="2" t="s">
        <v>2706</v>
      </c>
      <c r="P1356" s="4" t="s">
        <v>2707</v>
      </c>
    </row>
    <row r="1357" customFormat="false" ht="50.15" hidden="false" customHeight="true" outlineLevel="0" collapsed="false">
      <c r="A1357" s="3"/>
      <c r="K1357" s="2" t="s">
        <v>2708</v>
      </c>
      <c r="P1357" s="4" t="s">
        <v>2709</v>
      </c>
    </row>
    <row r="1358" customFormat="false" ht="50.15" hidden="false" customHeight="true" outlineLevel="0" collapsed="false">
      <c r="A1358" s="3"/>
      <c r="K1358" s="2" t="s">
        <v>2710</v>
      </c>
      <c r="P1358" s="4" t="s">
        <v>2711</v>
      </c>
    </row>
    <row r="1359" customFormat="false" ht="50.15" hidden="false" customHeight="true" outlineLevel="0" collapsed="false">
      <c r="A1359" s="3"/>
      <c r="K1359" s="2" t="s">
        <v>2712</v>
      </c>
      <c r="P1359" s="4" t="s">
        <v>2713</v>
      </c>
    </row>
    <row r="1360" customFormat="false" ht="50.15" hidden="false" customHeight="true" outlineLevel="0" collapsed="false">
      <c r="A1360" s="3"/>
      <c r="K1360" s="2" t="s">
        <v>2714</v>
      </c>
      <c r="P1360" s="4" t="s">
        <v>2715</v>
      </c>
    </row>
    <row r="1361" customFormat="false" ht="50.15" hidden="false" customHeight="true" outlineLevel="0" collapsed="false">
      <c r="A1361" s="3"/>
      <c r="K1361" s="2" t="s">
        <v>2716</v>
      </c>
      <c r="P1361" s="4" t="s">
        <v>2717</v>
      </c>
    </row>
    <row r="1362" customFormat="false" ht="50.15" hidden="false" customHeight="true" outlineLevel="0" collapsed="false">
      <c r="A1362" s="3"/>
      <c r="K1362" s="2" t="s">
        <v>2718</v>
      </c>
      <c r="P1362" s="4" t="s">
        <v>2719</v>
      </c>
    </row>
    <row r="1363" customFormat="false" ht="50.15" hidden="false" customHeight="true" outlineLevel="0" collapsed="false">
      <c r="A1363" s="3"/>
      <c r="K1363" s="14" t="s">
        <v>2720</v>
      </c>
      <c r="L1363" s="14"/>
      <c r="P1363" s="4" t="s">
        <v>2721</v>
      </c>
    </row>
    <row r="1364" customFormat="false" ht="50.15" hidden="false" customHeight="true" outlineLevel="0" collapsed="false">
      <c r="A1364" s="3"/>
      <c r="K1364" s="2" t="s">
        <v>2722</v>
      </c>
      <c r="P1364" s="4" t="s">
        <v>2723</v>
      </c>
    </row>
    <row r="1365" customFormat="false" ht="50.15" hidden="false" customHeight="true" outlineLevel="0" collapsed="false">
      <c r="A1365" s="3"/>
      <c r="K1365" s="14" t="s">
        <v>2724</v>
      </c>
      <c r="L1365" s="14"/>
      <c r="P1365" s="4" t="s">
        <v>2725</v>
      </c>
    </row>
    <row r="1366" customFormat="false" ht="50.15" hidden="false" customHeight="true" outlineLevel="0" collapsed="false">
      <c r="A1366" s="3"/>
      <c r="K1366" s="14" t="s">
        <v>2726</v>
      </c>
      <c r="L1366" s="14"/>
      <c r="P1366" s="4" t="s">
        <v>2727</v>
      </c>
    </row>
    <row r="1367" customFormat="false" ht="50.15" hidden="false" customHeight="true" outlineLevel="0" collapsed="false">
      <c r="A1367" s="3"/>
      <c r="K1367" s="2" t="s">
        <v>2728</v>
      </c>
      <c r="P1367" s="4" t="s">
        <v>2729</v>
      </c>
    </row>
    <row r="1368" customFormat="false" ht="50.15" hidden="false" customHeight="true" outlineLevel="0" collapsed="false">
      <c r="A1368" s="3"/>
      <c r="K1368" s="2" t="s">
        <v>2730</v>
      </c>
      <c r="P1368" s="4" t="s">
        <v>2731</v>
      </c>
    </row>
    <row r="1369" customFormat="false" ht="50.15" hidden="false" customHeight="true" outlineLevel="0" collapsed="false">
      <c r="A1369" s="3"/>
      <c r="K1369" s="2" t="s">
        <v>2732</v>
      </c>
      <c r="P1369" s="4" t="s">
        <v>2733</v>
      </c>
    </row>
    <row r="1370" customFormat="false" ht="50.15" hidden="false" customHeight="true" outlineLevel="0" collapsed="false">
      <c r="A1370" s="3"/>
      <c r="K1370" s="2" t="s">
        <v>2734</v>
      </c>
      <c r="P1370" s="4" t="s">
        <v>2735</v>
      </c>
    </row>
    <row r="1371" customFormat="false" ht="50.15" hidden="false" customHeight="true" outlineLevel="0" collapsed="false">
      <c r="A1371" s="3"/>
      <c r="K1371" s="14" t="s">
        <v>2736</v>
      </c>
      <c r="L1371" s="14"/>
      <c r="P1371" s="4" t="s">
        <v>2737</v>
      </c>
    </row>
    <row r="1372" customFormat="false" ht="50.15" hidden="false" customHeight="true" outlineLevel="0" collapsed="false">
      <c r="A1372" s="3"/>
      <c r="K1372" s="2" t="s">
        <v>2738</v>
      </c>
      <c r="P1372" s="4" t="s">
        <v>2739</v>
      </c>
    </row>
    <row r="1373" customFormat="false" ht="50.15" hidden="false" customHeight="true" outlineLevel="0" collapsed="false">
      <c r="A1373" s="3"/>
      <c r="K1373" s="2" t="s">
        <v>2740</v>
      </c>
      <c r="P1373" s="4" t="s">
        <v>2741</v>
      </c>
    </row>
    <row r="1374" customFormat="false" ht="50.15" hidden="false" customHeight="true" outlineLevel="0" collapsed="false">
      <c r="A1374" s="3"/>
      <c r="K1374" s="2" t="s">
        <v>2742</v>
      </c>
      <c r="P1374" s="4" t="s">
        <v>2743</v>
      </c>
    </row>
    <row r="1375" customFormat="false" ht="50.15" hidden="false" customHeight="true" outlineLevel="0" collapsed="false">
      <c r="A1375" s="3"/>
      <c r="K1375" s="2" t="s">
        <v>2744</v>
      </c>
      <c r="P1375" s="4" t="s">
        <v>2745</v>
      </c>
    </row>
    <row r="1376" customFormat="false" ht="50.15" hidden="false" customHeight="true" outlineLevel="0" collapsed="false">
      <c r="A1376" s="3"/>
      <c r="K1376" s="14" t="s">
        <v>2746</v>
      </c>
      <c r="L1376" s="14"/>
      <c r="P1376" s="4" t="s">
        <v>2747</v>
      </c>
    </row>
    <row r="1377" customFormat="false" ht="50.15" hidden="false" customHeight="true" outlineLevel="0" collapsed="false">
      <c r="A1377" s="3"/>
      <c r="K1377" s="2" t="s">
        <v>2748</v>
      </c>
      <c r="P1377" s="4" t="s">
        <v>2749</v>
      </c>
    </row>
    <row r="1378" customFormat="false" ht="50.15" hidden="false" customHeight="true" outlineLevel="0" collapsed="false">
      <c r="A1378" s="3"/>
      <c r="K1378" s="2" t="s">
        <v>2750</v>
      </c>
      <c r="P1378" s="4" t="s">
        <v>2751</v>
      </c>
    </row>
    <row r="1379" customFormat="false" ht="50.15" hidden="false" customHeight="true" outlineLevel="0" collapsed="false">
      <c r="A1379" s="3"/>
      <c r="K1379" s="2" t="s">
        <v>2752</v>
      </c>
      <c r="P1379" s="4" t="s">
        <v>2753</v>
      </c>
    </row>
    <row r="1380" customFormat="false" ht="50.15" hidden="false" customHeight="true" outlineLevel="0" collapsed="false">
      <c r="A1380" s="3"/>
      <c r="K1380" s="2" t="s">
        <v>2754</v>
      </c>
      <c r="P1380" s="4" t="s">
        <v>2755</v>
      </c>
    </row>
    <row r="1381" customFormat="false" ht="50.15" hidden="false" customHeight="true" outlineLevel="0" collapsed="false">
      <c r="A1381" s="3"/>
      <c r="K1381" s="2" t="s">
        <v>2756</v>
      </c>
      <c r="P1381" s="4" t="s">
        <v>2757</v>
      </c>
    </row>
    <row r="1382" customFormat="false" ht="50.15" hidden="false" customHeight="true" outlineLevel="0" collapsed="false">
      <c r="A1382" s="3"/>
      <c r="K1382" s="2" t="s">
        <v>2758</v>
      </c>
      <c r="P1382" s="4" t="s">
        <v>2759</v>
      </c>
    </row>
    <row r="1383" customFormat="false" ht="50.15" hidden="false" customHeight="true" outlineLevel="0" collapsed="false">
      <c r="A1383" s="3"/>
      <c r="K1383" s="2" t="s">
        <v>2760</v>
      </c>
      <c r="P1383" s="4" t="s">
        <v>2761</v>
      </c>
    </row>
    <row r="1384" customFormat="false" ht="50.15" hidden="false" customHeight="true" outlineLevel="0" collapsed="false">
      <c r="A1384" s="3"/>
      <c r="K1384" s="2" t="s">
        <v>2762</v>
      </c>
      <c r="P1384" s="4" t="s">
        <v>2763</v>
      </c>
    </row>
    <row r="1385" customFormat="false" ht="50.15" hidden="false" customHeight="true" outlineLevel="0" collapsed="false">
      <c r="A1385" s="3"/>
      <c r="K1385" s="2" t="s">
        <v>2764</v>
      </c>
      <c r="P1385" s="4" t="s">
        <v>2765</v>
      </c>
    </row>
    <row r="1386" customFormat="false" ht="50.15" hidden="false" customHeight="true" outlineLevel="0" collapsed="false">
      <c r="A1386" s="3"/>
      <c r="K1386" s="2" t="s">
        <v>2766</v>
      </c>
      <c r="P1386" s="4" t="s">
        <v>2767</v>
      </c>
    </row>
    <row r="1387" customFormat="false" ht="50.15" hidden="false" customHeight="true" outlineLevel="0" collapsed="false">
      <c r="A1387" s="3"/>
      <c r="K1387" s="2" t="s">
        <v>2768</v>
      </c>
      <c r="P1387" s="4" t="s">
        <v>2769</v>
      </c>
    </row>
    <row r="1388" customFormat="false" ht="50.15" hidden="false" customHeight="true" outlineLevel="0" collapsed="false">
      <c r="A1388" s="3"/>
      <c r="K1388" s="2" t="s">
        <v>2770</v>
      </c>
      <c r="P1388" s="4" t="s">
        <v>2771</v>
      </c>
    </row>
    <row r="1389" customFormat="false" ht="50.15" hidden="false" customHeight="true" outlineLevel="0" collapsed="false">
      <c r="A1389" s="3"/>
      <c r="K1389" s="2" t="s">
        <v>2772</v>
      </c>
      <c r="P1389" s="4" t="s">
        <v>2773</v>
      </c>
    </row>
    <row r="1390" customFormat="false" ht="50.15" hidden="false" customHeight="true" outlineLevel="0" collapsed="false">
      <c r="A1390" s="3"/>
      <c r="K1390" s="2" t="s">
        <v>2774</v>
      </c>
      <c r="P1390" s="4" t="s">
        <v>2775</v>
      </c>
    </row>
    <row r="1391" customFormat="false" ht="50.15" hidden="false" customHeight="true" outlineLevel="0" collapsed="false">
      <c r="A1391" s="3"/>
      <c r="K1391" s="2" t="s">
        <v>2776</v>
      </c>
      <c r="P1391" s="4" t="s">
        <v>2777</v>
      </c>
    </row>
    <row r="1392" customFormat="false" ht="50.15" hidden="false" customHeight="true" outlineLevel="0" collapsed="false">
      <c r="A1392" s="3"/>
      <c r="K1392" s="2" t="s">
        <v>2778</v>
      </c>
      <c r="P1392" s="4" t="s">
        <v>2779</v>
      </c>
    </row>
    <row r="1393" customFormat="false" ht="50.15" hidden="false" customHeight="true" outlineLevel="0" collapsed="false">
      <c r="A1393" s="3"/>
      <c r="K1393" s="2" t="s">
        <v>2780</v>
      </c>
      <c r="P1393" s="4" t="s">
        <v>2781</v>
      </c>
    </row>
    <row r="1394" customFormat="false" ht="50.15" hidden="false" customHeight="true" outlineLevel="0" collapsed="false">
      <c r="A1394" s="3"/>
      <c r="K1394" s="2" t="s">
        <v>2782</v>
      </c>
      <c r="P1394" s="4" t="s">
        <v>2783</v>
      </c>
    </row>
    <row r="1395" customFormat="false" ht="50.15" hidden="false" customHeight="true" outlineLevel="0" collapsed="false">
      <c r="A1395" s="3"/>
      <c r="K1395" s="2" t="s">
        <v>2784</v>
      </c>
      <c r="P1395" s="4" t="s">
        <v>2785</v>
      </c>
    </row>
    <row r="1396" customFormat="false" ht="50.15" hidden="false" customHeight="true" outlineLevel="0" collapsed="false">
      <c r="A1396" s="3"/>
      <c r="K1396" s="2" t="s">
        <v>2786</v>
      </c>
      <c r="P1396" s="4" t="s">
        <v>2787</v>
      </c>
    </row>
    <row r="1397" customFormat="false" ht="50.15" hidden="false" customHeight="true" outlineLevel="0" collapsed="false">
      <c r="A1397" s="3"/>
      <c r="K1397" s="2" t="s">
        <v>2788</v>
      </c>
      <c r="P1397" s="4" t="s">
        <v>2789</v>
      </c>
    </row>
    <row r="1398" customFormat="false" ht="50.15" hidden="false" customHeight="true" outlineLevel="0" collapsed="false">
      <c r="A1398" s="3"/>
      <c r="K1398" s="14" t="s">
        <v>2790</v>
      </c>
      <c r="L1398" s="14"/>
      <c r="P1398" s="4" t="s">
        <v>2791</v>
      </c>
    </row>
    <row r="1399" customFormat="false" ht="50.15" hidden="false" customHeight="true" outlineLevel="0" collapsed="false">
      <c r="A1399" s="3"/>
      <c r="K1399" s="2" t="s">
        <v>2792</v>
      </c>
      <c r="P1399" s="4" t="s">
        <v>2793</v>
      </c>
    </row>
    <row r="1400" customFormat="false" ht="50.15" hidden="false" customHeight="true" outlineLevel="0" collapsed="false">
      <c r="A1400" s="3"/>
      <c r="K1400" s="2" t="s">
        <v>2792</v>
      </c>
      <c r="P1400" s="4" t="s">
        <v>2794</v>
      </c>
    </row>
    <row r="1401" customFormat="false" ht="50.15" hidden="false" customHeight="true" outlineLevel="0" collapsed="false">
      <c r="A1401" s="3"/>
      <c r="K1401" s="2" t="s">
        <v>2795</v>
      </c>
      <c r="P1401" s="4" t="s">
        <v>2796</v>
      </c>
    </row>
    <row r="1402" customFormat="false" ht="50.15" hidden="false" customHeight="true" outlineLevel="0" collapsed="false">
      <c r="A1402" s="3"/>
      <c r="K1402" s="2" t="s">
        <v>2797</v>
      </c>
      <c r="P1402" s="4" t="s">
        <v>2798</v>
      </c>
    </row>
    <row r="1403" customFormat="false" ht="50.15" hidden="false" customHeight="true" outlineLevel="0" collapsed="false">
      <c r="A1403" s="3"/>
      <c r="K1403" s="2" t="s">
        <v>2799</v>
      </c>
      <c r="P1403" s="4" t="s">
        <v>2800</v>
      </c>
    </row>
    <row r="1404" customFormat="false" ht="50.15" hidden="false" customHeight="true" outlineLevel="0" collapsed="false">
      <c r="A1404" s="3"/>
      <c r="K1404" s="2" t="s">
        <v>2801</v>
      </c>
      <c r="P1404" s="4" t="s">
        <v>2802</v>
      </c>
    </row>
    <row r="1405" customFormat="false" ht="50.15" hidden="false" customHeight="true" outlineLevel="0" collapsed="false">
      <c r="A1405" s="3"/>
      <c r="K1405" s="2" t="s">
        <v>2803</v>
      </c>
      <c r="P1405" s="4" t="s">
        <v>2804</v>
      </c>
    </row>
    <row r="1406" customFormat="false" ht="50.15" hidden="false" customHeight="true" outlineLevel="0" collapsed="false">
      <c r="A1406" s="3"/>
      <c r="K1406" s="14" t="s">
        <v>2805</v>
      </c>
      <c r="L1406" s="14"/>
      <c r="P1406" s="4" t="s">
        <v>2806</v>
      </c>
    </row>
    <row r="1407" customFormat="false" ht="50.15" hidden="false" customHeight="true" outlineLevel="0" collapsed="false">
      <c r="A1407" s="3"/>
      <c r="K1407" s="2" t="s">
        <v>2807</v>
      </c>
      <c r="P1407" s="4" t="s">
        <v>2808</v>
      </c>
    </row>
    <row r="1408" customFormat="false" ht="50.15" hidden="false" customHeight="true" outlineLevel="0" collapsed="false">
      <c r="A1408" s="3"/>
      <c r="K1408" s="2" t="s">
        <v>2809</v>
      </c>
      <c r="P1408" s="4" t="s">
        <v>2810</v>
      </c>
    </row>
    <row r="1409" customFormat="false" ht="50.15" hidden="false" customHeight="true" outlineLevel="0" collapsed="false">
      <c r="A1409" s="3"/>
      <c r="K1409" s="2" t="s">
        <v>2811</v>
      </c>
      <c r="P1409" s="4" t="s">
        <v>2812</v>
      </c>
    </row>
    <row r="1410" customFormat="false" ht="50.15" hidden="false" customHeight="true" outlineLevel="0" collapsed="false">
      <c r="A1410" s="3"/>
      <c r="K1410" s="2" t="s">
        <v>2813</v>
      </c>
      <c r="P1410" s="4" t="s">
        <v>2814</v>
      </c>
    </row>
    <row r="1411" customFormat="false" ht="50.15" hidden="false" customHeight="true" outlineLevel="0" collapsed="false">
      <c r="A1411" s="3"/>
      <c r="K1411" s="14" t="s">
        <v>2815</v>
      </c>
      <c r="L1411" s="14"/>
      <c r="P1411" s="4" t="s">
        <v>2816</v>
      </c>
    </row>
    <row r="1412" customFormat="false" ht="50.15" hidden="false" customHeight="true" outlineLevel="0" collapsed="false">
      <c r="A1412" s="3"/>
      <c r="K1412" s="2" t="s">
        <v>2817</v>
      </c>
      <c r="P1412" s="4" t="s">
        <v>2818</v>
      </c>
    </row>
    <row r="1413" customFormat="false" ht="50.15" hidden="false" customHeight="true" outlineLevel="0" collapsed="false">
      <c r="A1413" s="3"/>
      <c r="K1413" s="2" t="s">
        <v>2819</v>
      </c>
      <c r="P1413" s="4" t="s">
        <v>2820</v>
      </c>
    </row>
    <row r="1414" customFormat="false" ht="50.15" hidden="false" customHeight="true" outlineLevel="0" collapsed="false">
      <c r="A1414" s="3"/>
      <c r="K1414" s="2" t="s">
        <v>2821</v>
      </c>
      <c r="P1414" s="4" t="s">
        <v>2822</v>
      </c>
    </row>
    <row r="1415" customFormat="false" ht="50.15" hidden="false" customHeight="true" outlineLevel="0" collapsed="false">
      <c r="A1415" s="3"/>
      <c r="K1415" s="2" t="s">
        <v>2823</v>
      </c>
      <c r="P1415" s="4" t="s">
        <v>2824</v>
      </c>
    </row>
    <row r="1416" customFormat="false" ht="50.15" hidden="false" customHeight="true" outlineLevel="0" collapsed="false">
      <c r="A1416" s="3"/>
      <c r="K1416" s="2" t="s">
        <v>2825</v>
      </c>
      <c r="P1416" s="4" t="s">
        <v>2826</v>
      </c>
    </row>
    <row r="1417" customFormat="false" ht="50.15" hidden="false" customHeight="true" outlineLevel="0" collapsed="false">
      <c r="A1417" s="3"/>
      <c r="K1417" s="2" t="s">
        <v>2827</v>
      </c>
      <c r="P1417" s="4" t="s">
        <v>2828</v>
      </c>
    </row>
    <row r="1418" customFormat="false" ht="50.15" hidden="false" customHeight="true" outlineLevel="0" collapsed="false">
      <c r="A1418" s="3"/>
      <c r="K1418" s="2" t="s">
        <v>2829</v>
      </c>
      <c r="P1418" s="4" t="s">
        <v>2830</v>
      </c>
    </row>
    <row r="1419" customFormat="false" ht="50.15" hidden="false" customHeight="true" outlineLevel="0" collapsed="false">
      <c r="A1419" s="3"/>
      <c r="K1419" s="2" t="s">
        <v>2831</v>
      </c>
      <c r="P1419" s="4" t="s">
        <v>2832</v>
      </c>
    </row>
    <row r="1420" customFormat="false" ht="50.15" hidden="false" customHeight="true" outlineLevel="0" collapsed="false">
      <c r="A1420" s="3"/>
      <c r="K1420" s="14" t="s">
        <v>2833</v>
      </c>
      <c r="L1420" s="14"/>
      <c r="P1420" s="4" t="s">
        <v>2834</v>
      </c>
    </row>
    <row r="1421" customFormat="false" ht="50.15" hidden="false" customHeight="true" outlineLevel="0" collapsed="false">
      <c r="A1421" s="3"/>
      <c r="K1421" s="2" t="s">
        <v>2835</v>
      </c>
      <c r="P1421" s="4" t="s">
        <v>2836</v>
      </c>
    </row>
    <row r="1422" customFormat="false" ht="50.15" hidden="false" customHeight="true" outlineLevel="0" collapsed="false">
      <c r="A1422" s="3"/>
      <c r="K1422" s="2" t="s">
        <v>2837</v>
      </c>
      <c r="P1422" s="4" t="s">
        <v>2838</v>
      </c>
    </row>
    <row r="1423" customFormat="false" ht="50.15" hidden="false" customHeight="true" outlineLevel="0" collapsed="false">
      <c r="A1423" s="3"/>
      <c r="K1423" s="2" t="s">
        <v>2839</v>
      </c>
      <c r="P1423" s="4" t="s">
        <v>2840</v>
      </c>
    </row>
    <row r="1424" customFormat="false" ht="50.15" hidden="false" customHeight="true" outlineLevel="0" collapsed="false">
      <c r="A1424" s="3"/>
      <c r="K1424" s="2" t="s">
        <v>2841</v>
      </c>
      <c r="P1424" s="4" t="s">
        <v>2842</v>
      </c>
    </row>
    <row r="1425" customFormat="false" ht="50.15" hidden="false" customHeight="true" outlineLevel="0" collapsed="false">
      <c r="A1425" s="3"/>
      <c r="K1425" s="2" t="s">
        <v>2843</v>
      </c>
      <c r="P1425" s="4" t="s">
        <v>2844</v>
      </c>
    </row>
    <row r="1426" customFormat="false" ht="50.15" hidden="false" customHeight="true" outlineLevel="0" collapsed="false">
      <c r="A1426" s="3"/>
      <c r="K1426" s="2" t="s">
        <v>2845</v>
      </c>
      <c r="P1426" s="4" t="s">
        <v>2846</v>
      </c>
    </row>
    <row r="1427" customFormat="false" ht="50.15" hidden="false" customHeight="true" outlineLevel="0" collapsed="false">
      <c r="A1427" s="3"/>
      <c r="K1427" s="2" t="s">
        <v>2847</v>
      </c>
      <c r="P1427" s="4" t="s">
        <v>2848</v>
      </c>
    </row>
    <row r="1428" customFormat="false" ht="50.15" hidden="false" customHeight="true" outlineLevel="0" collapsed="false">
      <c r="A1428" s="3"/>
      <c r="K1428" s="2" t="s">
        <v>2849</v>
      </c>
      <c r="P1428" s="4" t="s">
        <v>2850</v>
      </c>
    </row>
    <row r="1429" customFormat="false" ht="50.15" hidden="false" customHeight="true" outlineLevel="0" collapsed="false">
      <c r="A1429" s="3"/>
      <c r="K1429" s="2" t="s">
        <v>2851</v>
      </c>
      <c r="P1429" s="4" t="s">
        <v>2852</v>
      </c>
    </row>
    <row r="1430" customFormat="false" ht="50.15" hidden="false" customHeight="true" outlineLevel="0" collapsed="false">
      <c r="A1430" s="3"/>
      <c r="K1430" s="2" t="s">
        <v>2853</v>
      </c>
      <c r="P1430" s="4" t="s">
        <v>2854</v>
      </c>
    </row>
    <row r="1431" customFormat="false" ht="50.15" hidden="false" customHeight="true" outlineLevel="0" collapsed="false">
      <c r="A1431" s="3"/>
      <c r="K1431" s="14" t="s">
        <v>2855</v>
      </c>
      <c r="L1431" s="14"/>
      <c r="P1431" s="4" t="s">
        <v>2856</v>
      </c>
    </row>
    <row r="1432" customFormat="false" ht="50.15" hidden="false" customHeight="true" outlineLevel="0" collapsed="false">
      <c r="A1432" s="3"/>
      <c r="K1432" s="2" t="s">
        <v>2857</v>
      </c>
      <c r="P1432" s="4" t="s">
        <v>2858</v>
      </c>
    </row>
    <row r="1433" customFormat="false" ht="50.15" hidden="false" customHeight="true" outlineLevel="0" collapsed="false">
      <c r="A1433" s="3"/>
      <c r="K1433" s="2" t="s">
        <v>2859</v>
      </c>
      <c r="P1433" s="4" t="s">
        <v>2860</v>
      </c>
    </row>
    <row r="1434" customFormat="false" ht="50.15" hidden="false" customHeight="true" outlineLevel="0" collapsed="false">
      <c r="A1434" s="3"/>
      <c r="K1434" s="2" t="s">
        <v>2861</v>
      </c>
      <c r="P1434" s="4" t="s">
        <v>2862</v>
      </c>
    </row>
    <row r="1435" customFormat="false" ht="50.15" hidden="false" customHeight="true" outlineLevel="0" collapsed="false">
      <c r="A1435" s="3"/>
      <c r="K1435" s="2" t="s">
        <v>2863</v>
      </c>
      <c r="P1435" s="4" t="s">
        <v>2864</v>
      </c>
    </row>
    <row r="1436" customFormat="false" ht="50.15" hidden="false" customHeight="true" outlineLevel="0" collapsed="false">
      <c r="A1436" s="3"/>
      <c r="K1436" s="2" t="s">
        <v>2865</v>
      </c>
      <c r="P1436" s="4" t="s">
        <v>2866</v>
      </c>
    </row>
    <row r="1437" customFormat="false" ht="50.15" hidden="false" customHeight="true" outlineLevel="0" collapsed="false">
      <c r="A1437" s="3"/>
      <c r="K1437" s="2" t="s">
        <v>2867</v>
      </c>
      <c r="P1437" s="4" t="s">
        <v>2868</v>
      </c>
    </row>
    <row r="1438" customFormat="false" ht="50.15" hidden="false" customHeight="true" outlineLevel="0" collapsed="false">
      <c r="A1438" s="3"/>
      <c r="K1438" s="2" t="s">
        <v>2869</v>
      </c>
      <c r="P1438" s="4" t="s">
        <v>2870</v>
      </c>
    </row>
    <row r="1439" customFormat="false" ht="50.15" hidden="false" customHeight="true" outlineLevel="0" collapsed="false">
      <c r="A1439" s="3"/>
      <c r="K1439" s="2" t="s">
        <v>2871</v>
      </c>
      <c r="P1439" s="4" t="s">
        <v>2872</v>
      </c>
    </row>
    <row r="1440" customFormat="false" ht="50.15" hidden="false" customHeight="true" outlineLevel="0" collapsed="false">
      <c r="A1440" s="3"/>
      <c r="K1440" s="2" t="s">
        <v>2873</v>
      </c>
      <c r="P1440" s="4" t="s">
        <v>2874</v>
      </c>
    </row>
    <row r="1441" customFormat="false" ht="50.15" hidden="false" customHeight="true" outlineLevel="0" collapsed="false">
      <c r="A1441" s="3"/>
      <c r="K1441" s="2" t="s">
        <v>2875</v>
      </c>
      <c r="P1441" s="4" t="s">
        <v>2876</v>
      </c>
    </row>
    <row r="1442" customFormat="false" ht="50.15" hidden="false" customHeight="true" outlineLevel="0" collapsed="false">
      <c r="A1442" s="3"/>
      <c r="K1442" s="2" t="s">
        <v>2877</v>
      </c>
      <c r="P1442" s="4" t="s">
        <v>2878</v>
      </c>
    </row>
    <row r="1443" customFormat="false" ht="50.15" hidden="false" customHeight="true" outlineLevel="0" collapsed="false">
      <c r="A1443" s="3"/>
      <c r="K1443" s="2" t="s">
        <v>2879</v>
      </c>
      <c r="P1443" s="4" t="s">
        <v>2880</v>
      </c>
    </row>
    <row r="1444" customFormat="false" ht="50.15" hidden="false" customHeight="true" outlineLevel="0" collapsed="false">
      <c r="A1444" s="3"/>
      <c r="K1444" s="2" t="s">
        <v>2881</v>
      </c>
      <c r="P1444" s="4" t="s">
        <v>2882</v>
      </c>
    </row>
    <row r="1445" customFormat="false" ht="50.15" hidden="false" customHeight="true" outlineLevel="0" collapsed="false">
      <c r="A1445" s="3"/>
      <c r="K1445" s="2" t="s">
        <v>2883</v>
      </c>
      <c r="P1445" s="4" t="s">
        <v>2884</v>
      </c>
    </row>
    <row r="1446" customFormat="false" ht="50.15" hidden="false" customHeight="true" outlineLevel="0" collapsed="false">
      <c r="A1446" s="3"/>
      <c r="K1446" s="2" t="s">
        <v>2885</v>
      </c>
      <c r="P1446" s="4" t="s">
        <v>2886</v>
      </c>
    </row>
    <row r="1447" customFormat="false" ht="50.15" hidden="false" customHeight="true" outlineLevel="0" collapsed="false">
      <c r="A1447" s="3"/>
      <c r="K1447" s="2" t="s">
        <v>2887</v>
      </c>
      <c r="P1447" s="4" t="s">
        <v>2888</v>
      </c>
    </row>
    <row r="1448" customFormat="false" ht="50.15" hidden="false" customHeight="true" outlineLevel="0" collapsed="false">
      <c r="A1448" s="3"/>
      <c r="K1448" s="14" t="s">
        <v>2889</v>
      </c>
      <c r="L1448" s="14"/>
      <c r="P1448" s="4" t="s">
        <v>2890</v>
      </c>
    </row>
    <row r="1449" customFormat="false" ht="50.15" hidden="false" customHeight="true" outlineLevel="0" collapsed="false">
      <c r="A1449" s="3"/>
      <c r="K1449" s="2" t="s">
        <v>2891</v>
      </c>
      <c r="P1449" s="4" t="s">
        <v>2892</v>
      </c>
    </row>
    <row r="1450" customFormat="false" ht="50.15" hidden="false" customHeight="true" outlineLevel="0" collapsed="false">
      <c r="A1450" s="3"/>
      <c r="K1450" s="14" t="s">
        <v>2893</v>
      </c>
      <c r="L1450" s="14"/>
      <c r="P1450" s="4" t="s">
        <v>2894</v>
      </c>
    </row>
    <row r="1451" customFormat="false" ht="50.15" hidden="false" customHeight="true" outlineLevel="0" collapsed="false">
      <c r="A1451" s="3"/>
      <c r="K1451" s="2" t="s">
        <v>2895</v>
      </c>
      <c r="P1451" s="4" t="s">
        <v>2896</v>
      </c>
    </row>
    <row r="1452" customFormat="false" ht="50.15" hidden="false" customHeight="true" outlineLevel="0" collapsed="false">
      <c r="A1452" s="3"/>
      <c r="K1452" s="2" t="s">
        <v>2897</v>
      </c>
      <c r="P1452" s="4" t="s">
        <v>2898</v>
      </c>
    </row>
    <row r="1453" customFormat="false" ht="50.15" hidden="false" customHeight="true" outlineLevel="0" collapsed="false">
      <c r="A1453" s="3"/>
      <c r="K1453" s="2" t="s">
        <v>2899</v>
      </c>
      <c r="P1453" s="4" t="s">
        <v>2900</v>
      </c>
    </row>
    <row r="1454" customFormat="false" ht="50.15" hidden="false" customHeight="true" outlineLevel="0" collapsed="false">
      <c r="A1454" s="3"/>
      <c r="K1454" s="2" t="s">
        <v>2901</v>
      </c>
      <c r="P1454" s="4" t="s">
        <v>2902</v>
      </c>
    </row>
    <row r="1455" customFormat="false" ht="50.15" hidden="false" customHeight="true" outlineLevel="0" collapsed="false">
      <c r="A1455" s="3"/>
      <c r="K1455" s="2" t="s">
        <v>2903</v>
      </c>
      <c r="P1455" s="4" t="s">
        <v>2904</v>
      </c>
    </row>
    <row r="1456" customFormat="false" ht="50.15" hidden="false" customHeight="true" outlineLevel="0" collapsed="false">
      <c r="A1456" s="3"/>
      <c r="K1456" s="2" t="s">
        <v>2905</v>
      </c>
      <c r="P1456" s="4" t="s">
        <v>2906</v>
      </c>
    </row>
    <row r="1457" customFormat="false" ht="50.15" hidden="false" customHeight="true" outlineLevel="0" collapsed="false">
      <c r="A1457" s="3"/>
      <c r="K1457" s="2" t="s">
        <v>2907</v>
      </c>
      <c r="P1457" s="4" t="s">
        <v>2908</v>
      </c>
    </row>
    <row r="1458" customFormat="false" ht="50.15" hidden="false" customHeight="true" outlineLevel="0" collapsed="false">
      <c r="A1458" s="3"/>
      <c r="K1458" s="2" t="s">
        <v>2909</v>
      </c>
      <c r="P1458" s="4" t="s">
        <v>2910</v>
      </c>
    </row>
    <row r="1459" customFormat="false" ht="50.15" hidden="false" customHeight="true" outlineLevel="0" collapsed="false">
      <c r="A1459" s="3"/>
      <c r="K1459" s="2" t="s">
        <v>2911</v>
      </c>
      <c r="P1459" s="4" t="s">
        <v>2912</v>
      </c>
    </row>
    <row r="1460" customFormat="false" ht="50.15" hidden="false" customHeight="true" outlineLevel="0" collapsed="false">
      <c r="A1460" s="3"/>
      <c r="K1460" s="2" t="s">
        <v>2913</v>
      </c>
      <c r="P1460" s="4" t="s">
        <v>2914</v>
      </c>
    </row>
    <row r="1461" customFormat="false" ht="50.15" hidden="false" customHeight="true" outlineLevel="0" collapsed="false">
      <c r="A1461" s="3"/>
      <c r="K1461" s="2" t="s">
        <v>2915</v>
      </c>
      <c r="P1461" s="4" t="s">
        <v>2916</v>
      </c>
    </row>
    <row r="1462" customFormat="false" ht="50.15" hidden="false" customHeight="true" outlineLevel="0" collapsed="false">
      <c r="A1462" s="3"/>
      <c r="K1462" s="2" t="s">
        <v>2917</v>
      </c>
      <c r="P1462" s="4" t="s">
        <v>2918</v>
      </c>
    </row>
    <row r="1463" customFormat="false" ht="50.15" hidden="false" customHeight="true" outlineLevel="0" collapsed="false">
      <c r="A1463" s="3"/>
      <c r="K1463" s="2" t="s">
        <v>2919</v>
      </c>
      <c r="P1463" s="4" t="s">
        <v>2920</v>
      </c>
    </row>
    <row r="1464" customFormat="false" ht="50.15" hidden="false" customHeight="true" outlineLevel="0" collapsed="false">
      <c r="A1464" s="3"/>
      <c r="K1464" s="2" t="s">
        <v>2921</v>
      </c>
      <c r="P1464" s="4" t="s">
        <v>2922</v>
      </c>
    </row>
    <row r="1465" customFormat="false" ht="50.15" hidden="false" customHeight="true" outlineLevel="0" collapsed="false">
      <c r="A1465" s="3"/>
      <c r="K1465" s="2" t="s">
        <v>2923</v>
      </c>
      <c r="P1465" s="4" t="s">
        <v>2924</v>
      </c>
    </row>
    <row r="1466" customFormat="false" ht="50.15" hidden="false" customHeight="true" outlineLevel="0" collapsed="false">
      <c r="A1466" s="3"/>
      <c r="K1466" s="2" t="s">
        <v>2925</v>
      </c>
      <c r="P1466" s="4" t="s">
        <v>2926</v>
      </c>
    </row>
    <row r="1467" customFormat="false" ht="50.15" hidden="false" customHeight="true" outlineLevel="0" collapsed="false">
      <c r="A1467" s="3"/>
      <c r="K1467" s="2" t="s">
        <v>2927</v>
      </c>
      <c r="P1467" s="4" t="s">
        <v>2928</v>
      </c>
    </row>
    <row r="1468" customFormat="false" ht="50.15" hidden="false" customHeight="true" outlineLevel="0" collapsed="false">
      <c r="A1468" s="3"/>
      <c r="K1468" s="2" t="s">
        <v>2929</v>
      </c>
      <c r="P1468" s="4" t="s">
        <v>2930</v>
      </c>
    </row>
    <row r="1469" customFormat="false" ht="50.15" hidden="false" customHeight="true" outlineLevel="0" collapsed="false">
      <c r="A1469" s="3"/>
      <c r="K1469" s="2" t="s">
        <v>2931</v>
      </c>
      <c r="P1469" s="4" t="s">
        <v>2932</v>
      </c>
    </row>
    <row r="1470" customFormat="false" ht="50.15" hidden="false" customHeight="true" outlineLevel="0" collapsed="false">
      <c r="A1470" s="3"/>
      <c r="K1470" s="2" t="s">
        <v>2933</v>
      </c>
      <c r="P1470" s="4" t="s">
        <v>2934</v>
      </c>
    </row>
    <row r="1471" customFormat="false" ht="50.15" hidden="false" customHeight="true" outlineLevel="0" collapsed="false">
      <c r="A1471" s="3"/>
      <c r="K1471" s="2" t="s">
        <v>2935</v>
      </c>
      <c r="P1471" s="4" t="s">
        <v>2936</v>
      </c>
    </row>
    <row r="1472" customFormat="false" ht="50.15" hidden="false" customHeight="true" outlineLevel="0" collapsed="false">
      <c r="A1472" s="3"/>
      <c r="K1472" s="2" t="s">
        <v>2937</v>
      </c>
      <c r="P1472" s="4" t="s">
        <v>2938</v>
      </c>
    </row>
    <row r="1473" customFormat="false" ht="50.15" hidden="false" customHeight="true" outlineLevel="0" collapsed="false">
      <c r="A1473" s="3"/>
      <c r="K1473" s="2" t="s">
        <v>2939</v>
      </c>
      <c r="P1473" s="4" t="s">
        <v>2940</v>
      </c>
    </row>
    <row r="1474" customFormat="false" ht="50.15" hidden="false" customHeight="true" outlineLevel="0" collapsed="false">
      <c r="A1474" s="3"/>
      <c r="K1474" s="2" t="s">
        <v>2941</v>
      </c>
      <c r="P1474" s="4" t="s">
        <v>2942</v>
      </c>
    </row>
    <row r="1475" customFormat="false" ht="50.15" hidden="false" customHeight="true" outlineLevel="0" collapsed="false">
      <c r="A1475" s="3"/>
      <c r="K1475" s="2" t="s">
        <v>2943</v>
      </c>
      <c r="P1475" s="4" t="s">
        <v>2944</v>
      </c>
    </row>
    <row r="1476" customFormat="false" ht="50.15" hidden="false" customHeight="true" outlineLevel="0" collapsed="false">
      <c r="A1476" s="3"/>
      <c r="K1476" s="2" t="s">
        <v>2945</v>
      </c>
      <c r="P1476" s="4" t="s">
        <v>2946</v>
      </c>
    </row>
    <row r="1477" customFormat="false" ht="50.15" hidden="false" customHeight="true" outlineLevel="0" collapsed="false">
      <c r="A1477" s="3"/>
      <c r="K1477" s="2" t="s">
        <v>2947</v>
      </c>
      <c r="P1477" s="4" t="s">
        <v>2948</v>
      </c>
    </row>
    <row r="1478" customFormat="false" ht="50.15" hidden="false" customHeight="true" outlineLevel="0" collapsed="false">
      <c r="A1478" s="3"/>
      <c r="K1478" s="2" t="s">
        <v>2949</v>
      </c>
      <c r="P1478" s="4" t="s">
        <v>2950</v>
      </c>
    </row>
    <row r="1479" customFormat="false" ht="50.15" hidden="false" customHeight="true" outlineLevel="0" collapsed="false">
      <c r="A1479" s="3"/>
      <c r="K1479" s="14" t="s">
        <v>2951</v>
      </c>
      <c r="L1479" s="14"/>
      <c r="P1479" s="4" t="s">
        <v>2952</v>
      </c>
    </row>
    <row r="1480" customFormat="false" ht="50.15" hidden="false" customHeight="true" outlineLevel="0" collapsed="false">
      <c r="A1480" s="3"/>
      <c r="K1480" s="2" t="s">
        <v>2953</v>
      </c>
      <c r="P1480" s="4" t="s">
        <v>2954</v>
      </c>
    </row>
    <row r="1481" customFormat="false" ht="50.15" hidden="false" customHeight="true" outlineLevel="0" collapsed="false">
      <c r="A1481" s="3"/>
      <c r="K1481" s="2" t="s">
        <v>2955</v>
      </c>
      <c r="P1481" s="4" t="s">
        <v>2956</v>
      </c>
    </row>
    <row r="1482" customFormat="false" ht="50.15" hidden="false" customHeight="true" outlineLevel="0" collapsed="false">
      <c r="A1482" s="3"/>
      <c r="K1482" s="2" t="s">
        <v>2957</v>
      </c>
      <c r="P1482" s="4" t="s">
        <v>2958</v>
      </c>
    </row>
    <row r="1483" customFormat="false" ht="50.15" hidden="false" customHeight="true" outlineLevel="0" collapsed="false">
      <c r="A1483" s="3"/>
      <c r="K1483" s="2" t="s">
        <v>2959</v>
      </c>
      <c r="P1483" s="4" t="s">
        <v>2960</v>
      </c>
    </row>
    <row r="1484" customFormat="false" ht="50.15" hidden="false" customHeight="true" outlineLevel="0" collapsed="false">
      <c r="A1484" s="3"/>
      <c r="K1484" s="2" t="s">
        <v>2961</v>
      </c>
      <c r="P1484" s="4" t="s">
        <v>2962</v>
      </c>
    </row>
    <row r="1485" customFormat="false" ht="50.15" hidden="false" customHeight="true" outlineLevel="0" collapsed="false">
      <c r="A1485" s="3"/>
      <c r="K1485" s="2" t="s">
        <v>2963</v>
      </c>
      <c r="P1485" s="4" t="s">
        <v>2964</v>
      </c>
    </row>
    <row r="1486" customFormat="false" ht="50.15" hidden="false" customHeight="true" outlineLevel="0" collapsed="false">
      <c r="A1486" s="3"/>
      <c r="K1486" s="2" t="s">
        <v>2965</v>
      </c>
      <c r="P1486" s="4" t="s">
        <v>2966</v>
      </c>
    </row>
    <row r="1487" customFormat="false" ht="50.15" hidden="false" customHeight="true" outlineLevel="0" collapsed="false">
      <c r="A1487" s="3"/>
      <c r="K1487" s="2" t="s">
        <v>2967</v>
      </c>
      <c r="P1487" s="4" t="s">
        <v>2968</v>
      </c>
    </row>
    <row r="1488" customFormat="false" ht="50.15" hidden="false" customHeight="true" outlineLevel="0" collapsed="false">
      <c r="A1488" s="3"/>
      <c r="K1488" s="2" t="s">
        <v>2969</v>
      </c>
      <c r="P1488" s="4" t="s">
        <v>2970</v>
      </c>
    </row>
    <row r="1489" customFormat="false" ht="50.15" hidden="false" customHeight="true" outlineLevel="0" collapsed="false">
      <c r="A1489" s="3"/>
      <c r="K1489" s="2" t="s">
        <v>2971</v>
      </c>
      <c r="P1489" s="4" t="s">
        <v>2972</v>
      </c>
    </row>
    <row r="1490" customFormat="false" ht="50.15" hidden="false" customHeight="true" outlineLevel="0" collapsed="false">
      <c r="A1490" s="3"/>
      <c r="K1490" s="2" t="s">
        <v>2973</v>
      </c>
      <c r="P1490" s="4" t="s">
        <v>2974</v>
      </c>
    </row>
    <row r="1491" customFormat="false" ht="50.15" hidden="false" customHeight="true" outlineLevel="0" collapsed="false">
      <c r="A1491" s="3"/>
      <c r="K1491" s="2" t="s">
        <v>2975</v>
      </c>
      <c r="P1491" s="4" t="s">
        <v>2976</v>
      </c>
    </row>
    <row r="1492" customFormat="false" ht="50.15" hidden="false" customHeight="true" outlineLevel="0" collapsed="false">
      <c r="A1492" s="3"/>
      <c r="K1492" s="2" t="s">
        <v>2977</v>
      </c>
      <c r="P1492" s="4" t="s">
        <v>2978</v>
      </c>
    </row>
    <row r="1493" customFormat="false" ht="50.15" hidden="false" customHeight="true" outlineLevel="0" collapsed="false">
      <c r="A1493" s="3"/>
      <c r="K1493" s="2" t="s">
        <v>2979</v>
      </c>
      <c r="P1493" s="4" t="s">
        <v>2980</v>
      </c>
    </row>
    <row r="1494" customFormat="false" ht="50.15" hidden="false" customHeight="true" outlineLevel="0" collapsed="false">
      <c r="A1494" s="3"/>
      <c r="K1494" s="2" t="s">
        <v>2981</v>
      </c>
      <c r="P1494" s="4" t="s">
        <v>2982</v>
      </c>
    </row>
    <row r="1495" customFormat="false" ht="50.15" hidden="false" customHeight="true" outlineLevel="0" collapsed="false">
      <c r="A1495" s="3"/>
      <c r="K1495" s="2" t="s">
        <v>2983</v>
      </c>
      <c r="P1495" s="4" t="s">
        <v>2984</v>
      </c>
    </row>
    <row r="1496" customFormat="false" ht="50.15" hidden="false" customHeight="true" outlineLevel="0" collapsed="false">
      <c r="A1496" s="3"/>
      <c r="K1496" s="2" t="s">
        <v>2985</v>
      </c>
      <c r="P1496" s="4" t="s">
        <v>2986</v>
      </c>
    </row>
    <row r="1497" customFormat="false" ht="50.15" hidden="false" customHeight="true" outlineLevel="0" collapsed="false">
      <c r="A1497" s="3"/>
      <c r="K1497" s="2" t="s">
        <v>2987</v>
      </c>
      <c r="P1497" s="4" t="s">
        <v>2988</v>
      </c>
    </row>
    <row r="1498" customFormat="false" ht="50.15" hidden="false" customHeight="true" outlineLevel="0" collapsed="false">
      <c r="A1498" s="3"/>
      <c r="K1498" s="2" t="s">
        <v>2989</v>
      </c>
      <c r="P1498" s="4" t="s">
        <v>2990</v>
      </c>
    </row>
    <row r="1499" customFormat="false" ht="50.15" hidden="false" customHeight="true" outlineLevel="0" collapsed="false">
      <c r="A1499" s="3"/>
      <c r="K1499" s="2" t="s">
        <v>2991</v>
      </c>
      <c r="P1499" s="4" t="s">
        <v>2992</v>
      </c>
    </row>
    <row r="1500" customFormat="false" ht="50.15" hidden="false" customHeight="true" outlineLevel="0" collapsed="false">
      <c r="A1500" s="3"/>
      <c r="K1500" s="2" t="s">
        <v>2993</v>
      </c>
      <c r="P1500" s="4" t="s">
        <v>2994</v>
      </c>
    </row>
    <row r="1501" customFormat="false" ht="50.15" hidden="false" customHeight="true" outlineLevel="0" collapsed="false">
      <c r="A1501" s="3"/>
      <c r="K1501" s="2" t="s">
        <v>2995</v>
      </c>
      <c r="P1501" s="4" t="s">
        <v>2996</v>
      </c>
    </row>
    <row r="1502" customFormat="false" ht="50.15" hidden="false" customHeight="true" outlineLevel="0" collapsed="false">
      <c r="A1502" s="3"/>
      <c r="K1502" s="2" t="s">
        <v>2997</v>
      </c>
      <c r="P1502" s="4" t="s">
        <v>2998</v>
      </c>
    </row>
    <row r="1503" customFormat="false" ht="50.15" hidden="false" customHeight="true" outlineLevel="0" collapsed="false">
      <c r="A1503" s="3"/>
      <c r="K1503" s="2" t="s">
        <v>2999</v>
      </c>
      <c r="P1503" s="4" t="s">
        <v>3000</v>
      </c>
    </row>
    <row r="1504" customFormat="false" ht="50.15" hidden="false" customHeight="true" outlineLevel="0" collapsed="false">
      <c r="A1504" s="3"/>
      <c r="K1504" s="2" t="s">
        <v>3001</v>
      </c>
      <c r="P1504" s="4" t="s">
        <v>3002</v>
      </c>
    </row>
    <row r="1505" customFormat="false" ht="50.15" hidden="false" customHeight="true" outlineLevel="0" collapsed="false">
      <c r="A1505" s="3"/>
      <c r="K1505" s="2" t="s">
        <v>3003</v>
      </c>
      <c r="P1505" s="4" t="s">
        <v>3004</v>
      </c>
    </row>
    <row r="1506" customFormat="false" ht="50.15" hidden="false" customHeight="true" outlineLevel="0" collapsed="false">
      <c r="A1506" s="3"/>
      <c r="K1506" s="2" t="s">
        <v>3005</v>
      </c>
      <c r="P1506" s="4" t="s">
        <v>3006</v>
      </c>
    </row>
    <row r="1507" customFormat="false" ht="50.15" hidden="false" customHeight="true" outlineLevel="0" collapsed="false">
      <c r="A1507" s="3"/>
      <c r="K1507" s="2" t="s">
        <v>3007</v>
      </c>
      <c r="P1507" s="4" t="s">
        <v>3008</v>
      </c>
    </row>
    <row r="1508" customFormat="false" ht="50.15" hidden="false" customHeight="true" outlineLevel="0" collapsed="false">
      <c r="A1508" s="3"/>
      <c r="K1508" s="2" t="s">
        <v>3009</v>
      </c>
      <c r="P1508" s="4" t="s">
        <v>3010</v>
      </c>
    </row>
    <row r="1509" customFormat="false" ht="50.15" hidden="false" customHeight="true" outlineLevel="0" collapsed="false">
      <c r="A1509" s="3"/>
      <c r="K1509" s="2" t="s">
        <v>3011</v>
      </c>
      <c r="P1509" s="4" t="s">
        <v>3012</v>
      </c>
    </row>
    <row r="1510" customFormat="false" ht="50.15" hidden="false" customHeight="true" outlineLevel="0" collapsed="false">
      <c r="A1510" s="3"/>
      <c r="K1510" s="2" t="s">
        <v>3013</v>
      </c>
      <c r="P1510" s="4" t="s">
        <v>3014</v>
      </c>
    </row>
    <row r="1511" customFormat="false" ht="50.15" hidden="false" customHeight="true" outlineLevel="0" collapsed="false">
      <c r="A1511" s="3"/>
      <c r="K1511" s="2" t="s">
        <v>3015</v>
      </c>
      <c r="P1511" s="4" t="s">
        <v>3016</v>
      </c>
    </row>
    <row r="1512" customFormat="false" ht="50.15" hidden="false" customHeight="true" outlineLevel="0" collapsed="false">
      <c r="A1512" s="3"/>
      <c r="K1512" s="2" t="s">
        <v>3017</v>
      </c>
      <c r="P1512" s="4" t="s">
        <v>3018</v>
      </c>
    </row>
    <row r="1513" customFormat="false" ht="50.15" hidden="false" customHeight="true" outlineLevel="0" collapsed="false">
      <c r="A1513" s="3"/>
      <c r="K1513" s="2" t="s">
        <v>3019</v>
      </c>
      <c r="P1513" s="4" t="s">
        <v>3020</v>
      </c>
    </row>
    <row r="1514" customFormat="false" ht="50.15" hidden="false" customHeight="true" outlineLevel="0" collapsed="false">
      <c r="A1514" s="3"/>
      <c r="K1514" s="2" t="s">
        <v>3021</v>
      </c>
      <c r="P1514" s="4" t="s">
        <v>3022</v>
      </c>
    </row>
    <row r="1515" customFormat="false" ht="50.15" hidden="false" customHeight="true" outlineLevel="0" collapsed="false">
      <c r="A1515" s="3"/>
      <c r="K1515" s="2" t="s">
        <v>3023</v>
      </c>
      <c r="P1515" s="4" t="s">
        <v>3024</v>
      </c>
    </row>
    <row r="1516" customFormat="false" ht="50.15" hidden="false" customHeight="true" outlineLevel="0" collapsed="false">
      <c r="A1516" s="3"/>
      <c r="K1516" s="2" t="s">
        <v>3025</v>
      </c>
      <c r="P1516" s="4" t="s">
        <v>3026</v>
      </c>
    </row>
    <row r="1517" customFormat="false" ht="50.15" hidden="false" customHeight="true" outlineLevel="0" collapsed="false">
      <c r="A1517" s="3"/>
      <c r="K1517" s="2" t="s">
        <v>3027</v>
      </c>
      <c r="P1517" s="4" t="s">
        <v>3028</v>
      </c>
    </row>
    <row r="1518" customFormat="false" ht="50.15" hidden="false" customHeight="true" outlineLevel="0" collapsed="false">
      <c r="A1518" s="3"/>
      <c r="K1518" s="2" t="s">
        <v>3029</v>
      </c>
      <c r="P1518" s="4" t="s">
        <v>3030</v>
      </c>
    </row>
    <row r="1519" customFormat="false" ht="50.15" hidden="false" customHeight="true" outlineLevel="0" collapsed="false">
      <c r="A1519" s="3"/>
      <c r="K1519" s="2" t="s">
        <v>3031</v>
      </c>
      <c r="P1519" s="4" t="s">
        <v>3032</v>
      </c>
    </row>
    <row r="1520" customFormat="false" ht="50.15" hidden="false" customHeight="true" outlineLevel="0" collapsed="false">
      <c r="A1520" s="3"/>
      <c r="K1520" s="2" t="s">
        <v>3033</v>
      </c>
      <c r="P1520" s="4" t="s">
        <v>3034</v>
      </c>
    </row>
    <row r="1521" customFormat="false" ht="50.15" hidden="false" customHeight="true" outlineLevel="0" collapsed="false">
      <c r="A1521" s="3"/>
      <c r="K1521" s="2" t="s">
        <v>3035</v>
      </c>
      <c r="P1521" s="4" t="s">
        <v>3036</v>
      </c>
    </row>
    <row r="1522" customFormat="false" ht="50.15" hidden="false" customHeight="true" outlineLevel="0" collapsed="false">
      <c r="A1522" s="3"/>
      <c r="K1522" s="2" t="s">
        <v>3037</v>
      </c>
      <c r="P1522" s="4" t="s">
        <v>3038</v>
      </c>
    </row>
    <row r="1523" customFormat="false" ht="50.15" hidden="false" customHeight="true" outlineLevel="0" collapsed="false">
      <c r="A1523" s="3"/>
      <c r="K1523" s="2" t="s">
        <v>3039</v>
      </c>
      <c r="P1523" s="4" t="s">
        <v>3040</v>
      </c>
    </row>
    <row r="1524" customFormat="false" ht="50.15" hidden="false" customHeight="true" outlineLevel="0" collapsed="false">
      <c r="A1524" s="3"/>
      <c r="K1524" s="2" t="s">
        <v>3041</v>
      </c>
      <c r="P1524" s="4" t="s">
        <v>3042</v>
      </c>
    </row>
    <row r="1525" customFormat="false" ht="50.15" hidden="false" customHeight="true" outlineLevel="0" collapsed="false">
      <c r="A1525" s="3"/>
      <c r="K1525" s="2" t="s">
        <v>3043</v>
      </c>
      <c r="P1525" s="4" t="s">
        <v>3044</v>
      </c>
    </row>
    <row r="1526" customFormat="false" ht="50.15" hidden="false" customHeight="true" outlineLevel="0" collapsed="false">
      <c r="A1526" s="3"/>
      <c r="K1526" s="2" t="s">
        <v>3045</v>
      </c>
      <c r="P1526" s="4" t="s">
        <v>3046</v>
      </c>
    </row>
    <row r="1527" customFormat="false" ht="50.15" hidden="false" customHeight="true" outlineLevel="0" collapsed="false">
      <c r="A1527" s="3"/>
      <c r="K1527" s="2" t="s">
        <v>3047</v>
      </c>
      <c r="P1527" s="4" t="s">
        <v>3048</v>
      </c>
    </row>
    <row r="1528" customFormat="false" ht="50.15" hidden="false" customHeight="true" outlineLevel="0" collapsed="false">
      <c r="A1528" s="3"/>
      <c r="K1528" s="2" t="s">
        <v>3049</v>
      </c>
      <c r="P1528" s="4" t="s">
        <v>3050</v>
      </c>
    </row>
    <row r="1529" customFormat="false" ht="50.15" hidden="false" customHeight="true" outlineLevel="0" collapsed="false">
      <c r="A1529" s="3"/>
      <c r="K1529" s="2" t="s">
        <v>3051</v>
      </c>
      <c r="P1529" s="4" t="s">
        <v>3052</v>
      </c>
    </row>
    <row r="1530" customFormat="false" ht="50.15" hidden="false" customHeight="true" outlineLevel="0" collapsed="false">
      <c r="A1530" s="3"/>
      <c r="K1530" s="2" t="s">
        <v>3053</v>
      </c>
      <c r="P1530" s="4" t="s">
        <v>3054</v>
      </c>
    </row>
    <row r="1531" customFormat="false" ht="50.15" hidden="false" customHeight="true" outlineLevel="0" collapsed="false">
      <c r="A1531" s="3"/>
      <c r="K1531" s="2" t="s">
        <v>3055</v>
      </c>
      <c r="P1531" s="4" t="s">
        <v>3056</v>
      </c>
    </row>
    <row r="1532" customFormat="false" ht="50.15" hidden="false" customHeight="true" outlineLevel="0" collapsed="false">
      <c r="A1532" s="3"/>
      <c r="K1532" s="2" t="s">
        <v>3057</v>
      </c>
      <c r="P1532" s="4" t="s">
        <v>3058</v>
      </c>
    </row>
    <row r="1533" customFormat="false" ht="50.15" hidden="false" customHeight="true" outlineLevel="0" collapsed="false">
      <c r="A1533" s="3"/>
      <c r="K1533" s="2" t="s">
        <v>3059</v>
      </c>
      <c r="P1533" s="4" t="s">
        <v>3060</v>
      </c>
    </row>
    <row r="1534" customFormat="false" ht="50.15" hidden="false" customHeight="true" outlineLevel="0" collapsed="false">
      <c r="A1534" s="3"/>
      <c r="K1534" s="2" t="s">
        <v>3061</v>
      </c>
      <c r="P1534" s="4" t="s">
        <v>3062</v>
      </c>
    </row>
    <row r="1535" customFormat="false" ht="50.15" hidden="false" customHeight="true" outlineLevel="0" collapsed="false">
      <c r="A1535" s="3"/>
      <c r="K1535" s="2" t="s">
        <v>3063</v>
      </c>
      <c r="P1535" s="4" t="s">
        <v>3064</v>
      </c>
    </row>
    <row r="1536" customFormat="false" ht="50.15" hidden="false" customHeight="true" outlineLevel="0" collapsed="false">
      <c r="A1536" s="3"/>
      <c r="K1536" s="2" t="s">
        <v>3065</v>
      </c>
      <c r="P1536" s="4" t="s">
        <v>3066</v>
      </c>
    </row>
    <row r="1537" customFormat="false" ht="50.15" hidden="false" customHeight="true" outlineLevel="0" collapsed="false">
      <c r="A1537" s="3"/>
      <c r="K1537" s="2" t="s">
        <v>3067</v>
      </c>
      <c r="P1537" s="4" t="s">
        <v>3068</v>
      </c>
    </row>
    <row r="1538" customFormat="false" ht="50.15" hidden="false" customHeight="true" outlineLevel="0" collapsed="false">
      <c r="A1538" s="3"/>
      <c r="K1538" s="2" t="s">
        <v>3069</v>
      </c>
      <c r="P1538" s="4" t="s">
        <v>3070</v>
      </c>
    </row>
    <row r="1539" customFormat="false" ht="50.15" hidden="false" customHeight="true" outlineLevel="0" collapsed="false">
      <c r="A1539" s="3"/>
      <c r="K1539" s="2" t="s">
        <v>3071</v>
      </c>
      <c r="P1539" s="4" t="s">
        <v>3072</v>
      </c>
    </row>
    <row r="1540" customFormat="false" ht="50.15" hidden="false" customHeight="true" outlineLevel="0" collapsed="false">
      <c r="A1540" s="3"/>
      <c r="K1540" s="2" t="s">
        <v>3073</v>
      </c>
      <c r="P1540" s="4" t="s">
        <v>3074</v>
      </c>
    </row>
    <row r="1541" customFormat="false" ht="50.15" hidden="false" customHeight="true" outlineLevel="0" collapsed="false">
      <c r="A1541" s="3"/>
      <c r="K1541" s="2" t="s">
        <v>3075</v>
      </c>
      <c r="P1541" s="4" t="s">
        <v>3076</v>
      </c>
    </row>
    <row r="1542" customFormat="false" ht="50.15" hidden="false" customHeight="true" outlineLevel="0" collapsed="false">
      <c r="A1542" s="3"/>
      <c r="K1542" s="2" t="s">
        <v>3077</v>
      </c>
      <c r="P1542" s="4" t="s">
        <v>3078</v>
      </c>
    </row>
    <row r="1543" customFormat="false" ht="50.15" hidden="false" customHeight="true" outlineLevel="0" collapsed="false">
      <c r="A1543" s="3"/>
      <c r="K1543" s="2" t="s">
        <v>3079</v>
      </c>
      <c r="P1543" s="4" t="s">
        <v>3080</v>
      </c>
    </row>
    <row r="1544" customFormat="false" ht="50.15" hidden="false" customHeight="true" outlineLevel="0" collapsed="false">
      <c r="A1544" s="3"/>
      <c r="K1544" s="2" t="s">
        <v>3081</v>
      </c>
      <c r="P1544" s="4" t="s">
        <v>3082</v>
      </c>
    </row>
    <row r="1545" customFormat="false" ht="50.15" hidden="false" customHeight="true" outlineLevel="0" collapsed="false">
      <c r="A1545" s="3"/>
      <c r="K1545" s="2" t="s">
        <v>3083</v>
      </c>
      <c r="P1545" s="4" t="s">
        <v>3084</v>
      </c>
    </row>
    <row r="1546" customFormat="false" ht="50.15" hidden="false" customHeight="true" outlineLevel="0" collapsed="false">
      <c r="A1546" s="3"/>
      <c r="K1546" s="2" t="s">
        <v>3085</v>
      </c>
      <c r="P1546" s="4" t="s">
        <v>3086</v>
      </c>
    </row>
    <row r="1547" customFormat="false" ht="50.15" hidden="false" customHeight="true" outlineLevel="0" collapsed="false">
      <c r="A1547" s="3"/>
      <c r="K1547" s="2" t="s">
        <v>3087</v>
      </c>
      <c r="P1547" s="4" t="s">
        <v>3088</v>
      </c>
    </row>
    <row r="1548" customFormat="false" ht="50.15" hidden="false" customHeight="true" outlineLevel="0" collapsed="false">
      <c r="A1548" s="3"/>
      <c r="K1548" s="2" t="s">
        <v>3089</v>
      </c>
      <c r="P1548" s="16" t="s">
        <v>3090</v>
      </c>
    </row>
    <row r="1549" customFormat="false" ht="50.15" hidden="false" customHeight="true" outlineLevel="0" collapsed="false">
      <c r="A1549" s="3"/>
      <c r="J1549" s="17"/>
      <c r="K1549" s="2" t="s">
        <v>3091</v>
      </c>
      <c r="P1549" s="4" t="s">
        <v>3092</v>
      </c>
    </row>
    <row r="1550" customFormat="false" ht="50.15" hidden="false" customHeight="true" outlineLevel="0" collapsed="false">
      <c r="A1550" s="3"/>
      <c r="K1550" s="2" t="s">
        <v>3093</v>
      </c>
      <c r="P1550" s="4" t="s">
        <v>3094</v>
      </c>
    </row>
    <row r="1551" customFormat="false" ht="50.15" hidden="false" customHeight="true" outlineLevel="0" collapsed="false">
      <c r="A1551" s="3"/>
      <c r="K1551" s="2" t="s">
        <v>3095</v>
      </c>
      <c r="P1551" s="4" t="s">
        <v>3096</v>
      </c>
    </row>
    <row r="1552" customFormat="false" ht="50.15" hidden="false" customHeight="true" outlineLevel="0" collapsed="false">
      <c r="A1552" s="3"/>
      <c r="K1552" s="2" t="s">
        <v>3097</v>
      </c>
      <c r="P1552" s="4" t="s">
        <v>3098</v>
      </c>
    </row>
    <row r="1553" customFormat="false" ht="50.15" hidden="false" customHeight="true" outlineLevel="0" collapsed="false">
      <c r="A1553" s="3"/>
      <c r="K1553" s="2" t="s">
        <v>3099</v>
      </c>
      <c r="P1553" s="4" t="s">
        <v>3100</v>
      </c>
    </row>
    <row r="1554" customFormat="false" ht="50.15" hidden="false" customHeight="true" outlineLevel="0" collapsed="false">
      <c r="A1554" s="3"/>
      <c r="K1554" s="2" t="s">
        <v>3101</v>
      </c>
      <c r="P1554" s="4" t="s">
        <v>3102</v>
      </c>
    </row>
    <row r="1555" customFormat="false" ht="50.15" hidden="false" customHeight="true" outlineLevel="0" collapsed="false">
      <c r="A1555" s="3"/>
      <c r="K1555" s="2" t="s">
        <v>3103</v>
      </c>
      <c r="P1555" s="4" t="s">
        <v>3104</v>
      </c>
    </row>
    <row r="1556" customFormat="false" ht="50.15" hidden="false" customHeight="true" outlineLevel="0" collapsed="false">
      <c r="A1556" s="3"/>
      <c r="K1556" s="2" t="s">
        <v>3105</v>
      </c>
      <c r="P1556" s="4" t="s">
        <v>3106</v>
      </c>
    </row>
    <row r="1557" customFormat="false" ht="50.15" hidden="false" customHeight="true" outlineLevel="0" collapsed="false">
      <c r="A1557" s="3"/>
      <c r="K1557" s="2" t="s">
        <v>3107</v>
      </c>
      <c r="P1557" s="4" t="s">
        <v>3108</v>
      </c>
    </row>
    <row r="1558" customFormat="false" ht="50.15" hidden="false" customHeight="true" outlineLevel="0" collapsed="false">
      <c r="A1558" s="3"/>
      <c r="K1558" s="2" t="s">
        <v>3109</v>
      </c>
      <c r="P1558" s="4" t="s">
        <v>3110</v>
      </c>
    </row>
    <row r="1559" customFormat="false" ht="50.15" hidden="false" customHeight="true" outlineLevel="0" collapsed="false">
      <c r="A1559" s="3"/>
      <c r="K1559" s="2" t="s">
        <v>3111</v>
      </c>
      <c r="P1559" s="4" t="s">
        <v>3112</v>
      </c>
    </row>
    <row r="1560" customFormat="false" ht="50.15" hidden="false" customHeight="true" outlineLevel="0" collapsed="false">
      <c r="A1560" s="3"/>
      <c r="K1560" s="2" t="s">
        <v>3113</v>
      </c>
      <c r="P1560" s="4" t="s">
        <v>3114</v>
      </c>
    </row>
    <row r="1561" customFormat="false" ht="50.15" hidden="false" customHeight="true" outlineLevel="0" collapsed="false">
      <c r="A1561" s="3"/>
      <c r="K1561" s="2" t="s">
        <v>3115</v>
      </c>
      <c r="P1561" s="4" t="s">
        <v>3116</v>
      </c>
    </row>
    <row r="1562" customFormat="false" ht="50.15" hidden="false" customHeight="true" outlineLevel="0" collapsed="false">
      <c r="A1562" s="3"/>
      <c r="K1562" s="2" t="s">
        <v>3117</v>
      </c>
      <c r="P1562" s="4" t="s">
        <v>3118</v>
      </c>
    </row>
    <row r="1563" customFormat="false" ht="50.15" hidden="false" customHeight="true" outlineLevel="0" collapsed="false">
      <c r="A1563" s="3"/>
      <c r="K1563" s="2" t="s">
        <v>3119</v>
      </c>
      <c r="P1563" s="4" t="s">
        <v>3120</v>
      </c>
    </row>
    <row r="1564" customFormat="false" ht="50.15" hidden="false" customHeight="true" outlineLevel="0" collapsed="false">
      <c r="A1564" s="3"/>
      <c r="K1564" s="2" t="s">
        <v>3121</v>
      </c>
      <c r="P1564" s="4" t="s">
        <v>3122</v>
      </c>
    </row>
    <row r="1565" customFormat="false" ht="50.15" hidden="false" customHeight="true" outlineLevel="0" collapsed="false">
      <c r="A1565" s="3"/>
      <c r="K1565" s="2" t="s">
        <v>3123</v>
      </c>
      <c r="P1565" s="4" t="s">
        <v>3124</v>
      </c>
    </row>
    <row r="1566" customFormat="false" ht="50.15" hidden="false" customHeight="true" outlineLevel="0" collapsed="false">
      <c r="A1566" s="3"/>
      <c r="K1566" s="2" t="s">
        <v>3125</v>
      </c>
      <c r="P1566" s="4" t="s">
        <v>3126</v>
      </c>
    </row>
    <row r="1567" customFormat="false" ht="50.15" hidden="false" customHeight="true" outlineLevel="0" collapsed="false">
      <c r="A1567" s="3"/>
      <c r="K1567" s="2" t="s">
        <v>3127</v>
      </c>
      <c r="P1567" s="4" t="s">
        <v>3128</v>
      </c>
    </row>
    <row r="1568" customFormat="false" ht="50.15" hidden="false" customHeight="true" outlineLevel="0" collapsed="false">
      <c r="A1568" s="3"/>
      <c r="K1568" s="2" t="s">
        <v>3129</v>
      </c>
      <c r="P1568" s="4" t="s">
        <v>3130</v>
      </c>
    </row>
    <row r="1569" customFormat="false" ht="50.15" hidden="false" customHeight="true" outlineLevel="0" collapsed="false">
      <c r="A1569" s="3"/>
      <c r="K1569" s="2" t="s">
        <v>3131</v>
      </c>
      <c r="P1569" s="4" t="s">
        <v>3132</v>
      </c>
    </row>
    <row r="1570" customFormat="false" ht="50.15" hidden="false" customHeight="true" outlineLevel="0" collapsed="false">
      <c r="A1570" s="3"/>
      <c r="K1570" s="2" t="s">
        <v>3133</v>
      </c>
      <c r="P1570" s="4" t="s">
        <v>3134</v>
      </c>
    </row>
    <row r="1571" customFormat="false" ht="50.15" hidden="false" customHeight="true" outlineLevel="0" collapsed="false">
      <c r="A1571" s="3"/>
      <c r="K1571" s="2" t="s">
        <v>3135</v>
      </c>
      <c r="P1571" s="4" t="s">
        <v>3136</v>
      </c>
    </row>
    <row r="1572" customFormat="false" ht="50.15" hidden="false" customHeight="true" outlineLevel="0" collapsed="false">
      <c r="A1572" s="3"/>
      <c r="K1572" s="2" t="s">
        <v>3137</v>
      </c>
      <c r="P1572" s="4" t="s">
        <v>3138</v>
      </c>
    </row>
    <row r="1573" customFormat="false" ht="50.15" hidden="false" customHeight="true" outlineLevel="0" collapsed="false">
      <c r="A1573" s="3"/>
      <c r="K1573" s="2" t="s">
        <v>3139</v>
      </c>
      <c r="P1573" s="4" t="s">
        <v>3140</v>
      </c>
    </row>
    <row r="1574" customFormat="false" ht="50.15" hidden="false" customHeight="true" outlineLevel="0" collapsed="false">
      <c r="A1574" s="3"/>
      <c r="K1574" s="2" t="s">
        <v>3141</v>
      </c>
      <c r="P1574" s="4" t="s">
        <v>3142</v>
      </c>
    </row>
    <row r="1575" customFormat="false" ht="50.15" hidden="false" customHeight="true" outlineLevel="0" collapsed="false">
      <c r="A1575" s="3"/>
      <c r="K1575" s="2" t="s">
        <v>3143</v>
      </c>
      <c r="P1575" s="4" t="s">
        <v>3144</v>
      </c>
    </row>
    <row r="1576" customFormat="false" ht="50.15" hidden="false" customHeight="true" outlineLevel="0" collapsed="false">
      <c r="A1576" s="3"/>
      <c r="K1576" s="2" t="s">
        <v>3145</v>
      </c>
      <c r="P1576" s="4" t="s">
        <v>3146</v>
      </c>
    </row>
    <row r="1577" customFormat="false" ht="50.15" hidden="false" customHeight="true" outlineLevel="0" collapsed="false">
      <c r="A1577" s="3"/>
      <c r="K1577" s="2" t="s">
        <v>3147</v>
      </c>
      <c r="P1577" s="4" t="s">
        <v>3148</v>
      </c>
    </row>
    <row r="1578" customFormat="false" ht="50.15" hidden="false" customHeight="true" outlineLevel="0" collapsed="false">
      <c r="A1578" s="3"/>
      <c r="K1578" s="2" t="s">
        <v>3149</v>
      </c>
      <c r="P1578" s="4" t="s">
        <v>3150</v>
      </c>
    </row>
    <row r="1579" customFormat="false" ht="50.15" hidden="false" customHeight="true" outlineLevel="0" collapsed="false">
      <c r="A1579" s="3"/>
      <c r="K1579" s="14" t="s">
        <v>3151</v>
      </c>
      <c r="L1579" s="14"/>
      <c r="P1579" s="4" t="s">
        <v>3152</v>
      </c>
    </row>
    <row r="1580" customFormat="false" ht="50.15" hidden="false" customHeight="true" outlineLevel="0" collapsed="false">
      <c r="A1580" s="3"/>
      <c r="K1580" s="2" t="s">
        <v>3153</v>
      </c>
      <c r="P1580" s="4" t="s">
        <v>3154</v>
      </c>
    </row>
    <row r="1581" customFormat="false" ht="50.15" hidden="false" customHeight="true" outlineLevel="0" collapsed="false">
      <c r="A1581" s="3"/>
      <c r="K1581" s="2" t="s">
        <v>3155</v>
      </c>
      <c r="P1581" s="4" t="s">
        <v>3156</v>
      </c>
    </row>
    <row r="1582" customFormat="false" ht="50.15" hidden="false" customHeight="true" outlineLevel="0" collapsed="false">
      <c r="A1582" s="3"/>
      <c r="K1582" s="2" t="s">
        <v>3157</v>
      </c>
      <c r="P1582" s="4" t="s">
        <v>3158</v>
      </c>
    </row>
    <row r="1583" customFormat="false" ht="50.15" hidden="false" customHeight="true" outlineLevel="0" collapsed="false">
      <c r="A1583" s="3"/>
      <c r="K1583" s="2" t="s">
        <v>3159</v>
      </c>
      <c r="P1583" s="4" t="s">
        <v>3160</v>
      </c>
    </row>
    <row r="1584" customFormat="false" ht="50.15" hidden="false" customHeight="true" outlineLevel="0" collapsed="false">
      <c r="A1584" s="3"/>
      <c r="K1584" s="2" t="s">
        <v>3161</v>
      </c>
      <c r="P1584" s="4" t="s">
        <v>3162</v>
      </c>
    </row>
    <row r="1585" customFormat="false" ht="50.15" hidden="false" customHeight="true" outlineLevel="0" collapsed="false">
      <c r="A1585" s="3"/>
      <c r="K1585" s="2" t="s">
        <v>3163</v>
      </c>
      <c r="P1585" s="4" t="s">
        <v>3164</v>
      </c>
    </row>
    <row r="1586" customFormat="false" ht="50.15" hidden="false" customHeight="true" outlineLevel="0" collapsed="false">
      <c r="A1586" s="3"/>
      <c r="K1586" s="2" t="s">
        <v>3165</v>
      </c>
      <c r="P1586" s="4" t="s">
        <v>3166</v>
      </c>
    </row>
    <row r="1587" customFormat="false" ht="50.15" hidden="false" customHeight="true" outlineLevel="0" collapsed="false">
      <c r="A1587" s="3"/>
      <c r="K1587" s="2" t="s">
        <v>3167</v>
      </c>
      <c r="P1587" s="4" t="s">
        <v>3168</v>
      </c>
    </row>
    <row r="1588" customFormat="false" ht="50.15" hidden="false" customHeight="true" outlineLevel="0" collapsed="false">
      <c r="A1588" s="3"/>
      <c r="K1588" s="2" t="s">
        <v>3169</v>
      </c>
      <c r="P1588" s="4" t="s">
        <v>3170</v>
      </c>
    </row>
    <row r="1589" customFormat="false" ht="50.15" hidden="false" customHeight="true" outlineLevel="0" collapsed="false">
      <c r="A1589" s="3"/>
      <c r="K1589" s="2" t="s">
        <v>3171</v>
      </c>
      <c r="P1589" s="4" t="s">
        <v>3172</v>
      </c>
    </row>
    <row r="1590" customFormat="false" ht="50.15" hidden="false" customHeight="true" outlineLevel="0" collapsed="false">
      <c r="A1590" s="3"/>
      <c r="K1590" s="2" t="s">
        <v>3173</v>
      </c>
      <c r="P1590" s="4" t="s">
        <v>3174</v>
      </c>
    </row>
    <row r="1591" customFormat="false" ht="50.15" hidden="false" customHeight="true" outlineLevel="0" collapsed="false">
      <c r="A1591" s="3"/>
      <c r="K1591" s="2" t="s">
        <v>3175</v>
      </c>
      <c r="P1591" s="4" t="s">
        <v>3176</v>
      </c>
    </row>
    <row r="1592" customFormat="false" ht="50.15" hidden="false" customHeight="true" outlineLevel="0" collapsed="false">
      <c r="A1592" s="3"/>
      <c r="K1592" s="2" t="s">
        <v>3177</v>
      </c>
      <c r="P1592" s="4" t="s">
        <v>3178</v>
      </c>
    </row>
    <row r="1593" customFormat="false" ht="50.15" hidden="false" customHeight="true" outlineLevel="0" collapsed="false">
      <c r="A1593" s="3"/>
      <c r="K1593" s="2" t="s">
        <v>3179</v>
      </c>
      <c r="P1593" s="4" t="s">
        <v>3180</v>
      </c>
    </row>
    <row r="1594" customFormat="false" ht="50.15" hidden="false" customHeight="true" outlineLevel="0" collapsed="false">
      <c r="A1594" s="3"/>
      <c r="K1594" s="2" t="s">
        <v>3181</v>
      </c>
      <c r="P1594" s="4" t="s">
        <v>3182</v>
      </c>
    </row>
    <row r="1595" customFormat="false" ht="50.15" hidden="false" customHeight="true" outlineLevel="0" collapsed="false">
      <c r="A1595" s="3"/>
      <c r="K1595" s="2" t="s">
        <v>3183</v>
      </c>
      <c r="P1595" s="4" t="s">
        <v>3184</v>
      </c>
    </row>
    <row r="1596" customFormat="false" ht="50.15" hidden="false" customHeight="true" outlineLevel="0" collapsed="false">
      <c r="A1596" s="3"/>
      <c r="K1596" s="14" t="s">
        <v>3185</v>
      </c>
      <c r="L1596" s="14"/>
      <c r="P1596" s="4" t="s">
        <v>3186</v>
      </c>
    </row>
    <row r="1597" customFormat="false" ht="50.15" hidden="false" customHeight="true" outlineLevel="0" collapsed="false">
      <c r="A1597" s="3"/>
      <c r="K1597" s="2" t="s">
        <v>3187</v>
      </c>
      <c r="P1597" s="4" t="s">
        <v>3188</v>
      </c>
    </row>
    <row r="1598" customFormat="false" ht="50.15" hidden="false" customHeight="true" outlineLevel="0" collapsed="false">
      <c r="A1598" s="3"/>
      <c r="K1598" s="2" t="s">
        <v>3189</v>
      </c>
      <c r="P1598" s="4" t="s">
        <v>3190</v>
      </c>
    </row>
    <row r="1599" customFormat="false" ht="50.15" hidden="false" customHeight="true" outlineLevel="0" collapsed="false">
      <c r="A1599" s="3"/>
      <c r="K1599" s="2" t="s">
        <v>3191</v>
      </c>
      <c r="P1599" s="4" t="s">
        <v>3192</v>
      </c>
    </row>
    <row r="1600" customFormat="false" ht="50.15" hidden="false" customHeight="true" outlineLevel="0" collapsed="false">
      <c r="A1600" s="3"/>
      <c r="K1600" s="2" t="s">
        <v>3193</v>
      </c>
      <c r="P1600" s="4" t="s">
        <v>3194</v>
      </c>
    </row>
    <row r="1601" customFormat="false" ht="50.15" hidden="false" customHeight="true" outlineLevel="0" collapsed="false">
      <c r="A1601" s="3"/>
      <c r="K1601" s="14" t="s">
        <v>3195</v>
      </c>
      <c r="L1601" s="14"/>
      <c r="P1601" s="4" t="s">
        <v>3196</v>
      </c>
    </row>
    <row r="1602" customFormat="false" ht="50.15" hidden="false" customHeight="true" outlineLevel="0" collapsed="false">
      <c r="A1602" s="3"/>
      <c r="K1602" s="2" t="s">
        <v>3197</v>
      </c>
      <c r="P1602" s="4" t="s">
        <v>3198</v>
      </c>
    </row>
    <row r="1603" customFormat="false" ht="50.15" hidden="false" customHeight="true" outlineLevel="0" collapsed="false">
      <c r="A1603" s="3"/>
      <c r="K1603" s="2" t="s">
        <v>3199</v>
      </c>
      <c r="P1603" s="4" t="s">
        <v>3200</v>
      </c>
    </row>
    <row r="1604" customFormat="false" ht="50.15" hidden="false" customHeight="true" outlineLevel="0" collapsed="false">
      <c r="A1604" s="3"/>
      <c r="K1604" s="2" t="s">
        <v>3201</v>
      </c>
      <c r="P1604" s="4" t="s">
        <v>3202</v>
      </c>
    </row>
    <row r="1605" customFormat="false" ht="50.15" hidden="false" customHeight="true" outlineLevel="0" collapsed="false">
      <c r="A1605" s="3"/>
      <c r="K1605" s="2" t="s">
        <v>3203</v>
      </c>
      <c r="P1605" s="4" t="s">
        <v>3204</v>
      </c>
    </row>
    <row r="1606" customFormat="false" ht="50.15" hidden="false" customHeight="true" outlineLevel="0" collapsed="false">
      <c r="A1606" s="3"/>
      <c r="K1606" s="2" t="s">
        <v>3205</v>
      </c>
      <c r="P1606" s="4" t="s">
        <v>3206</v>
      </c>
    </row>
    <row r="1607" customFormat="false" ht="50.15" hidden="false" customHeight="true" outlineLevel="0" collapsed="false">
      <c r="A1607" s="3"/>
      <c r="K1607" s="2" t="s">
        <v>3207</v>
      </c>
      <c r="P1607" s="4" t="s">
        <v>3208</v>
      </c>
    </row>
    <row r="1608" customFormat="false" ht="50.15" hidden="false" customHeight="true" outlineLevel="0" collapsed="false">
      <c r="A1608" s="3"/>
      <c r="K1608" s="2" t="s">
        <v>3209</v>
      </c>
      <c r="P1608" s="4" t="s">
        <v>3210</v>
      </c>
    </row>
    <row r="1609" customFormat="false" ht="50.15" hidden="false" customHeight="true" outlineLevel="0" collapsed="false">
      <c r="A1609" s="3"/>
      <c r="K1609" s="2" t="s">
        <v>3211</v>
      </c>
      <c r="P1609" s="4" t="s">
        <v>3212</v>
      </c>
    </row>
    <row r="1610" customFormat="false" ht="50.15" hidden="false" customHeight="true" outlineLevel="0" collapsed="false">
      <c r="A1610" s="3"/>
      <c r="K1610" s="2" t="s">
        <v>3213</v>
      </c>
      <c r="P1610" s="4" t="s">
        <v>3214</v>
      </c>
    </row>
    <row r="1611" customFormat="false" ht="50.15" hidden="false" customHeight="true" outlineLevel="0" collapsed="false">
      <c r="A1611" s="3"/>
      <c r="K1611" s="2" t="s">
        <v>3215</v>
      </c>
      <c r="P1611" s="4" t="s">
        <v>3216</v>
      </c>
    </row>
    <row r="1612" customFormat="false" ht="50.15" hidden="false" customHeight="true" outlineLevel="0" collapsed="false">
      <c r="A1612" s="3"/>
      <c r="K1612" s="2" t="s">
        <v>3217</v>
      </c>
      <c r="P1612" s="4" t="s">
        <v>3218</v>
      </c>
    </row>
    <row r="1613" customFormat="false" ht="50.15" hidden="false" customHeight="true" outlineLevel="0" collapsed="false">
      <c r="A1613" s="3"/>
      <c r="K1613" s="2" t="s">
        <v>3219</v>
      </c>
      <c r="P1613" s="4" t="s">
        <v>3220</v>
      </c>
    </row>
    <row r="1614" customFormat="false" ht="50.15" hidden="false" customHeight="true" outlineLevel="0" collapsed="false">
      <c r="A1614" s="3"/>
      <c r="K1614" s="14" t="s">
        <v>3221</v>
      </c>
      <c r="L1614" s="14"/>
      <c r="P1614" s="4" t="s">
        <v>3222</v>
      </c>
    </row>
    <row r="1615" customFormat="false" ht="50.15" hidden="false" customHeight="true" outlineLevel="0" collapsed="false">
      <c r="A1615" s="3"/>
      <c r="K1615" s="2" t="s">
        <v>3223</v>
      </c>
      <c r="P1615" s="4" t="s">
        <v>3224</v>
      </c>
    </row>
    <row r="1616" customFormat="false" ht="50.15" hidden="false" customHeight="true" outlineLevel="0" collapsed="false">
      <c r="A1616" s="3"/>
      <c r="K1616" s="2" t="s">
        <v>3225</v>
      </c>
      <c r="P1616" s="4" t="s">
        <v>3226</v>
      </c>
    </row>
    <row r="1617" customFormat="false" ht="50.15" hidden="false" customHeight="true" outlineLevel="0" collapsed="false">
      <c r="A1617" s="3"/>
      <c r="K1617" s="2" t="s">
        <v>3227</v>
      </c>
      <c r="P1617" s="4" t="s">
        <v>3228</v>
      </c>
    </row>
    <row r="1618" customFormat="false" ht="50.15" hidden="false" customHeight="true" outlineLevel="0" collapsed="false">
      <c r="A1618" s="3"/>
      <c r="K1618" s="2" t="s">
        <v>3229</v>
      </c>
      <c r="P1618" s="4" t="s">
        <v>3230</v>
      </c>
    </row>
    <row r="1619" customFormat="false" ht="50.15" hidden="false" customHeight="true" outlineLevel="0" collapsed="false">
      <c r="A1619" s="3"/>
      <c r="K1619" s="2" t="s">
        <v>3231</v>
      </c>
      <c r="P1619" s="4" t="s">
        <v>3232</v>
      </c>
    </row>
    <row r="1620" customFormat="false" ht="50.15" hidden="false" customHeight="true" outlineLevel="0" collapsed="false">
      <c r="A1620" s="3"/>
      <c r="K1620" s="2" t="s">
        <v>3233</v>
      </c>
      <c r="P1620" s="4" t="s">
        <v>3234</v>
      </c>
    </row>
    <row r="1621" customFormat="false" ht="50.15" hidden="false" customHeight="true" outlineLevel="0" collapsed="false">
      <c r="A1621" s="3"/>
      <c r="K1621" s="2" t="s">
        <v>3235</v>
      </c>
      <c r="P1621" s="4" t="s">
        <v>3236</v>
      </c>
    </row>
    <row r="1622" customFormat="false" ht="50.15" hidden="false" customHeight="true" outlineLevel="0" collapsed="false">
      <c r="A1622" s="3"/>
      <c r="K1622" s="2" t="s">
        <v>3237</v>
      </c>
      <c r="P1622" s="4" t="s">
        <v>3238</v>
      </c>
    </row>
    <row r="1623" customFormat="false" ht="50.15" hidden="false" customHeight="true" outlineLevel="0" collapsed="false">
      <c r="A1623" s="3"/>
      <c r="K1623" s="2" t="s">
        <v>3239</v>
      </c>
      <c r="P1623" s="4" t="s">
        <v>3240</v>
      </c>
    </row>
    <row r="1624" customFormat="false" ht="50.15" hidden="false" customHeight="true" outlineLevel="0" collapsed="false">
      <c r="A1624" s="3"/>
      <c r="K1624" s="2" t="s">
        <v>3241</v>
      </c>
      <c r="P1624" s="4" t="s">
        <v>3242</v>
      </c>
    </row>
    <row r="1625" customFormat="false" ht="50.15" hidden="false" customHeight="true" outlineLevel="0" collapsed="false">
      <c r="A1625" s="3"/>
      <c r="K1625" s="2" t="s">
        <v>3243</v>
      </c>
      <c r="P1625" s="4" t="s">
        <v>3244</v>
      </c>
    </row>
    <row r="1626" customFormat="false" ht="50.15" hidden="false" customHeight="true" outlineLevel="0" collapsed="false">
      <c r="A1626" s="3"/>
      <c r="K1626" s="2" t="s">
        <v>3245</v>
      </c>
      <c r="P1626" s="4" t="s">
        <v>3246</v>
      </c>
    </row>
    <row r="1627" customFormat="false" ht="50.15" hidden="false" customHeight="true" outlineLevel="0" collapsed="false">
      <c r="A1627" s="3"/>
      <c r="K1627" s="2" t="s">
        <v>3247</v>
      </c>
      <c r="P1627" s="4" t="s">
        <v>3248</v>
      </c>
    </row>
    <row r="1628" customFormat="false" ht="50.15" hidden="false" customHeight="true" outlineLevel="0" collapsed="false">
      <c r="A1628" s="3"/>
      <c r="K1628" s="2" t="s">
        <v>3249</v>
      </c>
      <c r="P1628" s="4" t="s">
        <v>3250</v>
      </c>
    </row>
    <row r="1629" customFormat="false" ht="50.15" hidden="false" customHeight="true" outlineLevel="0" collapsed="false">
      <c r="A1629" s="3"/>
      <c r="K1629" s="14" t="s">
        <v>3251</v>
      </c>
      <c r="L1629" s="14"/>
      <c r="P1629" s="4" t="s">
        <v>3252</v>
      </c>
    </row>
    <row r="1630" customFormat="false" ht="50.15" hidden="false" customHeight="true" outlineLevel="0" collapsed="false">
      <c r="A1630" s="3"/>
      <c r="K1630" s="2" t="s">
        <v>3253</v>
      </c>
      <c r="P1630" s="4" t="s">
        <v>3254</v>
      </c>
    </row>
    <row r="1631" customFormat="false" ht="50.15" hidden="false" customHeight="true" outlineLevel="0" collapsed="false">
      <c r="A1631" s="3"/>
      <c r="K1631" s="2" t="s">
        <v>3255</v>
      </c>
      <c r="P1631" s="4" t="s">
        <v>3256</v>
      </c>
    </row>
    <row r="1632" customFormat="false" ht="50.15" hidden="false" customHeight="true" outlineLevel="0" collapsed="false">
      <c r="A1632" s="3"/>
      <c r="K1632" s="2" t="s">
        <v>3257</v>
      </c>
      <c r="P1632" s="4" t="s">
        <v>3258</v>
      </c>
    </row>
    <row r="1633" customFormat="false" ht="50.15" hidden="false" customHeight="true" outlineLevel="0" collapsed="false">
      <c r="A1633" s="3"/>
      <c r="K1633" s="2" t="s">
        <v>3259</v>
      </c>
      <c r="P1633" s="4" t="s">
        <v>3260</v>
      </c>
    </row>
    <row r="1634" customFormat="false" ht="50.15" hidden="false" customHeight="true" outlineLevel="0" collapsed="false">
      <c r="A1634" s="3"/>
      <c r="K1634" s="2" t="s">
        <v>3261</v>
      </c>
      <c r="P1634" s="4" t="s">
        <v>3262</v>
      </c>
    </row>
    <row r="1635" customFormat="false" ht="50.15" hidden="false" customHeight="true" outlineLevel="0" collapsed="false">
      <c r="A1635" s="3"/>
      <c r="K1635" s="2" t="s">
        <v>3263</v>
      </c>
      <c r="P1635" s="4" t="s">
        <v>3264</v>
      </c>
    </row>
    <row r="1636" customFormat="false" ht="50.15" hidden="false" customHeight="true" outlineLevel="0" collapsed="false">
      <c r="A1636" s="3"/>
      <c r="K1636" s="14" t="s">
        <v>3265</v>
      </c>
      <c r="L1636" s="14"/>
      <c r="P1636" s="4" t="s">
        <v>3266</v>
      </c>
    </row>
    <row r="1637" customFormat="false" ht="50.15" hidden="false" customHeight="true" outlineLevel="0" collapsed="false">
      <c r="A1637" s="3"/>
      <c r="K1637" s="2" t="s">
        <v>3267</v>
      </c>
      <c r="P1637" s="4" t="s">
        <v>3268</v>
      </c>
    </row>
    <row r="1638" customFormat="false" ht="50.15" hidden="false" customHeight="true" outlineLevel="0" collapsed="false">
      <c r="A1638" s="3"/>
      <c r="K1638" s="2" t="s">
        <v>3269</v>
      </c>
      <c r="P1638" s="4" t="s">
        <v>3270</v>
      </c>
    </row>
    <row r="1639" customFormat="false" ht="50.15" hidden="false" customHeight="true" outlineLevel="0" collapsed="false">
      <c r="A1639" s="3"/>
      <c r="K1639" s="2" t="s">
        <v>3271</v>
      </c>
      <c r="P1639" s="4" t="s">
        <v>3272</v>
      </c>
    </row>
    <row r="1640" customFormat="false" ht="50.15" hidden="false" customHeight="true" outlineLevel="0" collapsed="false">
      <c r="A1640" s="3"/>
      <c r="K1640" s="2" t="s">
        <v>3273</v>
      </c>
      <c r="P1640" s="4" t="s">
        <v>3274</v>
      </c>
    </row>
    <row r="1641" customFormat="false" ht="50.15" hidden="false" customHeight="true" outlineLevel="0" collapsed="false">
      <c r="A1641" s="3"/>
      <c r="K1641" s="2" t="s">
        <v>3275</v>
      </c>
      <c r="P1641" s="4" t="s">
        <v>3276</v>
      </c>
    </row>
    <row r="1642" customFormat="false" ht="50.15" hidden="false" customHeight="true" outlineLevel="0" collapsed="false">
      <c r="A1642" s="3"/>
      <c r="K1642" s="2" t="s">
        <v>3277</v>
      </c>
      <c r="P1642" s="4" t="s">
        <v>3278</v>
      </c>
    </row>
    <row r="1643" customFormat="false" ht="50.15" hidden="false" customHeight="true" outlineLevel="0" collapsed="false">
      <c r="A1643" s="3"/>
      <c r="K1643" s="2" t="s">
        <v>3279</v>
      </c>
      <c r="P1643" s="4" t="s">
        <v>3280</v>
      </c>
    </row>
    <row r="1644" customFormat="false" ht="50.15" hidden="false" customHeight="true" outlineLevel="0" collapsed="false">
      <c r="A1644" s="3"/>
      <c r="K1644" s="2" t="s">
        <v>3281</v>
      </c>
      <c r="P1644" s="4" t="s">
        <v>3282</v>
      </c>
    </row>
    <row r="1645" customFormat="false" ht="50.15" hidden="false" customHeight="true" outlineLevel="0" collapsed="false">
      <c r="A1645" s="3"/>
      <c r="K1645" s="2" t="s">
        <v>3283</v>
      </c>
      <c r="P1645" s="4" t="s">
        <v>3284</v>
      </c>
    </row>
    <row r="1646" customFormat="false" ht="50.15" hidden="false" customHeight="true" outlineLevel="0" collapsed="false">
      <c r="A1646" s="3"/>
      <c r="K1646" s="2" t="s">
        <v>3285</v>
      </c>
      <c r="P1646" s="4" t="s">
        <v>3286</v>
      </c>
    </row>
    <row r="1647" customFormat="false" ht="50.15" hidden="false" customHeight="true" outlineLevel="0" collapsed="false">
      <c r="A1647" s="3"/>
      <c r="K1647" s="2" t="s">
        <v>3287</v>
      </c>
      <c r="P1647" s="4" t="s">
        <v>3288</v>
      </c>
    </row>
    <row r="1648" customFormat="false" ht="50.15" hidden="false" customHeight="true" outlineLevel="0" collapsed="false">
      <c r="A1648" s="3"/>
      <c r="K1648" s="2" t="s">
        <v>3289</v>
      </c>
      <c r="P1648" s="4" t="s">
        <v>3290</v>
      </c>
    </row>
    <row r="1649" customFormat="false" ht="50.15" hidden="false" customHeight="true" outlineLevel="0" collapsed="false">
      <c r="A1649" s="3"/>
      <c r="K1649" s="14" t="s">
        <v>3291</v>
      </c>
      <c r="L1649" s="14"/>
      <c r="P1649" s="4" t="s">
        <v>3292</v>
      </c>
    </row>
    <row r="1650" customFormat="false" ht="50.15" hidden="false" customHeight="true" outlineLevel="0" collapsed="false">
      <c r="A1650" s="3"/>
      <c r="K1650" s="2" t="s">
        <v>3293</v>
      </c>
      <c r="P1650" s="4" t="s">
        <v>3294</v>
      </c>
    </row>
    <row r="1651" customFormat="false" ht="50.15" hidden="false" customHeight="true" outlineLevel="0" collapsed="false">
      <c r="A1651" s="3"/>
      <c r="K1651" s="2" t="s">
        <v>3295</v>
      </c>
      <c r="P1651" s="4" t="s">
        <v>3296</v>
      </c>
    </row>
    <row r="1652" customFormat="false" ht="50.15" hidden="false" customHeight="true" outlineLevel="0" collapsed="false">
      <c r="A1652" s="3"/>
      <c r="K1652" s="2" t="s">
        <v>3297</v>
      </c>
      <c r="P1652" s="4" t="s">
        <v>3298</v>
      </c>
    </row>
    <row r="1653" customFormat="false" ht="50.15" hidden="false" customHeight="true" outlineLevel="0" collapsed="false">
      <c r="A1653" s="3"/>
      <c r="K1653" s="2" t="s">
        <v>3299</v>
      </c>
      <c r="P1653" s="4" t="s">
        <v>3300</v>
      </c>
    </row>
    <row r="1654" customFormat="false" ht="50.15" hidden="false" customHeight="true" outlineLevel="0" collapsed="false">
      <c r="A1654" s="3"/>
      <c r="K1654" s="2" t="s">
        <v>3301</v>
      </c>
      <c r="P1654" s="4" t="s">
        <v>3302</v>
      </c>
    </row>
    <row r="1655" customFormat="false" ht="50.15" hidden="false" customHeight="true" outlineLevel="0" collapsed="false">
      <c r="A1655" s="3"/>
      <c r="K1655" s="2" t="s">
        <v>3303</v>
      </c>
      <c r="P1655" s="4" t="s">
        <v>3304</v>
      </c>
    </row>
    <row r="1656" customFormat="false" ht="50.15" hidden="false" customHeight="true" outlineLevel="0" collapsed="false">
      <c r="A1656" s="3"/>
      <c r="K1656" s="14" t="s">
        <v>3305</v>
      </c>
      <c r="L1656" s="14"/>
      <c r="P1656" s="4" t="s">
        <v>3306</v>
      </c>
    </row>
    <row r="1657" customFormat="false" ht="50.15" hidden="false" customHeight="true" outlineLevel="0" collapsed="false">
      <c r="A1657" s="3"/>
      <c r="K1657" s="2" t="s">
        <v>3307</v>
      </c>
      <c r="P1657" s="4" t="s">
        <v>3308</v>
      </c>
    </row>
    <row r="1658" customFormat="false" ht="50.15" hidden="false" customHeight="true" outlineLevel="0" collapsed="false">
      <c r="A1658" s="3"/>
      <c r="K1658" s="14" t="s">
        <v>3309</v>
      </c>
      <c r="L1658" s="14"/>
      <c r="P1658" s="4" t="s">
        <v>3310</v>
      </c>
    </row>
    <row r="1659" customFormat="false" ht="50.15" hidden="false" customHeight="true" outlineLevel="0" collapsed="false">
      <c r="A1659" s="3"/>
      <c r="K1659" s="2" t="s">
        <v>3311</v>
      </c>
      <c r="P1659" s="4" t="s">
        <v>3312</v>
      </c>
    </row>
    <row r="1660" customFormat="false" ht="50.15" hidden="false" customHeight="true" outlineLevel="0" collapsed="false">
      <c r="A1660" s="3"/>
      <c r="K1660" s="2" t="s">
        <v>3313</v>
      </c>
      <c r="P1660" s="4" t="s">
        <v>3314</v>
      </c>
    </row>
    <row r="1661" customFormat="false" ht="50.15" hidden="false" customHeight="true" outlineLevel="0" collapsed="false">
      <c r="A1661" s="3"/>
      <c r="K1661" s="2" t="s">
        <v>3315</v>
      </c>
      <c r="P1661" s="4" t="s">
        <v>3316</v>
      </c>
    </row>
    <row r="1662" customFormat="false" ht="50.15" hidden="false" customHeight="true" outlineLevel="0" collapsed="false">
      <c r="A1662" s="3"/>
      <c r="K1662" s="2" t="s">
        <v>3317</v>
      </c>
      <c r="P1662" s="4" t="s">
        <v>3318</v>
      </c>
    </row>
    <row r="1663" customFormat="false" ht="50.15" hidden="false" customHeight="true" outlineLevel="0" collapsed="false">
      <c r="A1663" s="3"/>
      <c r="K1663" s="2" t="s">
        <v>3319</v>
      </c>
      <c r="P1663" s="4" t="s">
        <v>3320</v>
      </c>
    </row>
    <row r="1664" customFormat="false" ht="50.15" hidden="false" customHeight="true" outlineLevel="0" collapsed="false">
      <c r="A1664" s="3"/>
      <c r="K1664" s="2" t="s">
        <v>3321</v>
      </c>
      <c r="P1664" s="4" t="s">
        <v>3322</v>
      </c>
    </row>
    <row r="1665" customFormat="false" ht="50.15" hidden="false" customHeight="true" outlineLevel="0" collapsed="false">
      <c r="A1665" s="3"/>
      <c r="K1665" s="2" t="s">
        <v>3323</v>
      </c>
      <c r="P1665" s="4" t="s">
        <v>3324</v>
      </c>
    </row>
    <row r="1666" customFormat="false" ht="50.15" hidden="false" customHeight="true" outlineLevel="0" collapsed="false">
      <c r="A1666" s="3"/>
      <c r="K1666" s="14" t="s">
        <v>3325</v>
      </c>
      <c r="L1666" s="14"/>
      <c r="P1666" s="4" t="s">
        <v>3326</v>
      </c>
    </row>
    <row r="1667" customFormat="false" ht="50.15" hidden="false" customHeight="true" outlineLevel="0" collapsed="false">
      <c r="A1667" s="3"/>
      <c r="K1667" s="2" t="s">
        <v>3327</v>
      </c>
      <c r="P1667" s="4" t="s">
        <v>3328</v>
      </c>
    </row>
    <row r="1668" customFormat="false" ht="50.15" hidden="false" customHeight="true" outlineLevel="0" collapsed="false">
      <c r="A1668" s="3"/>
      <c r="K1668" s="14" t="s">
        <v>3329</v>
      </c>
      <c r="L1668" s="14"/>
      <c r="P1668" s="4" t="s">
        <v>3330</v>
      </c>
    </row>
    <row r="1669" customFormat="false" ht="50.15" hidden="false" customHeight="true" outlineLevel="0" collapsed="false">
      <c r="A1669" s="3"/>
      <c r="K1669" s="2" t="s">
        <v>3331</v>
      </c>
      <c r="P1669" s="4" t="s">
        <v>3332</v>
      </c>
    </row>
    <row r="1670" customFormat="false" ht="50.15" hidden="false" customHeight="true" outlineLevel="0" collapsed="false">
      <c r="A1670" s="3"/>
      <c r="K1670" s="2" t="s">
        <v>3333</v>
      </c>
      <c r="P1670" s="4" t="s">
        <v>3334</v>
      </c>
    </row>
    <row r="1671" customFormat="false" ht="50.15" hidden="false" customHeight="true" outlineLevel="0" collapsed="false">
      <c r="A1671" s="3"/>
      <c r="K1671" s="14" t="s">
        <v>3335</v>
      </c>
      <c r="L1671" s="14"/>
      <c r="P1671" s="4" t="s">
        <v>3336</v>
      </c>
    </row>
    <row r="1672" customFormat="false" ht="50.15" hidden="false" customHeight="true" outlineLevel="0" collapsed="false">
      <c r="A1672" s="3"/>
      <c r="K1672" s="2" t="s">
        <v>3337</v>
      </c>
      <c r="P1672" s="4" t="s">
        <v>3338</v>
      </c>
    </row>
    <row r="1673" customFormat="false" ht="50.15" hidden="false" customHeight="true" outlineLevel="0" collapsed="false">
      <c r="A1673" s="3"/>
      <c r="K1673" s="2" t="s">
        <v>3339</v>
      </c>
      <c r="P1673" s="4" t="s">
        <v>3340</v>
      </c>
    </row>
    <row r="1674" customFormat="false" ht="50.15" hidden="false" customHeight="true" outlineLevel="0" collapsed="false">
      <c r="A1674" s="3"/>
      <c r="K1674" s="2" t="s">
        <v>3341</v>
      </c>
      <c r="P1674" s="4" t="s">
        <v>3342</v>
      </c>
    </row>
    <row r="1675" customFormat="false" ht="50.15" hidden="false" customHeight="true" outlineLevel="0" collapsed="false">
      <c r="A1675" s="3"/>
      <c r="K1675" s="14" t="s">
        <v>3343</v>
      </c>
      <c r="L1675" s="14"/>
      <c r="P1675" s="4" t="s">
        <v>3344</v>
      </c>
    </row>
    <row r="1676" customFormat="false" ht="50.15" hidden="false" customHeight="true" outlineLevel="0" collapsed="false">
      <c r="A1676" s="3"/>
      <c r="K1676" s="2" t="s">
        <v>3345</v>
      </c>
      <c r="P1676" s="4" t="s">
        <v>3346</v>
      </c>
    </row>
    <row r="1677" customFormat="false" ht="50.15" hidden="false" customHeight="true" outlineLevel="0" collapsed="false">
      <c r="A1677" s="3"/>
      <c r="K1677" s="2" t="s">
        <v>3347</v>
      </c>
      <c r="P1677" s="4" t="s">
        <v>3348</v>
      </c>
    </row>
    <row r="1678" customFormat="false" ht="50.15" hidden="false" customHeight="true" outlineLevel="0" collapsed="false">
      <c r="A1678" s="3"/>
      <c r="K1678" s="14" t="s">
        <v>3349</v>
      </c>
      <c r="L1678" s="14"/>
      <c r="P1678" s="4" t="s">
        <v>3350</v>
      </c>
    </row>
    <row r="1679" customFormat="false" ht="50.15" hidden="false" customHeight="true" outlineLevel="0" collapsed="false">
      <c r="A1679" s="3"/>
      <c r="K1679" s="2" t="s">
        <v>3351</v>
      </c>
      <c r="P1679" s="4" t="s">
        <v>3352</v>
      </c>
    </row>
    <row r="1680" customFormat="false" ht="50.15" hidden="false" customHeight="true" outlineLevel="0" collapsed="false">
      <c r="A1680" s="3"/>
      <c r="K1680" s="2" t="s">
        <v>3353</v>
      </c>
      <c r="P1680" s="4" t="s">
        <v>3354</v>
      </c>
    </row>
    <row r="1681" customFormat="false" ht="50.15" hidden="false" customHeight="true" outlineLevel="0" collapsed="false">
      <c r="A1681" s="3"/>
      <c r="K1681" s="2" t="s">
        <v>3355</v>
      </c>
      <c r="P1681" s="4" t="s">
        <v>3356</v>
      </c>
    </row>
    <row r="1682" customFormat="false" ht="50.15" hidden="false" customHeight="true" outlineLevel="0" collapsed="false">
      <c r="A1682" s="3"/>
      <c r="K1682" s="2" t="s">
        <v>3357</v>
      </c>
      <c r="P1682" s="4" t="s">
        <v>3358</v>
      </c>
    </row>
    <row r="1683" customFormat="false" ht="50.15" hidden="false" customHeight="true" outlineLevel="0" collapsed="false">
      <c r="A1683" s="3"/>
      <c r="K1683" s="14" t="s">
        <v>3359</v>
      </c>
      <c r="L1683" s="14"/>
      <c r="P1683" s="4" t="s">
        <v>3360</v>
      </c>
    </row>
    <row r="1684" customFormat="false" ht="50.15" hidden="false" customHeight="true" outlineLevel="0" collapsed="false">
      <c r="A1684" s="3"/>
      <c r="K1684" s="2" t="s">
        <v>3361</v>
      </c>
      <c r="P1684" s="4" t="s">
        <v>3362</v>
      </c>
    </row>
    <row r="1685" customFormat="false" ht="50.15" hidden="false" customHeight="true" outlineLevel="0" collapsed="false">
      <c r="A1685" s="3"/>
      <c r="K1685" s="2" t="s">
        <v>3363</v>
      </c>
      <c r="P1685" s="4" t="s">
        <v>3364</v>
      </c>
    </row>
    <row r="1686" customFormat="false" ht="50.15" hidden="false" customHeight="true" outlineLevel="0" collapsed="false">
      <c r="A1686" s="3"/>
      <c r="K1686" s="2" t="s">
        <v>3365</v>
      </c>
      <c r="P1686" s="4" t="s">
        <v>3366</v>
      </c>
    </row>
    <row r="1687" customFormat="false" ht="50.15" hidden="false" customHeight="true" outlineLevel="0" collapsed="false">
      <c r="A1687" s="3"/>
      <c r="K1687" s="2" t="s">
        <v>3367</v>
      </c>
      <c r="P1687" s="4" t="s">
        <v>3368</v>
      </c>
    </row>
    <row r="1688" customFormat="false" ht="50.15" hidden="false" customHeight="true" outlineLevel="0" collapsed="false">
      <c r="A1688" s="3"/>
      <c r="K1688" s="2" t="s">
        <v>3369</v>
      </c>
      <c r="P1688" s="4" t="s">
        <v>3370</v>
      </c>
    </row>
    <row r="1689" customFormat="false" ht="50.15" hidden="false" customHeight="true" outlineLevel="0" collapsed="false">
      <c r="A1689" s="3"/>
      <c r="K1689" s="2" t="s">
        <v>3371</v>
      </c>
      <c r="P1689" s="4" t="s">
        <v>3372</v>
      </c>
    </row>
    <row r="1690" customFormat="false" ht="50.15" hidden="false" customHeight="true" outlineLevel="0" collapsed="false">
      <c r="A1690" s="3"/>
      <c r="K1690" s="2" t="s">
        <v>3373</v>
      </c>
      <c r="P1690" s="4" t="s">
        <v>3374</v>
      </c>
    </row>
    <row r="1691" customFormat="false" ht="50.15" hidden="false" customHeight="true" outlineLevel="0" collapsed="false">
      <c r="A1691" s="3"/>
      <c r="K1691" s="2" t="s">
        <v>3375</v>
      </c>
      <c r="P1691" s="4" t="s">
        <v>3376</v>
      </c>
    </row>
    <row r="1692" customFormat="false" ht="50.15" hidden="false" customHeight="true" outlineLevel="0" collapsed="false">
      <c r="A1692" s="3"/>
      <c r="K1692" s="2" t="s">
        <v>3377</v>
      </c>
      <c r="P1692" s="4" t="s">
        <v>3378</v>
      </c>
    </row>
    <row r="1693" customFormat="false" ht="50.15" hidden="false" customHeight="true" outlineLevel="0" collapsed="false">
      <c r="A1693" s="3"/>
      <c r="K1693" s="14" t="s">
        <v>3379</v>
      </c>
      <c r="L1693" s="14"/>
      <c r="P1693" s="4" t="s">
        <v>3380</v>
      </c>
    </row>
    <row r="1694" customFormat="false" ht="50.15" hidden="false" customHeight="true" outlineLevel="0" collapsed="false">
      <c r="A1694" s="3"/>
      <c r="K1694" s="2" t="s">
        <v>3381</v>
      </c>
      <c r="P1694" s="4" t="s">
        <v>3382</v>
      </c>
    </row>
    <row r="1695" customFormat="false" ht="50.15" hidden="false" customHeight="true" outlineLevel="0" collapsed="false">
      <c r="A1695" s="3"/>
      <c r="K1695" s="2" t="s">
        <v>3383</v>
      </c>
      <c r="P1695" s="4" t="s">
        <v>3384</v>
      </c>
    </row>
    <row r="1696" customFormat="false" ht="50.15" hidden="false" customHeight="true" outlineLevel="0" collapsed="false">
      <c r="A1696" s="3"/>
      <c r="K1696" s="2" t="s">
        <v>3385</v>
      </c>
      <c r="P1696" s="4" t="s">
        <v>3386</v>
      </c>
    </row>
    <row r="1697" customFormat="false" ht="50.15" hidden="false" customHeight="true" outlineLevel="0" collapsed="false">
      <c r="A1697" s="3"/>
      <c r="K1697" s="2" t="s">
        <v>3387</v>
      </c>
      <c r="P1697" s="4" t="s">
        <v>3388</v>
      </c>
    </row>
    <row r="1698" customFormat="false" ht="50.15" hidden="false" customHeight="true" outlineLevel="0" collapsed="false">
      <c r="A1698" s="3"/>
      <c r="K1698" s="2" t="s">
        <v>3389</v>
      </c>
      <c r="P1698" s="4" t="s">
        <v>3390</v>
      </c>
    </row>
    <row r="1699" customFormat="false" ht="50.15" hidden="false" customHeight="true" outlineLevel="0" collapsed="false">
      <c r="A1699" s="3"/>
      <c r="K1699" s="2" t="s">
        <v>3391</v>
      </c>
      <c r="P1699" s="4" t="s">
        <v>3392</v>
      </c>
    </row>
    <row r="1700" customFormat="false" ht="50.15" hidden="false" customHeight="true" outlineLevel="0" collapsed="false">
      <c r="A1700" s="3"/>
      <c r="K1700" s="2" t="s">
        <v>3393</v>
      </c>
      <c r="P1700" s="4" t="s">
        <v>3394</v>
      </c>
    </row>
    <row r="1701" customFormat="false" ht="50.15" hidden="false" customHeight="true" outlineLevel="0" collapsed="false">
      <c r="A1701" s="3"/>
      <c r="K1701" s="2" t="s">
        <v>3395</v>
      </c>
      <c r="P1701" s="4" t="s">
        <v>3396</v>
      </c>
    </row>
    <row r="1702" customFormat="false" ht="50.15" hidden="false" customHeight="true" outlineLevel="0" collapsed="false">
      <c r="A1702" s="3"/>
      <c r="K1702" s="2" t="s">
        <v>3397</v>
      </c>
      <c r="P1702" s="4" t="s">
        <v>3398</v>
      </c>
    </row>
    <row r="1703" customFormat="false" ht="50.15" hidden="false" customHeight="true" outlineLevel="0" collapsed="false">
      <c r="A1703" s="3"/>
      <c r="K1703" s="2" t="s">
        <v>3399</v>
      </c>
      <c r="P1703" s="4" t="s">
        <v>3400</v>
      </c>
    </row>
    <row r="1704" customFormat="false" ht="50.15" hidden="false" customHeight="true" outlineLevel="0" collapsed="false">
      <c r="A1704" s="3"/>
      <c r="K1704" s="2" t="s">
        <v>3401</v>
      </c>
      <c r="P1704" s="4" t="s">
        <v>3402</v>
      </c>
    </row>
    <row r="1705" customFormat="false" ht="50.15" hidden="false" customHeight="true" outlineLevel="0" collapsed="false">
      <c r="A1705" s="3"/>
      <c r="K1705" s="2" t="s">
        <v>3403</v>
      </c>
      <c r="P1705" s="4" t="s">
        <v>3404</v>
      </c>
    </row>
    <row r="1706" customFormat="false" ht="50.15" hidden="false" customHeight="true" outlineLevel="0" collapsed="false">
      <c r="A1706" s="3"/>
      <c r="K1706" s="2" t="s">
        <v>3405</v>
      </c>
      <c r="P1706" s="4" t="s">
        <v>3406</v>
      </c>
    </row>
    <row r="1707" customFormat="false" ht="50.15" hidden="false" customHeight="true" outlineLevel="0" collapsed="false">
      <c r="A1707" s="3"/>
      <c r="K1707" s="2" t="s">
        <v>3407</v>
      </c>
      <c r="P1707" s="4" t="s">
        <v>3408</v>
      </c>
    </row>
    <row r="1708" customFormat="false" ht="50.15" hidden="false" customHeight="true" outlineLevel="0" collapsed="false">
      <c r="A1708" s="3"/>
      <c r="K1708" s="2" t="s">
        <v>3409</v>
      </c>
      <c r="P1708" s="4" t="s">
        <v>3410</v>
      </c>
    </row>
    <row r="1709" customFormat="false" ht="50.15" hidden="false" customHeight="true" outlineLevel="0" collapsed="false">
      <c r="A1709" s="3"/>
      <c r="K1709" s="2" t="s">
        <v>3411</v>
      </c>
      <c r="P1709" s="4" t="s">
        <v>3412</v>
      </c>
    </row>
    <row r="1710" customFormat="false" ht="50.15" hidden="false" customHeight="true" outlineLevel="0" collapsed="false">
      <c r="A1710" s="3"/>
      <c r="K1710" s="2" t="s">
        <v>3413</v>
      </c>
      <c r="P1710" s="4" t="s">
        <v>3414</v>
      </c>
    </row>
    <row r="1711" customFormat="false" ht="50.15" hidden="false" customHeight="true" outlineLevel="0" collapsed="false">
      <c r="A1711" s="3"/>
      <c r="K1711" s="2" t="s">
        <v>3415</v>
      </c>
      <c r="P1711" s="4" t="s">
        <v>3416</v>
      </c>
    </row>
    <row r="1712" customFormat="false" ht="50.15" hidden="false" customHeight="true" outlineLevel="0" collapsed="false">
      <c r="A1712" s="3"/>
      <c r="K1712" s="2" t="s">
        <v>3417</v>
      </c>
      <c r="P1712" s="4" t="s">
        <v>3418</v>
      </c>
    </row>
    <row r="1713" customFormat="false" ht="50.15" hidden="false" customHeight="true" outlineLevel="0" collapsed="false">
      <c r="A1713" s="3"/>
      <c r="K1713" s="14" t="s">
        <v>3419</v>
      </c>
      <c r="L1713" s="14"/>
      <c r="P1713" s="4" t="s">
        <v>3420</v>
      </c>
    </row>
    <row r="1714" customFormat="false" ht="50.15" hidden="false" customHeight="true" outlineLevel="0" collapsed="false">
      <c r="A1714" s="3"/>
      <c r="K1714" s="2" t="s">
        <v>3421</v>
      </c>
      <c r="P1714" s="4" t="s">
        <v>3422</v>
      </c>
    </row>
    <row r="1715" customFormat="false" ht="50.15" hidden="false" customHeight="true" outlineLevel="0" collapsed="false">
      <c r="A1715" s="3"/>
      <c r="K1715" s="2" t="s">
        <v>3423</v>
      </c>
      <c r="P1715" s="4" t="s">
        <v>3424</v>
      </c>
    </row>
    <row r="1716" customFormat="false" ht="50.15" hidden="false" customHeight="true" outlineLevel="0" collapsed="false">
      <c r="A1716" s="3"/>
      <c r="K1716" s="2" t="s">
        <v>3425</v>
      </c>
      <c r="P1716" s="4" t="s">
        <v>3426</v>
      </c>
    </row>
    <row r="1717" customFormat="false" ht="50.15" hidden="false" customHeight="true" outlineLevel="0" collapsed="false">
      <c r="A1717" s="3"/>
      <c r="K1717" s="2" t="s">
        <v>3427</v>
      </c>
      <c r="P1717" s="4" t="s">
        <v>3428</v>
      </c>
    </row>
    <row r="1718" customFormat="false" ht="50.15" hidden="false" customHeight="true" outlineLevel="0" collapsed="false">
      <c r="A1718" s="3"/>
      <c r="K1718" s="2" t="s">
        <v>3429</v>
      </c>
      <c r="P1718" s="4" t="s">
        <v>3430</v>
      </c>
    </row>
    <row r="1719" customFormat="false" ht="50.15" hidden="false" customHeight="true" outlineLevel="0" collapsed="false">
      <c r="A1719" s="3"/>
      <c r="K1719" s="2" t="s">
        <v>3431</v>
      </c>
      <c r="P1719" s="4" t="s">
        <v>3432</v>
      </c>
    </row>
    <row r="1720" customFormat="false" ht="50.15" hidden="false" customHeight="true" outlineLevel="0" collapsed="false">
      <c r="A1720" s="3"/>
      <c r="K1720" s="2" t="s">
        <v>3433</v>
      </c>
      <c r="P1720" s="4" t="s">
        <v>3434</v>
      </c>
    </row>
    <row r="1721" customFormat="false" ht="50.15" hidden="false" customHeight="true" outlineLevel="0" collapsed="false">
      <c r="A1721" s="3"/>
      <c r="K1721" s="14" t="s">
        <v>3435</v>
      </c>
      <c r="L1721" s="14"/>
      <c r="P1721" s="4" t="s">
        <v>3436</v>
      </c>
    </row>
    <row r="1722" customFormat="false" ht="50.15" hidden="false" customHeight="true" outlineLevel="0" collapsed="false">
      <c r="A1722" s="3"/>
      <c r="K1722" s="2" t="s">
        <v>3437</v>
      </c>
      <c r="P1722" s="4" t="s">
        <v>3438</v>
      </c>
    </row>
    <row r="1723" customFormat="false" ht="50.15" hidden="false" customHeight="true" outlineLevel="0" collapsed="false">
      <c r="A1723" s="3"/>
      <c r="K1723" s="2" t="s">
        <v>3439</v>
      </c>
      <c r="P1723" s="4" t="s">
        <v>3440</v>
      </c>
    </row>
    <row r="1724" customFormat="false" ht="50.15" hidden="false" customHeight="true" outlineLevel="0" collapsed="false">
      <c r="A1724" s="3"/>
      <c r="K1724" s="2" t="s">
        <v>3441</v>
      </c>
      <c r="P1724" s="4" t="s">
        <v>3442</v>
      </c>
    </row>
    <row r="1725" customFormat="false" ht="50.15" hidden="false" customHeight="true" outlineLevel="0" collapsed="false">
      <c r="A1725" s="3"/>
      <c r="K1725" s="14" t="s">
        <v>3443</v>
      </c>
      <c r="L1725" s="14"/>
      <c r="P1725" s="4" t="s">
        <v>3444</v>
      </c>
    </row>
    <row r="1726" customFormat="false" ht="50.15" hidden="false" customHeight="true" outlineLevel="0" collapsed="false">
      <c r="A1726" s="3"/>
      <c r="K1726" s="2" t="s">
        <v>3445</v>
      </c>
      <c r="P1726" s="4" t="s">
        <v>3446</v>
      </c>
    </row>
    <row r="1727" customFormat="false" ht="50.15" hidden="false" customHeight="true" outlineLevel="0" collapsed="false">
      <c r="A1727" s="3"/>
      <c r="K1727" s="2" t="s">
        <v>3447</v>
      </c>
      <c r="P1727" s="4" t="s">
        <v>3448</v>
      </c>
    </row>
    <row r="1728" customFormat="false" ht="50.15" hidden="false" customHeight="true" outlineLevel="0" collapsed="false">
      <c r="A1728" s="3"/>
      <c r="K1728" s="2" t="s">
        <v>3449</v>
      </c>
      <c r="P1728" s="4" t="s">
        <v>3450</v>
      </c>
    </row>
    <row r="1729" customFormat="false" ht="50.15" hidden="false" customHeight="true" outlineLevel="0" collapsed="false">
      <c r="A1729" s="3"/>
      <c r="K1729" s="2" t="s">
        <v>3451</v>
      </c>
      <c r="P1729" s="4" t="s">
        <v>3452</v>
      </c>
    </row>
    <row r="1730" customFormat="false" ht="50.15" hidden="false" customHeight="true" outlineLevel="0" collapsed="false">
      <c r="A1730" s="3"/>
      <c r="K1730" s="2" t="s">
        <v>3453</v>
      </c>
      <c r="P1730" s="4" t="s">
        <v>3454</v>
      </c>
    </row>
    <row r="1731" customFormat="false" ht="50.15" hidden="false" customHeight="true" outlineLevel="0" collapsed="false">
      <c r="A1731" s="3"/>
      <c r="K1731" s="2" t="s">
        <v>3455</v>
      </c>
      <c r="P1731" s="4" t="s">
        <v>3456</v>
      </c>
    </row>
    <row r="1732" customFormat="false" ht="50.15" hidden="false" customHeight="true" outlineLevel="0" collapsed="false">
      <c r="A1732" s="3"/>
      <c r="K1732" s="2" t="s">
        <v>3457</v>
      </c>
      <c r="P1732" s="4" t="s">
        <v>3458</v>
      </c>
    </row>
    <row r="1733" customFormat="false" ht="50.15" hidden="false" customHeight="true" outlineLevel="0" collapsed="false">
      <c r="A1733" s="3"/>
      <c r="K1733" s="2" t="s">
        <v>3459</v>
      </c>
      <c r="P1733" s="4" t="s">
        <v>3460</v>
      </c>
    </row>
    <row r="1734" customFormat="false" ht="50.15" hidden="false" customHeight="true" outlineLevel="0" collapsed="false">
      <c r="A1734" s="3"/>
      <c r="K1734" s="2" t="s">
        <v>3461</v>
      </c>
      <c r="P1734" s="4" t="s">
        <v>3462</v>
      </c>
    </row>
    <row r="1735" customFormat="false" ht="50.15" hidden="false" customHeight="true" outlineLevel="0" collapsed="false">
      <c r="A1735" s="3"/>
      <c r="K1735" s="2" t="s">
        <v>3463</v>
      </c>
      <c r="P1735" s="4" t="s">
        <v>3464</v>
      </c>
    </row>
    <row r="1736" customFormat="false" ht="50.15" hidden="false" customHeight="true" outlineLevel="0" collapsed="false">
      <c r="A1736" s="3"/>
      <c r="K1736" s="2" t="s">
        <v>3465</v>
      </c>
      <c r="P1736" s="4" t="s">
        <v>3466</v>
      </c>
    </row>
    <row r="1737" customFormat="false" ht="50.15" hidden="false" customHeight="true" outlineLevel="0" collapsed="false">
      <c r="A1737" s="3"/>
      <c r="K1737" s="14" t="s">
        <v>3467</v>
      </c>
      <c r="L1737" s="14"/>
      <c r="P1737" s="4" t="s">
        <v>3468</v>
      </c>
    </row>
    <row r="1738" customFormat="false" ht="50.15" hidden="false" customHeight="true" outlineLevel="0" collapsed="false">
      <c r="A1738" s="3"/>
      <c r="K1738" s="14" t="s">
        <v>3469</v>
      </c>
      <c r="L1738" s="14"/>
      <c r="P1738" s="4" t="s">
        <v>3470</v>
      </c>
    </row>
    <row r="1739" customFormat="false" ht="50.15" hidden="false" customHeight="true" outlineLevel="0" collapsed="false">
      <c r="A1739" s="3"/>
      <c r="K1739" s="2" t="s">
        <v>3471</v>
      </c>
      <c r="P1739" s="4" t="s">
        <v>3472</v>
      </c>
    </row>
    <row r="1740" customFormat="false" ht="50.15" hidden="false" customHeight="true" outlineLevel="0" collapsed="false">
      <c r="A1740" s="3"/>
      <c r="K1740" s="2" t="s">
        <v>3473</v>
      </c>
      <c r="P1740" s="4" t="s">
        <v>3474</v>
      </c>
    </row>
    <row r="1741" customFormat="false" ht="50.15" hidden="false" customHeight="true" outlineLevel="0" collapsed="false">
      <c r="A1741" s="3"/>
      <c r="K1741" s="2" t="s">
        <v>3475</v>
      </c>
      <c r="P1741" s="4" t="s">
        <v>3476</v>
      </c>
    </row>
    <row r="1742" customFormat="false" ht="50.15" hidden="false" customHeight="true" outlineLevel="0" collapsed="false">
      <c r="A1742" s="3"/>
      <c r="K1742" s="2" t="s">
        <v>3477</v>
      </c>
      <c r="P1742" s="4" t="s">
        <v>3478</v>
      </c>
    </row>
    <row r="1743" customFormat="false" ht="50.15" hidden="false" customHeight="true" outlineLevel="0" collapsed="false">
      <c r="A1743" s="3"/>
      <c r="K1743" s="2" t="s">
        <v>3479</v>
      </c>
      <c r="P1743" s="4" t="s">
        <v>3480</v>
      </c>
    </row>
    <row r="1744" customFormat="false" ht="50.15" hidden="false" customHeight="true" outlineLevel="0" collapsed="false">
      <c r="A1744" s="3"/>
      <c r="K1744" s="2" t="s">
        <v>3481</v>
      </c>
      <c r="P1744" s="5" t="s">
        <v>3482</v>
      </c>
    </row>
    <row r="1745" customFormat="false" ht="50.15" hidden="false" customHeight="true" outlineLevel="0" collapsed="false">
      <c r="A1745" s="3"/>
      <c r="K1745" s="2" t="s">
        <v>3483</v>
      </c>
      <c r="P1745" s="4" t="s">
        <v>3484</v>
      </c>
    </row>
    <row r="1746" customFormat="false" ht="50.15" hidden="false" customHeight="true" outlineLevel="0" collapsed="false">
      <c r="A1746" s="3"/>
      <c r="K1746" s="2" t="s">
        <v>3485</v>
      </c>
      <c r="P1746" s="4" t="s">
        <v>3486</v>
      </c>
    </row>
    <row r="1747" customFormat="false" ht="50.15" hidden="false" customHeight="true" outlineLevel="0" collapsed="false">
      <c r="A1747" s="3"/>
      <c r="K1747" s="2" t="s">
        <v>3487</v>
      </c>
      <c r="P1747" s="4" t="s">
        <v>3488</v>
      </c>
    </row>
    <row r="1748" customFormat="false" ht="50.15" hidden="false" customHeight="true" outlineLevel="0" collapsed="false">
      <c r="A1748" s="3"/>
      <c r="K1748" s="2" t="s">
        <v>3489</v>
      </c>
      <c r="P1748" s="4" t="s">
        <v>3490</v>
      </c>
    </row>
    <row r="1749" customFormat="false" ht="50.15" hidden="false" customHeight="true" outlineLevel="0" collapsed="false">
      <c r="A1749" s="3"/>
      <c r="K1749" s="2" t="s">
        <v>3491</v>
      </c>
      <c r="P1749" s="4" t="s">
        <v>3492</v>
      </c>
    </row>
    <row r="1750" customFormat="false" ht="50.15" hidden="false" customHeight="true" outlineLevel="0" collapsed="false">
      <c r="A1750" s="3"/>
      <c r="K1750" s="2" t="s">
        <v>3493</v>
      </c>
      <c r="P1750" s="4" t="s">
        <v>3494</v>
      </c>
    </row>
    <row r="1751" customFormat="false" ht="50.15" hidden="false" customHeight="true" outlineLevel="0" collapsed="false">
      <c r="A1751" s="3"/>
      <c r="K1751" s="2" t="s">
        <v>3495</v>
      </c>
      <c r="P1751" s="4" t="s">
        <v>3496</v>
      </c>
    </row>
    <row r="1752" customFormat="false" ht="50.15" hidden="false" customHeight="true" outlineLevel="0" collapsed="false">
      <c r="A1752" s="3"/>
      <c r="K1752" s="2" t="s">
        <v>3497</v>
      </c>
      <c r="P1752" s="4" t="s">
        <v>3498</v>
      </c>
    </row>
    <row r="1753" customFormat="false" ht="50.15" hidden="false" customHeight="true" outlineLevel="0" collapsed="false">
      <c r="A1753" s="3"/>
      <c r="K1753" s="2" t="s">
        <v>3499</v>
      </c>
      <c r="P1753" s="4" t="s">
        <v>3500</v>
      </c>
    </row>
    <row r="1754" customFormat="false" ht="50.15" hidden="false" customHeight="true" outlineLevel="0" collapsed="false">
      <c r="A1754" s="3"/>
      <c r="K1754" s="14" t="s">
        <v>3501</v>
      </c>
      <c r="L1754" s="14"/>
      <c r="P1754" s="4" t="s">
        <v>3502</v>
      </c>
    </row>
    <row r="1755" customFormat="false" ht="50.15" hidden="false" customHeight="true" outlineLevel="0" collapsed="false">
      <c r="A1755" s="3"/>
      <c r="K1755" s="2" t="s">
        <v>3503</v>
      </c>
      <c r="P1755" s="4" t="s">
        <v>3504</v>
      </c>
    </row>
    <row r="1756" customFormat="false" ht="50.15" hidden="false" customHeight="true" outlineLevel="0" collapsed="false">
      <c r="A1756" s="3"/>
      <c r="K1756" s="2" t="s">
        <v>3505</v>
      </c>
      <c r="P1756" s="4" t="s">
        <v>3506</v>
      </c>
    </row>
    <row r="1757" customFormat="false" ht="50.15" hidden="false" customHeight="true" outlineLevel="0" collapsed="false">
      <c r="A1757" s="3"/>
      <c r="K1757" s="2" t="s">
        <v>3507</v>
      </c>
      <c r="P1757" s="4" t="s">
        <v>3508</v>
      </c>
    </row>
    <row r="1758" customFormat="false" ht="50.15" hidden="false" customHeight="true" outlineLevel="0" collapsed="false">
      <c r="A1758" s="3"/>
      <c r="K1758" s="2" t="s">
        <v>3509</v>
      </c>
      <c r="P1758" s="4" t="s">
        <v>3510</v>
      </c>
    </row>
    <row r="1759" customFormat="false" ht="50.15" hidden="false" customHeight="true" outlineLevel="0" collapsed="false">
      <c r="A1759" s="3"/>
      <c r="K1759" s="2" t="s">
        <v>3511</v>
      </c>
      <c r="P1759" s="4" t="s">
        <v>3512</v>
      </c>
    </row>
    <row r="1760" customFormat="false" ht="50.15" hidden="false" customHeight="true" outlineLevel="0" collapsed="false">
      <c r="A1760" s="3"/>
      <c r="K1760" s="2" t="s">
        <v>3513</v>
      </c>
      <c r="P1760" s="4" t="s">
        <v>3514</v>
      </c>
    </row>
    <row r="1761" customFormat="false" ht="50.15" hidden="false" customHeight="true" outlineLevel="0" collapsed="false">
      <c r="A1761" s="3"/>
      <c r="K1761" s="2" t="s">
        <v>3515</v>
      </c>
      <c r="P1761" s="4" t="s">
        <v>3516</v>
      </c>
    </row>
    <row r="1762" customFormat="false" ht="50.15" hidden="false" customHeight="true" outlineLevel="0" collapsed="false">
      <c r="A1762" s="3"/>
      <c r="K1762" s="2" t="s">
        <v>3517</v>
      </c>
      <c r="P1762" s="4" t="s">
        <v>3518</v>
      </c>
    </row>
    <row r="1763" customFormat="false" ht="50.15" hidden="false" customHeight="true" outlineLevel="0" collapsed="false">
      <c r="A1763" s="3"/>
      <c r="K1763" s="2" t="s">
        <v>3519</v>
      </c>
      <c r="P1763" s="4" t="s">
        <v>3520</v>
      </c>
    </row>
    <row r="1764" customFormat="false" ht="50.15" hidden="false" customHeight="true" outlineLevel="0" collapsed="false">
      <c r="A1764" s="3"/>
      <c r="K1764" s="2" t="s">
        <v>3521</v>
      </c>
      <c r="P1764" s="4" t="s">
        <v>3522</v>
      </c>
    </row>
    <row r="1765" customFormat="false" ht="50.15" hidden="false" customHeight="true" outlineLevel="0" collapsed="false">
      <c r="A1765" s="3"/>
      <c r="K1765" s="2" t="s">
        <v>3523</v>
      </c>
      <c r="P1765" s="4" t="s">
        <v>3524</v>
      </c>
    </row>
    <row r="1766" customFormat="false" ht="50.15" hidden="false" customHeight="true" outlineLevel="0" collapsed="false">
      <c r="A1766" s="3"/>
      <c r="K1766" s="2" t="s">
        <v>3525</v>
      </c>
      <c r="P1766" s="4" t="s">
        <v>3526</v>
      </c>
    </row>
    <row r="1767" customFormat="false" ht="50.15" hidden="false" customHeight="true" outlineLevel="0" collapsed="false">
      <c r="A1767" s="3"/>
      <c r="K1767" s="2" t="s">
        <v>3527</v>
      </c>
      <c r="P1767" s="4" t="s">
        <v>3528</v>
      </c>
    </row>
    <row r="1768" customFormat="false" ht="50.15" hidden="false" customHeight="true" outlineLevel="0" collapsed="false">
      <c r="A1768" s="3"/>
      <c r="K1768" s="2" t="s">
        <v>3529</v>
      </c>
      <c r="P1768" s="4" t="s">
        <v>3530</v>
      </c>
    </row>
    <row r="1769" customFormat="false" ht="50.15" hidden="false" customHeight="true" outlineLevel="0" collapsed="false">
      <c r="A1769" s="3"/>
      <c r="K1769" s="2" t="s">
        <v>3531</v>
      </c>
      <c r="P1769" s="4" t="s">
        <v>3532</v>
      </c>
    </row>
    <row r="1770" customFormat="false" ht="50.15" hidden="false" customHeight="true" outlineLevel="0" collapsed="false">
      <c r="A1770" s="3"/>
      <c r="K1770" s="2" t="s">
        <v>3533</v>
      </c>
      <c r="P1770" s="4" t="s">
        <v>3534</v>
      </c>
    </row>
    <row r="1771" customFormat="false" ht="50.15" hidden="false" customHeight="true" outlineLevel="0" collapsed="false">
      <c r="A1771" s="3"/>
      <c r="K1771" s="2" t="s">
        <v>3535</v>
      </c>
      <c r="P1771" s="4" t="s">
        <v>3536</v>
      </c>
    </row>
    <row r="1772" customFormat="false" ht="50.15" hidden="false" customHeight="true" outlineLevel="0" collapsed="false">
      <c r="A1772" s="3"/>
      <c r="K1772" s="2" t="s">
        <v>3537</v>
      </c>
      <c r="P1772" s="4" t="s">
        <v>3538</v>
      </c>
    </row>
    <row r="1773" customFormat="false" ht="50.15" hidden="false" customHeight="true" outlineLevel="0" collapsed="false">
      <c r="A1773" s="3"/>
      <c r="K1773" s="2" t="s">
        <v>3539</v>
      </c>
      <c r="P1773" s="4" t="s">
        <v>3540</v>
      </c>
    </row>
    <row r="1774" customFormat="false" ht="50.15" hidden="false" customHeight="true" outlineLevel="0" collapsed="false">
      <c r="A1774" s="3"/>
      <c r="K1774" s="2" t="s">
        <v>3541</v>
      </c>
      <c r="P1774" s="4" t="s">
        <v>3542</v>
      </c>
    </row>
    <row r="1775" customFormat="false" ht="50.15" hidden="false" customHeight="true" outlineLevel="0" collapsed="false">
      <c r="A1775" s="3"/>
      <c r="K1775" s="2" t="s">
        <v>3543</v>
      </c>
      <c r="P1775" s="4" t="s">
        <v>3544</v>
      </c>
    </row>
    <row r="1776" customFormat="false" ht="50.15" hidden="false" customHeight="true" outlineLevel="0" collapsed="false">
      <c r="A1776" s="3"/>
      <c r="K1776" s="14" t="s">
        <v>3545</v>
      </c>
      <c r="L1776" s="14"/>
      <c r="P1776" s="4" t="s">
        <v>3546</v>
      </c>
    </row>
    <row r="1777" customFormat="false" ht="50.15" hidden="false" customHeight="true" outlineLevel="0" collapsed="false">
      <c r="A1777" s="3"/>
      <c r="K1777" s="2" t="s">
        <v>3547</v>
      </c>
      <c r="P1777" s="4" t="s">
        <v>3548</v>
      </c>
    </row>
    <row r="1778" customFormat="false" ht="50.15" hidden="false" customHeight="true" outlineLevel="0" collapsed="false">
      <c r="A1778" s="3"/>
      <c r="K1778" s="2" t="s">
        <v>3549</v>
      </c>
      <c r="P1778" s="4" t="s">
        <v>3550</v>
      </c>
    </row>
    <row r="1779" customFormat="false" ht="50.15" hidden="false" customHeight="true" outlineLevel="0" collapsed="false">
      <c r="A1779" s="3"/>
      <c r="K1779" s="2" t="s">
        <v>3551</v>
      </c>
      <c r="P1779" s="4" t="s">
        <v>3552</v>
      </c>
    </row>
    <row r="1780" customFormat="false" ht="50.15" hidden="false" customHeight="true" outlineLevel="0" collapsed="false">
      <c r="A1780" s="3"/>
      <c r="K1780" s="14" t="s">
        <v>3553</v>
      </c>
      <c r="L1780" s="14"/>
      <c r="P1780" s="4" t="s">
        <v>3554</v>
      </c>
    </row>
    <row r="1781" customFormat="false" ht="50.15" hidden="false" customHeight="true" outlineLevel="0" collapsed="false">
      <c r="A1781" s="3"/>
      <c r="K1781" s="2" t="s">
        <v>3555</v>
      </c>
      <c r="P1781" s="4" t="s">
        <v>3556</v>
      </c>
    </row>
    <row r="1782" customFormat="false" ht="50.15" hidden="false" customHeight="true" outlineLevel="0" collapsed="false">
      <c r="A1782" s="3"/>
      <c r="K1782" s="2" t="s">
        <v>3557</v>
      </c>
      <c r="P1782" s="4" t="s">
        <v>3558</v>
      </c>
    </row>
    <row r="1783" customFormat="false" ht="50.15" hidden="false" customHeight="true" outlineLevel="0" collapsed="false">
      <c r="A1783" s="3"/>
      <c r="K1783" s="2" t="s">
        <v>3559</v>
      </c>
      <c r="P1783" s="4" t="s">
        <v>3560</v>
      </c>
    </row>
    <row r="1784" customFormat="false" ht="50.15" hidden="false" customHeight="true" outlineLevel="0" collapsed="false">
      <c r="A1784" s="3"/>
      <c r="K1784" s="2" t="s">
        <v>3561</v>
      </c>
      <c r="P1784" s="4" t="s">
        <v>3562</v>
      </c>
    </row>
    <row r="1785" customFormat="false" ht="50.15" hidden="false" customHeight="true" outlineLevel="0" collapsed="false">
      <c r="A1785" s="3"/>
      <c r="K1785" s="2" t="s">
        <v>3563</v>
      </c>
      <c r="P1785" s="4" t="s">
        <v>3564</v>
      </c>
    </row>
    <row r="1786" customFormat="false" ht="50.15" hidden="false" customHeight="true" outlineLevel="0" collapsed="false">
      <c r="A1786" s="3"/>
      <c r="K1786" s="2" t="s">
        <v>3565</v>
      </c>
      <c r="P1786" s="4" t="s">
        <v>3566</v>
      </c>
    </row>
    <row r="1787" customFormat="false" ht="50.15" hidden="false" customHeight="true" outlineLevel="0" collapsed="false">
      <c r="A1787" s="3"/>
      <c r="K1787" s="2" t="s">
        <v>3567</v>
      </c>
      <c r="P1787" s="4" t="s">
        <v>3568</v>
      </c>
    </row>
    <row r="1788" customFormat="false" ht="50.15" hidden="false" customHeight="true" outlineLevel="0" collapsed="false">
      <c r="A1788" s="3"/>
      <c r="K1788" s="2" t="s">
        <v>3569</v>
      </c>
      <c r="P1788" s="4" t="s">
        <v>3570</v>
      </c>
    </row>
    <row r="1789" customFormat="false" ht="50.15" hidden="false" customHeight="true" outlineLevel="0" collapsed="false">
      <c r="A1789" s="3"/>
      <c r="K1789" s="2" t="s">
        <v>3571</v>
      </c>
      <c r="P1789" s="4" t="s">
        <v>3572</v>
      </c>
    </row>
    <row r="1790" customFormat="false" ht="50.15" hidden="false" customHeight="true" outlineLevel="0" collapsed="false">
      <c r="A1790" s="3"/>
      <c r="K1790" s="2" t="s">
        <v>3573</v>
      </c>
      <c r="P1790" s="4" t="s">
        <v>3574</v>
      </c>
    </row>
    <row r="1791" customFormat="false" ht="50.15" hidden="false" customHeight="true" outlineLevel="0" collapsed="false">
      <c r="A1791" s="3"/>
      <c r="K1791" s="2" t="s">
        <v>3575</v>
      </c>
      <c r="P1791" s="4" t="s">
        <v>3576</v>
      </c>
    </row>
    <row r="1792" customFormat="false" ht="50.15" hidden="false" customHeight="true" outlineLevel="0" collapsed="false">
      <c r="A1792" s="3"/>
      <c r="K1792" s="2" t="s">
        <v>3577</v>
      </c>
      <c r="P1792" s="4" t="s">
        <v>3578</v>
      </c>
    </row>
    <row r="1793" customFormat="false" ht="50.15" hidden="false" customHeight="true" outlineLevel="0" collapsed="false">
      <c r="A1793" s="3"/>
      <c r="K1793" s="2" t="s">
        <v>3579</v>
      </c>
      <c r="P1793" s="4" t="s">
        <v>3580</v>
      </c>
    </row>
    <row r="1794" customFormat="false" ht="50.15" hidden="false" customHeight="true" outlineLevel="0" collapsed="false">
      <c r="A1794" s="3"/>
      <c r="K1794" s="2" t="s">
        <v>3581</v>
      </c>
      <c r="P1794" s="4" t="s">
        <v>3582</v>
      </c>
    </row>
    <row r="1795" customFormat="false" ht="50.15" hidden="false" customHeight="true" outlineLevel="0" collapsed="false">
      <c r="A1795" s="3"/>
      <c r="K1795" s="2" t="s">
        <v>3583</v>
      </c>
      <c r="P1795" s="4" t="s">
        <v>3584</v>
      </c>
    </row>
    <row r="1796" customFormat="false" ht="50.15" hidden="false" customHeight="true" outlineLevel="0" collapsed="false">
      <c r="A1796" s="3"/>
      <c r="K1796" s="2" t="s">
        <v>3585</v>
      </c>
      <c r="P1796" s="4" t="s">
        <v>3586</v>
      </c>
    </row>
    <row r="1797" customFormat="false" ht="50.15" hidden="false" customHeight="true" outlineLevel="0" collapsed="false">
      <c r="A1797" s="3"/>
      <c r="K1797" s="2" t="s">
        <v>3587</v>
      </c>
      <c r="P1797" s="4" t="s">
        <v>3588</v>
      </c>
    </row>
    <row r="1798" customFormat="false" ht="50.15" hidden="false" customHeight="true" outlineLevel="0" collapsed="false">
      <c r="A1798" s="3"/>
      <c r="K1798" s="2" t="s">
        <v>3589</v>
      </c>
      <c r="P1798" s="4" t="s">
        <v>3590</v>
      </c>
    </row>
    <row r="1799" customFormat="false" ht="50.15" hidden="false" customHeight="true" outlineLevel="0" collapsed="false">
      <c r="A1799" s="3"/>
      <c r="K1799" s="2" t="s">
        <v>3591</v>
      </c>
      <c r="P1799" s="4" t="s">
        <v>3592</v>
      </c>
    </row>
    <row r="1800" customFormat="false" ht="50.15" hidden="false" customHeight="true" outlineLevel="0" collapsed="false">
      <c r="A1800" s="3"/>
      <c r="K1800" s="2" t="s">
        <v>3593</v>
      </c>
      <c r="P1800" s="4" t="s">
        <v>3594</v>
      </c>
    </row>
    <row r="1801" customFormat="false" ht="50.15" hidden="false" customHeight="true" outlineLevel="0" collapsed="false">
      <c r="A1801" s="3"/>
      <c r="K1801" s="2" t="s">
        <v>3595</v>
      </c>
      <c r="P1801" s="4" t="s">
        <v>3596</v>
      </c>
    </row>
    <row r="1802" customFormat="false" ht="50.15" hidden="false" customHeight="true" outlineLevel="0" collapsed="false">
      <c r="A1802" s="3"/>
      <c r="K1802" s="2" t="s">
        <v>3597</v>
      </c>
      <c r="P1802" s="4" t="s">
        <v>3598</v>
      </c>
    </row>
    <row r="1803" customFormat="false" ht="50.15" hidden="false" customHeight="true" outlineLevel="0" collapsed="false">
      <c r="A1803" s="3"/>
      <c r="K1803" s="2" t="s">
        <v>3599</v>
      </c>
      <c r="P1803" s="4" t="s">
        <v>3600</v>
      </c>
    </row>
    <row r="1804" customFormat="false" ht="50.15" hidden="false" customHeight="true" outlineLevel="0" collapsed="false">
      <c r="A1804" s="3"/>
      <c r="K1804" s="2" t="s">
        <v>3601</v>
      </c>
      <c r="P1804" s="4" t="s">
        <v>3602</v>
      </c>
    </row>
    <row r="1805" customFormat="false" ht="50.15" hidden="false" customHeight="true" outlineLevel="0" collapsed="false">
      <c r="A1805" s="3"/>
      <c r="K1805" s="2" t="s">
        <v>3603</v>
      </c>
      <c r="P1805" s="4" t="s">
        <v>3604</v>
      </c>
    </row>
    <row r="1806" customFormat="false" ht="50.15" hidden="false" customHeight="true" outlineLevel="0" collapsed="false">
      <c r="A1806" s="3"/>
      <c r="K1806" s="2" t="s">
        <v>3605</v>
      </c>
      <c r="P1806" s="4" t="s">
        <v>3606</v>
      </c>
    </row>
    <row r="1807" customFormat="false" ht="50.15" hidden="false" customHeight="true" outlineLevel="0" collapsed="false">
      <c r="A1807" s="3"/>
      <c r="K1807" s="2" t="s">
        <v>3607</v>
      </c>
      <c r="P1807" s="4" t="s">
        <v>3608</v>
      </c>
    </row>
    <row r="1808" customFormat="false" ht="50.15" hidden="false" customHeight="true" outlineLevel="0" collapsed="false">
      <c r="A1808" s="3"/>
      <c r="K1808" s="2" t="s">
        <v>3609</v>
      </c>
      <c r="P1808" s="4" t="s">
        <v>3610</v>
      </c>
    </row>
    <row r="1809" customFormat="false" ht="50.15" hidden="false" customHeight="true" outlineLevel="0" collapsed="false">
      <c r="A1809" s="3"/>
      <c r="K1809" s="2" t="s">
        <v>3611</v>
      </c>
      <c r="P1809" s="4" t="s">
        <v>3612</v>
      </c>
    </row>
    <row r="1810" customFormat="false" ht="50.15" hidden="false" customHeight="true" outlineLevel="0" collapsed="false">
      <c r="A1810" s="3"/>
      <c r="K1810" s="2" t="s">
        <v>3613</v>
      </c>
      <c r="P1810" s="4" t="s">
        <v>3614</v>
      </c>
    </row>
    <row r="1811" customFormat="false" ht="50.15" hidden="false" customHeight="true" outlineLevel="0" collapsed="false">
      <c r="A1811" s="3"/>
      <c r="K1811" s="2" t="s">
        <v>3615</v>
      </c>
      <c r="P1811" s="4" t="s">
        <v>3616</v>
      </c>
    </row>
    <row r="1812" customFormat="false" ht="50.15" hidden="false" customHeight="true" outlineLevel="0" collapsed="false">
      <c r="A1812" s="3"/>
      <c r="K1812" s="2" t="s">
        <v>3617</v>
      </c>
      <c r="P1812" s="4" t="s">
        <v>3618</v>
      </c>
    </row>
    <row r="1813" customFormat="false" ht="50.15" hidden="false" customHeight="true" outlineLevel="0" collapsed="false">
      <c r="A1813" s="3"/>
      <c r="K1813" s="2" t="s">
        <v>3619</v>
      </c>
      <c r="P1813" s="4" t="s">
        <v>3620</v>
      </c>
    </row>
    <row r="1814" customFormat="false" ht="50.15" hidden="false" customHeight="true" outlineLevel="0" collapsed="false">
      <c r="A1814" s="3"/>
      <c r="K1814" s="2" t="s">
        <v>3621</v>
      </c>
      <c r="P1814" s="4" t="s">
        <v>3622</v>
      </c>
    </row>
    <row r="1815" customFormat="false" ht="50.15" hidden="false" customHeight="true" outlineLevel="0" collapsed="false">
      <c r="A1815" s="3"/>
      <c r="K1815" s="2" t="s">
        <v>3623</v>
      </c>
      <c r="P1815" s="4" t="s">
        <v>3624</v>
      </c>
    </row>
    <row r="1816" customFormat="false" ht="50.15" hidden="false" customHeight="true" outlineLevel="0" collapsed="false">
      <c r="A1816" s="3"/>
      <c r="K1816" s="2" t="s">
        <v>3625</v>
      </c>
      <c r="P1816" s="4" t="s">
        <v>3626</v>
      </c>
    </row>
    <row r="1817" customFormat="false" ht="50.15" hidden="false" customHeight="true" outlineLevel="0" collapsed="false">
      <c r="A1817" s="3"/>
      <c r="K1817" s="2" t="s">
        <v>3627</v>
      </c>
      <c r="P1817" s="4" t="s">
        <v>3628</v>
      </c>
    </row>
    <row r="1818" customFormat="false" ht="50.15" hidden="false" customHeight="true" outlineLevel="0" collapsed="false">
      <c r="A1818" s="3"/>
      <c r="K1818" s="2" t="s">
        <v>3629</v>
      </c>
      <c r="P1818" s="4" t="s">
        <v>3630</v>
      </c>
    </row>
    <row r="1819" customFormat="false" ht="50.15" hidden="false" customHeight="true" outlineLevel="0" collapsed="false">
      <c r="A1819" s="3"/>
      <c r="K1819" s="2" t="s">
        <v>3631</v>
      </c>
      <c r="P1819" s="4" t="s">
        <v>3632</v>
      </c>
    </row>
    <row r="1820" customFormat="false" ht="50.15" hidden="false" customHeight="true" outlineLevel="0" collapsed="false">
      <c r="A1820" s="3"/>
      <c r="K1820" s="2" t="s">
        <v>3633</v>
      </c>
      <c r="P1820" s="4" t="s">
        <v>3634</v>
      </c>
    </row>
    <row r="1821" customFormat="false" ht="50.15" hidden="false" customHeight="true" outlineLevel="0" collapsed="false">
      <c r="A1821" s="3"/>
      <c r="K1821" s="2" t="s">
        <v>3635</v>
      </c>
      <c r="P1821" s="4" t="s">
        <v>3636</v>
      </c>
    </row>
    <row r="1822" customFormat="false" ht="50.15" hidden="false" customHeight="true" outlineLevel="0" collapsed="false">
      <c r="A1822" s="3"/>
      <c r="K1822" s="2" t="s">
        <v>3637</v>
      </c>
      <c r="P1822" s="4" t="s">
        <v>3638</v>
      </c>
    </row>
    <row r="1823" customFormat="false" ht="50.15" hidden="false" customHeight="true" outlineLevel="0" collapsed="false">
      <c r="A1823" s="3"/>
      <c r="K1823" s="2" t="s">
        <v>3639</v>
      </c>
      <c r="P1823" s="4" t="s">
        <v>3640</v>
      </c>
    </row>
    <row r="1824" customFormat="false" ht="50.15" hidden="false" customHeight="true" outlineLevel="0" collapsed="false">
      <c r="A1824" s="3"/>
      <c r="K1824" s="2" t="s">
        <v>3641</v>
      </c>
      <c r="P1824" s="4" t="s">
        <v>3642</v>
      </c>
    </row>
    <row r="1825" customFormat="false" ht="50.15" hidden="false" customHeight="true" outlineLevel="0" collapsed="false">
      <c r="A1825" s="3"/>
      <c r="K1825" s="2" t="s">
        <v>3643</v>
      </c>
      <c r="P1825" s="4" t="s">
        <v>3644</v>
      </c>
    </row>
    <row r="1826" customFormat="false" ht="50.15" hidden="false" customHeight="true" outlineLevel="0" collapsed="false">
      <c r="A1826" s="3"/>
      <c r="K1826" s="2" t="s">
        <v>3645</v>
      </c>
      <c r="P1826" s="4" t="s">
        <v>3646</v>
      </c>
    </row>
    <row r="1827" customFormat="false" ht="50.15" hidden="false" customHeight="true" outlineLevel="0" collapsed="false">
      <c r="A1827" s="3"/>
      <c r="K1827" s="2" t="s">
        <v>3647</v>
      </c>
      <c r="P1827" s="4" t="s">
        <v>3648</v>
      </c>
    </row>
    <row r="1828" customFormat="false" ht="50.15" hidden="false" customHeight="true" outlineLevel="0" collapsed="false">
      <c r="A1828" s="3"/>
      <c r="K1828" s="2" t="s">
        <v>3649</v>
      </c>
      <c r="P1828" s="4" t="s">
        <v>3650</v>
      </c>
    </row>
    <row r="1829" customFormat="false" ht="50.15" hidden="false" customHeight="true" outlineLevel="0" collapsed="false">
      <c r="A1829" s="3"/>
      <c r="K1829" s="2" t="s">
        <v>3651</v>
      </c>
      <c r="P1829" s="4" t="s">
        <v>3652</v>
      </c>
    </row>
    <row r="1830" customFormat="false" ht="50.15" hidden="false" customHeight="true" outlineLevel="0" collapsed="false">
      <c r="A1830" s="3"/>
      <c r="K1830" s="2" t="s">
        <v>3653</v>
      </c>
      <c r="P1830" s="4" t="s">
        <v>3654</v>
      </c>
    </row>
    <row r="1831" customFormat="false" ht="50.15" hidden="false" customHeight="true" outlineLevel="0" collapsed="false">
      <c r="A1831" s="3"/>
      <c r="K1831" s="2" t="s">
        <v>3655</v>
      </c>
      <c r="P1831" s="4" t="s">
        <v>3656</v>
      </c>
    </row>
    <row r="1832" customFormat="false" ht="50.15" hidden="false" customHeight="true" outlineLevel="0" collapsed="false">
      <c r="A1832" s="3"/>
      <c r="K1832" s="2" t="s">
        <v>3657</v>
      </c>
      <c r="P1832" s="4" t="s">
        <v>3658</v>
      </c>
    </row>
    <row r="1833" customFormat="false" ht="50.15" hidden="false" customHeight="true" outlineLevel="0" collapsed="false">
      <c r="A1833" s="3"/>
      <c r="K1833" s="2" t="s">
        <v>3659</v>
      </c>
      <c r="P1833" s="4" t="s">
        <v>3660</v>
      </c>
    </row>
    <row r="1834" customFormat="false" ht="50.15" hidden="false" customHeight="true" outlineLevel="0" collapsed="false">
      <c r="A1834" s="3"/>
      <c r="K1834" s="14" t="s">
        <v>3661</v>
      </c>
      <c r="L1834" s="14"/>
      <c r="P1834" s="4" t="s">
        <v>3662</v>
      </c>
    </row>
    <row r="1835" customFormat="false" ht="50.15" hidden="false" customHeight="true" outlineLevel="0" collapsed="false">
      <c r="A1835" s="3"/>
      <c r="K1835" s="2" t="s">
        <v>3663</v>
      </c>
      <c r="P1835" s="4" t="s">
        <v>3664</v>
      </c>
    </row>
    <row r="1836" customFormat="false" ht="50.15" hidden="false" customHeight="true" outlineLevel="0" collapsed="false">
      <c r="A1836" s="3"/>
      <c r="K1836" s="2" t="s">
        <v>3665</v>
      </c>
      <c r="P1836" s="4" t="s">
        <v>3666</v>
      </c>
    </row>
    <row r="1837" customFormat="false" ht="50.15" hidden="false" customHeight="true" outlineLevel="0" collapsed="false">
      <c r="A1837" s="3"/>
      <c r="K1837" s="2" t="s">
        <v>3667</v>
      </c>
      <c r="P1837" s="4" t="s">
        <v>3668</v>
      </c>
    </row>
    <row r="1838" customFormat="false" ht="50.15" hidden="false" customHeight="true" outlineLevel="0" collapsed="false">
      <c r="A1838" s="3"/>
      <c r="K1838" s="2" t="s">
        <v>3669</v>
      </c>
      <c r="P1838" s="4" t="s">
        <v>3670</v>
      </c>
    </row>
    <row r="1839" customFormat="false" ht="50.15" hidden="false" customHeight="true" outlineLevel="0" collapsed="false">
      <c r="A1839" s="3"/>
      <c r="K1839" s="2" t="s">
        <v>3671</v>
      </c>
      <c r="P1839" s="4" t="s">
        <v>3672</v>
      </c>
    </row>
    <row r="1840" customFormat="false" ht="50.15" hidden="false" customHeight="true" outlineLevel="0" collapsed="false">
      <c r="A1840" s="3"/>
      <c r="K1840" s="2" t="s">
        <v>3673</v>
      </c>
      <c r="P1840" s="4" t="s">
        <v>3674</v>
      </c>
    </row>
    <row r="1841" customFormat="false" ht="50.15" hidden="false" customHeight="true" outlineLevel="0" collapsed="false">
      <c r="A1841" s="3"/>
      <c r="K1841" s="2" t="s">
        <v>3675</v>
      </c>
      <c r="P1841" s="4" t="s">
        <v>3676</v>
      </c>
    </row>
    <row r="1842" customFormat="false" ht="50.15" hidden="false" customHeight="true" outlineLevel="0" collapsed="false">
      <c r="A1842" s="3"/>
      <c r="K1842" s="2" t="s">
        <v>3677</v>
      </c>
      <c r="P1842" s="4" t="s">
        <v>3678</v>
      </c>
    </row>
    <row r="1843" customFormat="false" ht="50.15" hidden="false" customHeight="true" outlineLevel="0" collapsed="false">
      <c r="A1843" s="3"/>
      <c r="K1843" s="2" t="s">
        <v>3679</v>
      </c>
      <c r="P1843" s="4" t="s">
        <v>3680</v>
      </c>
    </row>
    <row r="1844" customFormat="false" ht="50.15" hidden="false" customHeight="true" outlineLevel="0" collapsed="false">
      <c r="A1844" s="3"/>
      <c r="K1844" s="2" t="s">
        <v>3681</v>
      </c>
      <c r="P1844" s="4" t="s">
        <v>3682</v>
      </c>
    </row>
    <row r="1845" customFormat="false" ht="50.15" hidden="false" customHeight="true" outlineLevel="0" collapsed="false">
      <c r="A1845" s="3"/>
      <c r="K1845" s="14" t="s">
        <v>3683</v>
      </c>
      <c r="L1845" s="14"/>
      <c r="P1845" s="4" t="s">
        <v>3684</v>
      </c>
    </row>
    <row r="1846" customFormat="false" ht="50.15" hidden="false" customHeight="true" outlineLevel="0" collapsed="false">
      <c r="A1846" s="3"/>
      <c r="K1846" s="2" t="s">
        <v>3685</v>
      </c>
      <c r="P1846" s="4" t="s">
        <v>3686</v>
      </c>
    </row>
    <row r="1847" customFormat="false" ht="50.15" hidden="false" customHeight="true" outlineLevel="0" collapsed="false">
      <c r="A1847" s="3"/>
      <c r="K1847" s="14" t="s">
        <v>3687</v>
      </c>
      <c r="L1847" s="14"/>
      <c r="P1847" s="4" t="s">
        <v>3688</v>
      </c>
    </row>
    <row r="1848" customFormat="false" ht="50.15" hidden="false" customHeight="true" outlineLevel="0" collapsed="false">
      <c r="A1848" s="3"/>
      <c r="K1848" s="14" t="s">
        <v>3689</v>
      </c>
      <c r="L1848" s="14"/>
      <c r="P1848" s="4" t="s">
        <v>3690</v>
      </c>
    </row>
    <row r="1849" customFormat="false" ht="50.15" hidden="false" customHeight="true" outlineLevel="0" collapsed="false">
      <c r="A1849" s="3"/>
      <c r="K1849" s="2" t="s">
        <v>3691</v>
      </c>
      <c r="P1849" s="4" t="s">
        <v>3692</v>
      </c>
    </row>
    <row r="1850" customFormat="false" ht="50.15" hidden="false" customHeight="true" outlineLevel="0" collapsed="false">
      <c r="A1850" s="3"/>
      <c r="K1850" s="14" t="s">
        <v>3693</v>
      </c>
      <c r="L1850" s="14"/>
      <c r="P1850" s="4" t="s">
        <v>3694</v>
      </c>
    </row>
    <row r="1851" customFormat="false" ht="50.15" hidden="false" customHeight="true" outlineLevel="0" collapsed="false">
      <c r="A1851" s="3"/>
      <c r="K1851" s="2" t="s">
        <v>3695</v>
      </c>
      <c r="P1851" s="4" t="s">
        <v>3696</v>
      </c>
    </row>
    <row r="1852" customFormat="false" ht="50.15" hidden="false" customHeight="true" outlineLevel="0" collapsed="false">
      <c r="A1852" s="3"/>
      <c r="K1852" s="2" t="s">
        <v>3697</v>
      </c>
      <c r="P1852" s="4" t="s">
        <v>3698</v>
      </c>
    </row>
    <row r="1853" customFormat="false" ht="50.15" hidden="false" customHeight="true" outlineLevel="0" collapsed="false">
      <c r="A1853" s="3"/>
      <c r="K1853" s="2" t="s">
        <v>3699</v>
      </c>
      <c r="P1853" s="4" t="s">
        <v>3700</v>
      </c>
    </row>
    <row r="1854" customFormat="false" ht="50.15" hidden="false" customHeight="true" outlineLevel="0" collapsed="false">
      <c r="A1854" s="3"/>
      <c r="K1854" s="2" t="s">
        <v>3701</v>
      </c>
      <c r="P1854" s="4" t="s">
        <v>3702</v>
      </c>
    </row>
    <row r="1855" customFormat="false" ht="50.15" hidden="false" customHeight="true" outlineLevel="0" collapsed="false">
      <c r="A1855" s="3"/>
      <c r="K1855" s="14" t="s">
        <v>3703</v>
      </c>
      <c r="L1855" s="14"/>
      <c r="P1855" s="4" t="s">
        <v>3704</v>
      </c>
    </row>
    <row r="1856" customFormat="false" ht="50.15" hidden="false" customHeight="true" outlineLevel="0" collapsed="false">
      <c r="A1856" s="3"/>
      <c r="K1856" s="14" t="s">
        <v>3705</v>
      </c>
      <c r="L1856" s="14"/>
      <c r="P1856" s="4" t="s">
        <v>3706</v>
      </c>
    </row>
    <row r="1857" customFormat="false" ht="50.15" hidden="false" customHeight="true" outlineLevel="0" collapsed="false">
      <c r="A1857" s="3"/>
      <c r="K1857" s="2" t="s">
        <v>3707</v>
      </c>
      <c r="P1857" s="4" t="s">
        <v>3708</v>
      </c>
    </row>
    <row r="1858" customFormat="false" ht="50.15" hidden="false" customHeight="true" outlineLevel="0" collapsed="false">
      <c r="A1858" s="3"/>
      <c r="K1858" s="14" t="s">
        <v>3709</v>
      </c>
      <c r="L1858" s="14"/>
      <c r="P1858" s="4" t="s">
        <v>3710</v>
      </c>
    </row>
    <row r="1859" customFormat="false" ht="50.15" hidden="false" customHeight="true" outlineLevel="0" collapsed="false">
      <c r="A1859" s="3"/>
      <c r="K1859" s="2" t="s">
        <v>3711</v>
      </c>
      <c r="P1859" s="4" t="s">
        <v>3712</v>
      </c>
    </row>
    <row r="1860" customFormat="false" ht="50.15" hidden="false" customHeight="true" outlineLevel="0" collapsed="false">
      <c r="A1860" s="3"/>
      <c r="K1860" s="2" t="s">
        <v>3713</v>
      </c>
      <c r="P1860" s="4" t="s">
        <v>3714</v>
      </c>
    </row>
    <row r="1861" customFormat="false" ht="50.15" hidden="false" customHeight="true" outlineLevel="0" collapsed="false">
      <c r="A1861" s="3"/>
      <c r="K1861" s="2" t="s">
        <v>3715</v>
      </c>
      <c r="P1861" s="4" t="s">
        <v>3716</v>
      </c>
    </row>
    <row r="1862" customFormat="false" ht="50.15" hidden="false" customHeight="true" outlineLevel="0" collapsed="false">
      <c r="A1862" s="3"/>
      <c r="K1862" s="2" t="s">
        <v>3717</v>
      </c>
      <c r="P1862" s="4" t="s">
        <v>3718</v>
      </c>
    </row>
    <row r="1863" customFormat="false" ht="50.15" hidden="false" customHeight="true" outlineLevel="0" collapsed="false">
      <c r="A1863" s="3"/>
      <c r="K1863" s="2" t="s">
        <v>3719</v>
      </c>
      <c r="P1863" s="4" t="s">
        <v>3720</v>
      </c>
    </row>
    <row r="1864" customFormat="false" ht="50.15" hidden="false" customHeight="true" outlineLevel="0" collapsed="false">
      <c r="A1864" s="3"/>
      <c r="K1864" s="2" t="s">
        <v>3721</v>
      </c>
      <c r="P1864" s="4" t="s">
        <v>3722</v>
      </c>
    </row>
    <row r="1865" customFormat="false" ht="50.15" hidden="false" customHeight="true" outlineLevel="0" collapsed="false">
      <c r="A1865" s="3"/>
      <c r="K1865" s="2" t="s">
        <v>3723</v>
      </c>
      <c r="P1865" s="4" t="s">
        <v>3724</v>
      </c>
    </row>
    <row r="1866" customFormat="false" ht="50.15" hidden="false" customHeight="true" outlineLevel="0" collapsed="false">
      <c r="A1866" s="3"/>
      <c r="K1866" s="2" t="s">
        <v>3725</v>
      </c>
      <c r="P1866" s="4" t="s">
        <v>3726</v>
      </c>
    </row>
    <row r="1867" customFormat="false" ht="50.15" hidden="false" customHeight="true" outlineLevel="0" collapsed="false">
      <c r="A1867" s="3"/>
      <c r="K1867" s="2" t="s">
        <v>3727</v>
      </c>
      <c r="P1867" s="4" t="s">
        <v>3728</v>
      </c>
    </row>
    <row r="1868" customFormat="false" ht="50.15" hidden="false" customHeight="true" outlineLevel="0" collapsed="false">
      <c r="A1868" s="3"/>
      <c r="K1868" s="2" t="s">
        <v>3729</v>
      </c>
      <c r="P1868" s="4" t="s">
        <v>3730</v>
      </c>
    </row>
    <row r="1869" customFormat="false" ht="50.15" hidden="false" customHeight="true" outlineLevel="0" collapsed="false">
      <c r="A1869" s="3"/>
      <c r="K1869" s="2" t="s">
        <v>3731</v>
      </c>
      <c r="P1869" s="4" t="s">
        <v>3732</v>
      </c>
    </row>
    <row r="1870" customFormat="false" ht="50.15" hidden="false" customHeight="true" outlineLevel="0" collapsed="false">
      <c r="A1870" s="3"/>
      <c r="K1870" s="2" t="s">
        <v>3733</v>
      </c>
      <c r="P1870" s="4" t="s">
        <v>3734</v>
      </c>
    </row>
    <row r="1871" customFormat="false" ht="50.15" hidden="false" customHeight="true" outlineLevel="0" collapsed="false">
      <c r="A1871" s="3"/>
      <c r="K1871" s="2" t="s">
        <v>3735</v>
      </c>
      <c r="P1871" s="4" t="s">
        <v>3736</v>
      </c>
    </row>
    <row r="1872" customFormat="false" ht="50.15" hidden="false" customHeight="true" outlineLevel="0" collapsed="false">
      <c r="A1872" s="3"/>
      <c r="K1872" s="14" t="s">
        <v>3737</v>
      </c>
      <c r="L1872" s="14"/>
      <c r="P1872" s="4" t="s">
        <v>3738</v>
      </c>
    </row>
    <row r="1873" customFormat="false" ht="50.15" hidden="false" customHeight="true" outlineLevel="0" collapsed="false">
      <c r="A1873" s="3"/>
      <c r="K1873" s="2" t="s">
        <v>3739</v>
      </c>
      <c r="P1873" s="4" t="s">
        <v>3740</v>
      </c>
    </row>
    <row r="1874" customFormat="false" ht="50.15" hidden="false" customHeight="true" outlineLevel="0" collapsed="false">
      <c r="A1874" s="3"/>
      <c r="K1874" s="14" t="s">
        <v>3741</v>
      </c>
      <c r="L1874" s="14"/>
      <c r="P1874" s="4" t="s">
        <v>3742</v>
      </c>
    </row>
    <row r="1875" customFormat="false" ht="50.15" hidden="false" customHeight="true" outlineLevel="0" collapsed="false">
      <c r="A1875" s="3"/>
      <c r="K1875" s="2" t="s">
        <v>3743</v>
      </c>
      <c r="P1875" s="4" t="s">
        <v>3744</v>
      </c>
    </row>
    <row r="1876" customFormat="false" ht="50.15" hidden="false" customHeight="true" outlineLevel="0" collapsed="false">
      <c r="A1876" s="3"/>
      <c r="K1876" s="2" t="s">
        <v>3745</v>
      </c>
      <c r="P1876" s="4" t="s">
        <v>3746</v>
      </c>
    </row>
    <row r="1877" customFormat="false" ht="50.15" hidden="false" customHeight="true" outlineLevel="0" collapsed="false">
      <c r="A1877" s="3"/>
      <c r="K1877" s="2" t="s">
        <v>3747</v>
      </c>
      <c r="P1877" s="4" t="s">
        <v>3748</v>
      </c>
    </row>
    <row r="1878" customFormat="false" ht="50.15" hidden="false" customHeight="true" outlineLevel="0" collapsed="false">
      <c r="A1878" s="3"/>
      <c r="K1878" s="2" t="s">
        <v>3749</v>
      </c>
      <c r="P1878" s="4" t="s">
        <v>3750</v>
      </c>
    </row>
    <row r="1879" customFormat="false" ht="50.15" hidden="false" customHeight="true" outlineLevel="0" collapsed="false">
      <c r="A1879" s="3"/>
      <c r="K1879" s="2" t="s">
        <v>3751</v>
      </c>
      <c r="P1879" s="4" t="s">
        <v>3752</v>
      </c>
    </row>
    <row r="1880" customFormat="false" ht="50.15" hidden="false" customHeight="true" outlineLevel="0" collapsed="false">
      <c r="A1880" s="3"/>
      <c r="K1880" s="2" t="s">
        <v>3753</v>
      </c>
      <c r="P1880" s="4" t="s">
        <v>3754</v>
      </c>
    </row>
    <row r="1881" customFormat="false" ht="50.15" hidden="false" customHeight="true" outlineLevel="0" collapsed="false">
      <c r="A1881" s="3"/>
      <c r="K1881" s="2" t="s">
        <v>3755</v>
      </c>
      <c r="P1881" s="4" t="s">
        <v>3756</v>
      </c>
    </row>
    <row r="1882" customFormat="false" ht="50.15" hidden="false" customHeight="true" outlineLevel="0" collapsed="false">
      <c r="A1882" s="3"/>
      <c r="K1882" s="2" t="s">
        <v>3757</v>
      </c>
      <c r="P1882" s="4" t="s">
        <v>3758</v>
      </c>
    </row>
    <row r="1883" customFormat="false" ht="50.15" hidden="false" customHeight="true" outlineLevel="0" collapsed="false">
      <c r="A1883" s="3"/>
      <c r="K1883" s="2" t="s">
        <v>3759</v>
      </c>
      <c r="P1883" s="4" t="s">
        <v>3760</v>
      </c>
    </row>
    <row r="1884" customFormat="false" ht="50.15" hidden="false" customHeight="true" outlineLevel="0" collapsed="false">
      <c r="A1884" s="3"/>
      <c r="K1884" s="2" t="s">
        <v>3761</v>
      </c>
      <c r="P1884" s="4" t="s">
        <v>3762</v>
      </c>
    </row>
    <row r="1885" customFormat="false" ht="50.15" hidden="false" customHeight="true" outlineLevel="0" collapsed="false">
      <c r="A1885" s="3"/>
      <c r="K1885" s="2" t="s">
        <v>3763</v>
      </c>
      <c r="P1885" s="4" t="s">
        <v>3764</v>
      </c>
    </row>
    <row r="1886" customFormat="false" ht="50.15" hidden="false" customHeight="true" outlineLevel="0" collapsed="false">
      <c r="A1886" s="3"/>
      <c r="K1886" s="2" t="s">
        <v>3765</v>
      </c>
      <c r="P1886" s="4" t="s">
        <v>3766</v>
      </c>
    </row>
    <row r="1887" customFormat="false" ht="50.15" hidden="false" customHeight="true" outlineLevel="0" collapsed="false">
      <c r="A1887" s="3"/>
      <c r="K1887" s="2" t="s">
        <v>3767</v>
      </c>
      <c r="P1887" s="4" t="s">
        <v>3768</v>
      </c>
    </row>
    <row r="1888" customFormat="false" ht="50.15" hidden="false" customHeight="true" outlineLevel="0" collapsed="false">
      <c r="A1888" s="3"/>
      <c r="K1888" s="2" t="s">
        <v>3769</v>
      </c>
      <c r="P1888" s="4" t="s">
        <v>3770</v>
      </c>
    </row>
    <row r="1889" customFormat="false" ht="50.15" hidden="false" customHeight="true" outlineLevel="0" collapsed="false">
      <c r="A1889" s="3"/>
      <c r="K1889" s="2" t="s">
        <v>3771</v>
      </c>
      <c r="P1889" s="4" t="s">
        <v>3772</v>
      </c>
    </row>
    <row r="1890" customFormat="false" ht="50.15" hidden="false" customHeight="true" outlineLevel="0" collapsed="false">
      <c r="A1890" s="3"/>
      <c r="K1890" s="14" t="s">
        <v>3773</v>
      </c>
      <c r="L1890" s="14"/>
      <c r="P1890" s="4" t="s">
        <v>3774</v>
      </c>
    </row>
    <row r="1891" customFormat="false" ht="50.15" hidden="false" customHeight="true" outlineLevel="0" collapsed="false">
      <c r="A1891" s="3"/>
      <c r="K1891" s="2" t="s">
        <v>3775</v>
      </c>
      <c r="P1891" s="4" t="s">
        <v>3776</v>
      </c>
    </row>
    <row r="1892" customFormat="false" ht="50.15" hidden="false" customHeight="true" outlineLevel="0" collapsed="false">
      <c r="A1892" s="3"/>
      <c r="K1892" s="2" t="s">
        <v>3777</v>
      </c>
      <c r="P1892" s="4" t="s">
        <v>3778</v>
      </c>
    </row>
    <row r="1893" customFormat="false" ht="50.15" hidden="false" customHeight="true" outlineLevel="0" collapsed="false">
      <c r="A1893" s="3"/>
      <c r="K1893" s="2" t="s">
        <v>3779</v>
      </c>
      <c r="P1893" s="4" t="s">
        <v>3780</v>
      </c>
    </row>
    <row r="1894" customFormat="false" ht="50.15" hidden="false" customHeight="true" outlineLevel="0" collapsed="false">
      <c r="A1894" s="3"/>
      <c r="K1894" s="2" t="s">
        <v>3781</v>
      </c>
      <c r="P1894" s="4" t="s">
        <v>3782</v>
      </c>
    </row>
    <row r="1895" customFormat="false" ht="50.15" hidden="false" customHeight="true" outlineLevel="0" collapsed="false">
      <c r="A1895" s="3"/>
      <c r="K1895" s="2" t="s">
        <v>3783</v>
      </c>
      <c r="P1895" s="4" t="s">
        <v>3784</v>
      </c>
    </row>
    <row r="1896" customFormat="false" ht="50.15" hidden="false" customHeight="true" outlineLevel="0" collapsed="false">
      <c r="A1896" s="3"/>
      <c r="K1896" s="14" t="s">
        <v>3785</v>
      </c>
      <c r="L1896" s="14"/>
      <c r="P1896" s="4" t="s">
        <v>3786</v>
      </c>
    </row>
    <row r="1897" customFormat="false" ht="50.15" hidden="false" customHeight="true" outlineLevel="0" collapsed="false">
      <c r="A1897" s="3"/>
      <c r="K1897" s="2" t="s">
        <v>3787</v>
      </c>
      <c r="P1897" s="4" t="s">
        <v>3788</v>
      </c>
    </row>
    <row r="1898" customFormat="false" ht="50.15" hidden="false" customHeight="true" outlineLevel="0" collapsed="false">
      <c r="A1898" s="3"/>
      <c r="K1898" s="2" t="s">
        <v>3789</v>
      </c>
      <c r="P1898" s="4" t="s">
        <v>3790</v>
      </c>
    </row>
    <row r="1899" customFormat="false" ht="50.15" hidden="false" customHeight="true" outlineLevel="0" collapsed="false">
      <c r="A1899" s="3"/>
      <c r="K1899" s="2" t="s">
        <v>3791</v>
      </c>
      <c r="P1899" s="4" t="s">
        <v>3792</v>
      </c>
    </row>
    <row r="1900" customFormat="false" ht="50.15" hidden="false" customHeight="true" outlineLevel="0" collapsed="false">
      <c r="A1900" s="3"/>
      <c r="K1900" s="2" t="s">
        <v>3793</v>
      </c>
      <c r="P1900" s="4" t="s">
        <v>3794</v>
      </c>
    </row>
    <row r="1901" customFormat="false" ht="50.15" hidden="false" customHeight="true" outlineLevel="0" collapsed="false">
      <c r="A1901" s="3"/>
      <c r="K1901" s="2" t="s">
        <v>3795</v>
      </c>
      <c r="P1901" s="4" t="s">
        <v>3796</v>
      </c>
    </row>
    <row r="1902" customFormat="false" ht="50.15" hidden="false" customHeight="true" outlineLevel="0" collapsed="false">
      <c r="A1902" s="3"/>
      <c r="K1902" s="14" t="s">
        <v>3797</v>
      </c>
      <c r="L1902" s="14"/>
      <c r="P1902" s="4" t="s">
        <v>3798</v>
      </c>
    </row>
    <row r="1903" customFormat="false" ht="50.15" hidden="false" customHeight="true" outlineLevel="0" collapsed="false">
      <c r="A1903" s="3"/>
      <c r="K1903" s="2" t="s">
        <v>3799</v>
      </c>
      <c r="P1903" s="4" t="s">
        <v>3800</v>
      </c>
    </row>
    <row r="1904" customFormat="false" ht="50.15" hidden="false" customHeight="true" outlineLevel="0" collapsed="false">
      <c r="A1904" s="3"/>
      <c r="K1904" s="2" t="s">
        <v>3801</v>
      </c>
      <c r="P1904" s="4" t="s">
        <v>3802</v>
      </c>
    </row>
    <row r="1905" customFormat="false" ht="50.15" hidden="false" customHeight="true" outlineLevel="0" collapsed="false">
      <c r="A1905" s="3"/>
      <c r="K1905" s="2" t="s">
        <v>3803</v>
      </c>
      <c r="P1905" s="4" t="s">
        <v>3804</v>
      </c>
    </row>
    <row r="1906" customFormat="false" ht="50.15" hidden="false" customHeight="true" outlineLevel="0" collapsed="false">
      <c r="A1906" s="3"/>
      <c r="K1906" s="2" t="s">
        <v>3805</v>
      </c>
      <c r="P1906" s="4" t="s">
        <v>3806</v>
      </c>
    </row>
    <row r="1907" customFormat="false" ht="50.15" hidden="false" customHeight="true" outlineLevel="0" collapsed="false">
      <c r="A1907" s="3"/>
      <c r="K1907" s="14" t="s">
        <v>3807</v>
      </c>
      <c r="L1907" s="14"/>
      <c r="P1907" s="4" t="s">
        <v>3808</v>
      </c>
    </row>
    <row r="1908" customFormat="false" ht="50.15" hidden="false" customHeight="true" outlineLevel="0" collapsed="false">
      <c r="A1908" s="3"/>
      <c r="K1908" s="2" t="s">
        <v>3809</v>
      </c>
      <c r="P1908" s="4" t="s">
        <v>3810</v>
      </c>
    </row>
    <row r="1909" customFormat="false" ht="50.15" hidden="false" customHeight="true" outlineLevel="0" collapsed="false">
      <c r="A1909" s="3"/>
      <c r="K1909" s="2" t="s">
        <v>3811</v>
      </c>
      <c r="P1909" s="4" t="s">
        <v>3812</v>
      </c>
    </row>
    <row r="1910" customFormat="false" ht="50.15" hidden="false" customHeight="true" outlineLevel="0" collapsed="false">
      <c r="A1910" s="3"/>
      <c r="K1910" s="14" t="s">
        <v>3813</v>
      </c>
      <c r="L1910" s="14"/>
      <c r="P1910" s="4" t="s">
        <v>3814</v>
      </c>
    </row>
    <row r="1911" customFormat="false" ht="50.15" hidden="false" customHeight="true" outlineLevel="0" collapsed="false">
      <c r="A1911" s="3"/>
      <c r="K1911" s="2" t="s">
        <v>3815</v>
      </c>
      <c r="P1911" s="4" t="s">
        <v>2858</v>
      </c>
    </row>
    <row r="1912" customFormat="false" ht="50.15" hidden="false" customHeight="true" outlineLevel="0" collapsed="false">
      <c r="A1912" s="3"/>
      <c r="K1912" s="2" t="s">
        <v>3816</v>
      </c>
      <c r="P1912" s="4" t="s">
        <v>3817</v>
      </c>
    </row>
    <row r="1913" customFormat="false" ht="50.15" hidden="false" customHeight="true" outlineLevel="0" collapsed="false">
      <c r="A1913" s="3"/>
      <c r="K1913" s="2" t="s">
        <v>3818</v>
      </c>
      <c r="P1913" s="4" t="s">
        <v>3819</v>
      </c>
    </row>
    <row r="1914" customFormat="false" ht="50.15" hidden="false" customHeight="true" outlineLevel="0" collapsed="false">
      <c r="A1914" s="3"/>
      <c r="K1914" s="2" t="s">
        <v>3820</v>
      </c>
      <c r="P1914" s="4" t="s">
        <v>3821</v>
      </c>
    </row>
    <row r="1915" customFormat="false" ht="50.15" hidden="false" customHeight="true" outlineLevel="0" collapsed="false">
      <c r="A1915" s="3"/>
      <c r="K1915" s="14" t="s">
        <v>3822</v>
      </c>
      <c r="L1915" s="14"/>
      <c r="P1915" s="4" t="s">
        <v>3823</v>
      </c>
    </row>
    <row r="1916" customFormat="false" ht="50.15" hidden="false" customHeight="true" outlineLevel="0" collapsed="false">
      <c r="A1916" s="3"/>
      <c r="K1916" s="14" t="s">
        <v>3824</v>
      </c>
      <c r="L1916" s="14"/>
      <c r="P1916" s="4" t="s">
        <v>3825</v>
      </c>
    </row>
    <row r="1917" customFormat="false" ht="50.15" hidden="false" customHeight="true" outlineLevel="0" collapsed="false">
      <c r="A1917" s="3"/>
      <c r="K1917" s="2" t="s">
        <v>3826</v>
      </c>
      <c r="P1917" s="4" t="s">
        <v>3827</v>
      </c>
    </row>
    <row r="1918" customFormat="false" ht="50.15" hidden="false" customHeight="true" outlineLevel="0" collapsed="false">
      <c r="A1918" s="3"/>
      <c r="K1918" s="2" t="s">
        <v>3828</v>
      </c>
      <c r="P1918" s="4" t="s">
        <v>3829</v>
      </c>
    </row>
    <row r="1919" customFormat="false" ht="50.15" hidden="false" customHeight="true" outlineLevel="0" collapsed="false">
      <c r="A1919" s="3"/>
      <c r="K1919" s="14" t="s">
        <v>3830</v>
      </c>
      <c r="L1919" s="14"/>
      <c r="P1919" s="4" t="s">
        <v>3831</v>
      </c>
    </row>
    <row r="1920" customFormat="false" ht="50.15" hidden="false" customHeight="true" outlineLevel="0" collapsed="false">
      <c r="A1920" s="3"/>
      <c r="K1920" s="14" t="s">
        <v>3832</v>
      </c>
      <c r="L1920" s="14"/>
      <c r="P1920" s="4" t="s">
        <v>3833</v>
      </c>
    </row>
    <row r="1921" customFormat="false" ht="50.15" hidden="false" customHeight="true" outlineLevel="0" collapsed="false">
      <c r="A1921" s="3"/>
      <c r="K1921" s="2" t="s">
        <v>3834</v>
      </c>
      <c r="P1921" s="4" t="s">
        <v>3835</v>
      </c>
    </row>
    <row r="1922" customFormat="false" ht="50.15" hidden="false" customHeight="true" outlineLevel="0" collapsed="false">
      <c r="A1922" s="3"/>
      <c r="K1922" s="2" t="s">
        <v>3836</v>
      </c>
      <c r="P1922" s="4" t="s">
        <v>3837</v>
      </c>
    </row>
    <row r="1923" customFormat="false" ht="50.15" hidden="false" customHeight="true" outlineLevel="0" collapsed="false">
      <c r="A1923" s="3"/>
      <c r="K1923" s="2" t="s">
        <v>3838</v>
      </c>
      <c r="P1923" s="4" t="s">
        <v>3839</v>
      </c>
    </row>
    <row r="1924" customFormat="false" ht="50.15" hidden="false" customHeight="true" outlineLevel="0" collapsed="false">
      <c r="A1924" s="3"/>
      <c r="K1924" s="2" t="s">
        <v>3840</v>
      </c>
      <c r="P1924" s="4" t="s">
        <v>3841</v>
      </c>
    </row>
    <row r="1925" customFormat="false" ht="50.15" hidden="false" customHeight="true" outlineLevel="0" collapsed="false">
      <c r="A1925" s="3"/>
      <c r="K1925" s="2" t="s">
        <v>3842</v>
      </c>
      <c r="P1925" s="4" t="s">
        <v>3843</v>
      </c>
    </row>
    <row r="1926" customFormat="false" ht="50.15" hidden="false" customHeight="true" outlineLevel="0" collapsed="false">
      <c r="A1926" s="3"/>
      <c r="K1926" s="2" t="s">
        <v>3844</v>
      </c>
      <c r="P1926" s="4" t="s">
        <v>3845</v>
      </c>
    </row>
    <row r="1927" customFormat="false" ht="50.15" hidden="false" customHeight="true" outlineLevel="0" collapsed="false">
      <c r="A1927" s="3"/>
      <c r="K1927" s="2" t="s">
        <v>3846</v>
      </c>
      <c r="P1927" s="4" t="s">
        <v>3847</v>
      </c>
    </row>
    <row r="1928" customFormat="false" ht="50.15" hidden="false" customHeight="true" outlineLevel="0" collapsed="false">
      <c r="A1928" s="3"/>
      <c r="K1928" s="14" t="s">
        <v>3848</v>
      </c>
      <c r="L1928" s="14"/>
      <c r="P1928" s="4" t="s">
        <v>3849</v>
      </c>
    </row>
    <row r="1929" customFormat="false" ht="50.15" hidden="false" customHeight="true" outlineLevel="0" collapsed="false">
      <c r="A1929" s="3"/>
      <c r="K1929" s="2" t="s">
        <v>3850</v>
      </c>
      <c r="P1929" s="4" t="s">
        <v>3851</v>
      </c>
    </row>
    <row r="1930" customFormat="false" ht="50.15" hidden="false" customHeight="true" outlineLevel="0" collapsed="false">
      <c r="A1930" s="3"/>
      <c r="K1930" s="2" t="s">
        <v>3852</v>
      </c>
      <c r="P1930" s="4" t="s">
        <v>3853</v>
      </c>
    </row>
    <row r="1931" customFormat="false" ht="50.15" hidden="false" customHeight="true" outlineLevel="0" collapsed="false">
      <c r="A1931" s="3"/>
      <c r="K1931" s="2" t="s">
        <v>3854</v>
      </c>
      <c r="P1931" s="4" t="s">
        <v>3855</v>
      </c>
    </row>
    <row r="1932" customFormat="false" ht="50.15" hidden="false" customHeight="true" outlineLevel="0" collapsed="false">
      <c r="A1932" s="3"/>
      <c r="K1932" s="2" t="s">
        <v>3856</v>
      </c>
      <c r="P1932" s="4" t="s">
        <v>3857</v>
      </c>
    </row>
    <row r="1933" customFormat="false" ht="50.15" hidden="false" customHeight="true" outlineLevel="0" collapsed="false">
      <c r="A1933" s="3"/>
      <c r="K1933" s="2" t="s">
        <v>3858</v>
      </c>
      <c r="P1933" s="4" t="s">
        <v>3859</v>
      </c>
    </row>
    <row r="1934" customFormat="false" ht="50.15" hidden="false" customHeight="true" outlineLevel="0" collapsed="false">
      <c r="A1934" s="3"/>
      <c r="K1934" s="14" t="s">
        <v>3860</v>
      </c>
      <c r="L1934" s="14"/>
      <c r="P1934" s="4" t="s">
        <v>3861</v>
      </c>
    </row>
    <row r="1935" customFormat="false" ht="50.15" hidden="false" customHeight="true" outlineLevel="0" collapsed="false">
      <c r="A1935" s="3"/>
      <c r="K1935" s="2" t="s">
        <v>3862</v>
      </c>
      <c r="P1935" s="4" t="s">
        <v>3863</v>
      </c>
    </row>
    <row r="1936" customFormat="false" ht="50.15" hidden="false" customHeight="true" outlineLevel="0" collapsed="false">
      <c r="A1936" s="3"/>
      <c r="K1936" s="2" t="s">
        <v>3864</v>
      </c>
      <c r="P1936" s="4" t="s">
        <v>3865</v>
      </c>
    </row>
    <row r="1937" customFormat="false" ht="50.15" hidden="false" customHeight="true" outlineLevel="0" collapsed="false">
      <c r="A1937" s="3"/>
      <c r="K1937" s="2" t="s">
        <v>3866</v>
      </c>
      <c r="P1937" s="4" t="s">
        <v>3867</v>
      </c>
    </row>
    <row r="1938" customFormat="false" ht="50.15" hidden="false" customHeight="true" outlineLevel="0" collapsed="false">
      <c r="A1938" s="3"/>
      <c r="K1938" s="14" t="s">
        <v>3868</v>
      </c>
      <c r="L1938" s="14"/>
      <c r="P1938" s="4" t="s">
        <v>3869</v>
      </c>
    </row>
    <row r="1939" customFormat="false" ht="50.15" hidden="false" customHeight="true" outlineLevel="0" collapsed="false">
      <c r="A1939" s="3"/>
      <c r="K1939" s="2" t="s">
        <v>3870</v>
      </c>
      <c r="P1939" s="4" t="s">
        <v>3871</v>
      </c>
    </row>
    <row r="1940" customFormat="false" ht="50.15" hidden="false" customHeight="true" outlineLevel="0" collapsed="false">
      <c r="A1940" s="3"/>
      <c r="K1940" s="2" t="s">
        <v>3872</v>
      </c>
      <c r="P1940" s="4" t="s">
        <v>3873</v>
      </c>
    </row>
    <row r="1941" customFormat="false" ht="50.15" hidden="false" customHeight="true" outlineLevel="0" collapsed="false">
      <c r="A1941" s="3"/>
      <c r="K1941" s="2" t="s">
        <v>3874</v>
      </c>
      <c r="P1941" s="4" t="s">
        <v>3875</v>
      </c>
    </row>
    <row r="1942" customFormat="false" ht="50.15" hidden="false" customHeight="true" outlineLevel="0" collapsed="false">
      <c r="A1942" s="3"/>
      <c r="K1942" s="2" t="s">
        <v>3876</v>
      </c>
      <c r="P1942" s="4" t="s">
        <v>3877</v>
      </c>
    </row>
    <row r="1943" customFormat="false" ht="50.15" hidden="false" customHeight="true" outlineLevel="0" collapsed="false">
      <c r="A1943" s="3"/>
      <c r="K1943" s="2" t="s">
        <v>3878</v>
      </c>
      <c r="P1943" s="4" t="s">
        <v>3879</v>
      </c>
    </row>
    <row r="1944" customFormat="false" ht="50.15" hidden="false" customHeight="true" outlineLevel="0" collapsed="false">
      <c r="A1944" s="3"/>
      <c r="K1944" s="2" t="s">
        <v>3880</v>
      </c>
      <c r="P1944" s="4" t="s">
        <v>3881</v>
      </c>
    </row>
    <row r="1945" customFormat="false" ht="50.15" hidden="false" customHeight="true" outlineLevel="0" collapsed="false">
      <c r="A1945" s="3"/>
      <c r="K1945" s="2" t="s">
        <v>3882</v>
      </c>
      <c r="P1945" s="4" t="s">
        <v>3883</v>
      </c>
    </row>
    <row r="1946" customFormat="false" ht="50.15" hidden="false" customHeight="true" outlineLevel="0" collapsed="false">
      <c r="A1946" s="3"/>
      <c r="K1946" s="2" t="s">
        <v>3884</v>
      </c>
      <c r="P1946" s="4" t="s">
        <v>3885</v>
      </c>
    </row>
    <row r="1947" customFormat="false" ht="50.15" hidden="false" customHeight="true" outlineLevel="0" collapsed="false">
      <c r="A1947" s="3"/>
      <c r="K1947" s="2" t="s">
        <v>3886</v>
      </c>
      <c r="P1947" s="4" t="s">
        <v>3887</v>
      </c>
    </row>
    <row r="1948" customFormat="false" ht="50.15" hidden="false" customHeight="true" outlineLevel="0" collapsed="false">
      <c r="A1948" s="3"/>
      <c r="K1948" s="2" t="s">
        <v>3888</v>
      </c>
      <c r="P1948" s="4" t="s">
        <v>3889</v>
      </c>
    </row>
    <row r="1949" customFormat="false" ht="50.15" hidden="false" customHeight="true" outlineLevel="0" collapsed="false">
      <c r="A1949" s="3"/>
      <c r="K1949" s="2" t="s">
        <v>3890</v>
      </c>
      <c r="P1949" s="4" t="s">
        <v>3891</v>
      </c>
    </row>
    <row r="1950" customFormat="false" ht="50.15" hidden="false" customHeight="true" outlineLevel="0" collapsed="false">
      <c r="A1950" s="3"/>
      <c r="K1950" s="2" t="s">
        <v>3892</v>
      </c>
      <c r="P1950" s="4" t="s">
        <v>3893</v>
      </c>
    </row>
    <row r="1951" customFormat="false" ht="50.15" hidden="false" customHeight="true" outlineLevel="0" collapsed="false">
      <c r="A1951" s="3"/>
      <c r="K1951" s="2" t="s">
        <v>3894</v>
      </c>
      <c r="P1951" s="4" t="s">
        <v>3895</v>
      </c>
    </row>
    <row r="1952" customFormat="false" ht="50.15" hidden="false" customHeight="true" outlineLevel="0" collapsed="false">
      <c r="A1952" s="3"/>
      <c r="K1952" s="2" t="s">
        <v>3896</v>
      </c>
      <c r="P1952" s="4" t="s">
        <v>3897</v>
      </c>
    </row>
    <row r="1953" customFormat="false" ht="50.15" hidden="false" customHeight="true" outlineLevel="0" collapsed="false">
      <c r="A1953" s="3"/>
      <c r="K1953" s="2" t="s">
        <v>3898</v>
      </c>
      <c r="P1953" s="4" t="s">
        <v>3899</v>
      </c>
    </row>
    <row r="1954" customFormat="false" ht="50.15" hidden="false" customHeight="true" outlineLevel="0" collapsed="false">
      <c r="A1954" s="3"/>
      <c r="K1954" s="2" t="s">
        <v>3900</v>
      </c>
      <c r="P1954" s="4" t="s">
        <v>3901</v>
      </c>
    </row>
    <row r="1955" customFormat="false" ht="50.15" hidden="false" customHeight="true" outlineLevel="0" collapsed="false">
      <c r="A1955" s="3"/>
      <c r="K1955" s="2" t="s">
        <v>3902</v>
      </c>
      <c r="P1955" s="4" t="s">
        <v>3903</v>
      </c>
    </row>
    <row r="1956" customFormat="false" ht="50.15" hidden="false" customHeight="true" outlineLevel="0" collapsed="false">
      <c r="A1956" s="3"/>
      <c r="K1956" s="2" t="s">
        <v>3904</v>
      </c>
      <c r="P1956" s="4" t="s">
        <v>3905</v>
      </c>
    </row>
    <row r="1957" customFormat="false" ht="50.15" hidden="false" customHeight="true" outlineLevel="0" collapsed="false">
      <c r="A1957" s="3"/>
      <c r="K1957" s="2" t="s">
        <v>3906</v>
      </c>
      <c r="P1957" s="4" t="s">
        <v>3907</v>
      </c>
    </row>
    <row r="1958" customFormat="false" ht="50.15" hidden="false" customHeight="true" outlineLevel="0" collapsed="false">
      <c r="A1958" s="3"/>
      <c r="K1958" s="2" t="s">
        <v>3908</v>
      </c>
      <c r="P1958" s="4" t="s">
        <v>3909</v>
      </c>
    </row>
    <row r="1959" customFormat="false" ht="50.15" hidden="false" customHeight="true" outlineLevel="0" collapsed="false">
      <c r="A1959" s="3"/>
      <c r="K1959" s="2" t="s">
        <v>3910</v>
      </c>
      <c r="P1959" s="4" t="s">
        <v>3911</v>
      </c>
    </row>
    <row r="1960" customFormat="false" ht="50.15" hidden="false" customHeight="true" outlineLevel="0" collapsed="false">
      <c r="A1960" s="3"/>
      <c r="K1960" s="2" t="s">
        <v>3912</v>
      </c>
      <c r="P1960" s="4" t="s">
        <v>3913</v>
      </c>
    </row>
    <row r="1961" customFormat="false" ht="50.15" hidden="false" customHeight="true" outlineLevel="0" collapsed="false">
      <c r="A1961" s="3"/>
      <c r="K1961" s="2" t="s">
        <v>3914</v>
      </c>
      <c r="P1961" s="4" t="s">
        <v>3915</v>
      </c>
    </row>
    <row r="1962" customFormat="false" ht="50.15" hidden="false" customHeight="true" outlineLevel="0" collapsed="false">
      <c r="A1962" s="3"/>
      <c r="K1962" s="2" t="s">
        <v>3916</v>
      </c>
      <c r="P1962" s="4" t="s">
        <v>3917</v>
      </c>
    </row>
    <row r="1963" customFormat="false" ht="50.15" hidden="false" customHeight="true" outlineLevel="0" collapsed="false">
      <c r="A1963" s="3"/>
      <c r="K1963" s="2" t="s">
        <v>3918</v>
      </c>
      <c r="P1963" s="4" t="s">
        <v>3919</v>
      </c>
    </row>
    <row r="1964" customFormat="false" ht="50.15" hidden="false" customHeight="true" outlineLevel="0" collapsed="false">
      <c r="A1964" s="3"/>
      <c r="K1964" s="2" t="s">
        <v>3920</v>
      </c>
      <c r="P1964" s="4" t="s">
        <v>3921</v>
      </c>
    </row>
    <row r="1965" customFormat="false" ht="50.15" hidden="false" customHeight="true" outlineLevel="0" collapsed="false">
      <c r="A1965" s="3"/>
      <c r="K1965" s="2" t="s">
        <v>3922</v>
      </c>
      <c r="P1965" s="4" t="s">
        <v>3923</v>
      </c>
    </row>
    <row r="1966" customFormat="false" ht="50.15" hidden="false" customHeight="true" outlineLevel="0" collapsed="false">
      <c r="A1966" s="3"/>
      <c r="K1966" s="2" t="s">
        <v>3924</v>
      </c>
      <c r="P1966" s="4" t="s">
        <v>3925</v>
      </c>
    </row>
    <row r="1967" customFormat="false" ht="50.15" hidden="false" customHeight="true" outlineLevel="0" collapsed="false">
      <c r="A1967" s="3"/>
      <c r="K1967" s="2" t="s">
        <v>3926</v>
      </c>
      <c r="P1967" s="4" t="s">
        <v>3927</v>
      </c>
    </row>
    <row r="1968" customFormat="false" ht="50.15" hidden="false" customHeight="true" outlineLevel="0" collapsed="false">
      <c r="A1968" s="3"/>
      <c r="K1968" s="2" t="s">
        <v>3928</v>
      </c>
      <c r="P1968" s="4" t="s">
        <v>3929</v>
      </c>
    </row>
    <row r="1969" customFormat="false" ht="50.15" hidden="false" customHeight="true" outlineLevel="0" collapsed="false">
      <c r="A1969" s="3"/>
      <c r="K1969" s="2" t="s">
        <v>3930</v>
      </c>
      <c r="P1969" s="4" t="s">
        <v>3931</v>
      </c>
    </row>
    <row r="1970" customFormat="false" ht="50.15" hidden="false" customHeight="true" outlineLevel="0" collapsed="false">
      <c r="A1970" s="3"/>
      <c r="K1970" s="2" t="s">
        <v>3932</v>
      </c>
      <c r="P1970" s="4" t="s">
        <v>3933</v>
      </c>
    </row>
    <row r="1971" customFormat="false" ht="50.15" hidden="false" customHeight="true" outlineLevel="0" collapsed="false">
      <c r="A1971" s="3"/>
      <c r="K1971" s="2" t="s">
        <v>3934</v>
      </c>
      <c r="P1971" s="4" t="s">
        <v>3935</v>
      </c>
    </row>
    <row r="1972" customFormat="false" ht="50.15" hidden="false" customHeight="true" outlineLevel="0" collapsed="false">
      <c r="A1972" s="3"/>
      <c r="K1972" s="2" t="s">
        <v>3936</v>
      </c>
      <c r="P1972" s="4" t="s">
        <v>3937</v>
      </c>
    </row>
    <row r="1973" customFormat="false" ht="50.15" hidden="false" customHeight="true" outlineLevel="0" collapsed="false">
      <c r="A1973" s="3"/>
      <c r="K1973" s="2" t="s">
        <v>3938</v>
      </c>
      <c r="P1973" s="4" t="s">
        <v>3939</v>
      </c>
    </row>
    <row r="1974" customFormat="false" ht="50.15" hidden="false" customHeight="true" outlineLevel="0" collapsed="false">
      <c r="A1974" s="3"/>
      <c r="K1974" s="2" t="s">
        <v>3940</v>
      </c>
      <c r="P1974" s="4" t="s">
        <v>3941</v>
      </c>
    </row>
    <row r="1975" customFormat="false" ht="50.15" hidden="false" customHeight="true" outlineLevel="0" collapsed="false">
      <c r="A1975" s="3"/>
      <c r="K1975" s="14" t="s">
        <v>3942</v>
      </c>
      <c r="L1975" s="14"/>
      <c r="P1975" s="4" t="s">
        <v>3943</v>
      </c>
    </row>
    <row r="1976" customFormat="false" ht="50.15" hidden="false" customHeight="true" outlineLevel="0" collapsed="false">
      <c r="A1976" s="3"/>
      <c r="K1976" s="14" t="s">
        <v>3944</v>
      </c>
      <c r="L1976" s="14"/>
      <c r="P1976" s="4" t="s">
        <v>3945</v>
      </c>
    </row>
    <row r="1977" customFormat="false" ht="50.15" hidden="false" customHeight="true" outlineLevel="0" collapsed="false">
      <c r="A1977" s="3"/>
      <c r="K1977" s="2" t="s">
        <v>3946</v>
      </c>
      <c r="P1977" s="4" t="s">
        <v>3947</v>
      </c>
    </row>
    <row r="1978" customFormat="false" ht="50.15" hidden="false" customHeight="true" outlineLevel="0" collapsed="false">
      <c r="A1978" s="3"/>
      <c r="K1978" s="2" t="s">
        <v>3948</v>
      </c>
      <c r="P1978" s="4" t="s">
        <v>3949</v>
      </c>
    </row>
    <row r="1979" customFormat="false" ht="50.15" hidden="false" customHeight="true" outlineLevel="0" collapsed="false">
      <c r="A1979" s="3"/>
      <c r="K1979" s="2" t="s">
        <v>3950</v>
      </c>
      <c r="P1979" s="4" t="s">
        <v>3951</v>
      </c>
    </row>
    <row r="1980" customFormat="false" ht="50.15" hidden="false" customHeight="true" outlineLevel="0" collapsed="false">
      <c r="A1980" s="3"/>
      <c r="K1980" s="14" t="s">
        <v>3952</v>
      </c>
      <c r="L1980" s="14"/>
      <c r="P1980" s="4" t="s">
        <v>3953</v>
      </c>
    </row>
    <row r="1981" customFormat="false" ht="50.15" hidden="false" customHeight="true" outlineLevel="0" collapsed="false">
      <c r="A1981" s="3"/>
      <c r="K1981" s="2" t="s">
        <v>3954</v>
      </c>
      <c r="P1981" s="4" t="s">
        <v>3955</v>
      </c>
    </row>
    <row r="1982" customFormat="false" ht="50.15" hidden="false" customHeight="true" outlineLevel="0" collapsed="false">
      <c r="A1982" s="3"/>
      <c r="K1982" s="2" t="s">
        <v>3956</v>
      </c>
      <c r="P1982" s="4" t="s">
        <v>3957</v>
      </c>
    </row>
    <row r="1983" customFormat="false" ht="50.15" hidden="false" customHeight="true" outlineLevel="0" collapsed="false">
      <c r="A1983" s="3"/>
      <c r="K1983" s="2" t="s">
        <v>3958</v>
      </c>
      <c r="P1983" s="4" t="s">
        <v>3959</v>
      </c>
    </row>
    <row r="1984" customFormat="false" ht="50.15" hidden="false" customHeight="true" outlineLevel="0" collapsed="false">
      <c r="A1984" s="3"/>
      <c r="K1984" s="2" t="s">
        <v>3960</v>
      </c>
      <c r="P1984" s="4" t="s">
        <v>3961</v>
      </c>
    </row>
    <row r="1985" customFormat="false" ht="50.15" hidden="false" customHeight="true" outlineLevel="0" collapsed="false">
      <c r="A1985" s="3"/>
      <c r="K1985" s="2" t="s">
        <v>3962</v>
      </c>
      <c r="P1985" s="4" t="s">
        <v>3963</v>
      </c>
    </row>
    <row r="1986" customFormat="false" ht="50.15" hidden="false" customHeight="true" outlineLevel="0" collapsed="false">
      <c r="A1986" s="3"/>
      <c r="K1986" s="2" t="s">
        <v>3964</v>
      </c>
      <c r="P1986" s="4" t="s">
        <v>3965</v>
      </c>
    </row>
    <row r="1987" customFormat="false" ht="50.15" hidden="false" customHeight="true" outlineLevel="0" collapsed="false">
      <c r="A1987" s="3"/>
      <c r="K1987" s="2" t="s">
        <v>3966</v>
      </c>
      <c r="P1987" s="4" t="s">
        <v>3967</v>
      </c>
    </row>
    <row r="1988" customFormat="false" ht="50.15" hidden="false" customHeight="true" outlineLevel="0" collapsed="false">
      <c r="A1988" s="3"/>
      <c r="K1988" s="2" t="s">
        <v>3968</v>
      </c>
      <c r="P1988" s="4" t="s">
        <v>3969</v>
      </c>
    </row>
    <row r="1989" customFormat="false" ht="50.15" hidden="false" customHeight="true" outlineLevel="0" collapsed="false">
      <c r="A1989" s="3"/>
      <c r="K1989" s="2" t="s">
        <v>3970</v>
      </c>
      <c r="P1989" s="4" t="s">
        <v>3971</v>
      </c>
    </row>
    <row r="1990" customFormat="false" ht="50.15" hidden="false" customHeight="true" outlineLevel="0" collapsed="false">
      <c r="A1990" s="3"/>
      <c r="K1990" s="2" t="s">
        <v>3972</v>
      </c>
      <c r="P1990" s="4" t="s">
        <v>3973</v>
      </c>
    </row>
    <row r="1991" customFormat="false" ht="50.15" hidden="false" customHeight="true" outlineLevel="0" collapsed="false">
      <c r="A1991" s="3"/>
      <c r="K1991" s="2" t="s">
        <v>3974</v>
      </c>
      <c r="P1991" s="4" t="s">
        <v>3975</v>
      </c>
    </row>
    <row r="1992" customFormat="false" ht="50.15" hidden="false" customHeight="true" outlineLevel="0" collapsed="false">
      <c r="A1992" s="3"/>
      <c r="K1992" s="2" t="s">
        <v>3976</v>
      </c>
      <c r="P1992" s="4" t="s">
        <v>3977</v>
      </c>
    </row>
    <row r="1993" customFormat="false" ht="50.15" hidden="false" customHeight="true" outlineLevel="0" collapsed="false">
      <c r="A1993" s="3"/>
      <c r="K1993" s="2" t="s">
        <v>3978</v>
      </c>
      <c r="P1993" s="4" t="s">
        <v>3979</v>
      </c>
    </row>
    <row r="1994" customFormat="false" ht="50.15" hidden="false" customHeight="true" outlineLevel="0" collapsed="false">
      <c r="A1994" s="3"/>
      <c r="K1994" s="14" t="s">
        <v>3980</v>
      </c>
      <c r="L1994" s="14"/>
      <c r="P1994" s="4" t="s">
        <v>3981</v>
      </c>
    </row>
    <row r="1995" customFormat="false" ht="50.15" hidden="false" customHeight="true" outlineLevel="0" collapsed="false">
      <c r="A1995" s="3"/>
      <c r="K1995" s="2" t="s">
        <v>3982</v>
      </c>
      <c r="P1995" s="4" t="s">
        <v>3983</v>
      </c>
    </row>
    <row r="1996" customFormat="false" ht="50.15" hidden="false" customHeight="true" outlineLevel="0" collapsed="false">
      <c r="A1996" s="3"/>
      <c r="K1996" s="2" t="s">
        <v>3984</v>
      </c>
      <c r="P1996" s="4" t="s">
        <v>3985</v>
      </c>
    </row>
    <row r="1997" customFormat="false" ht="50.15" hidden="false" customHeight="true" outlineLevel="0" collapsed="false">
      <c r="A1997" s="3"/>
      <c r="K1997" s="2" t="s">
        <v>3986</v>
      </c>
      <c r="P1997" s="4" t="s">
        <v>3987</v>
      </c>
    </row>
    <row r="1998" customFormat="false" ht="50.15" hidden="false" customHeight="true" outlineLevel="0" collapsed="false">
      <c r="A1998" s="3"/>
      <c r="K1998" s="2" t="s">
        <v>3988</v>
      </c>
      <c r="P1998" s="4" t="s">
        <v>3989</v>
      </c>
    </row>
    <row r="1999" customFormat="false" ht="50.15" hidden="false" customHeight="true" outlineLevel="0" collapsed="false">
      <c r="A1999" s="3"/>
      <c r="K1999" s="2" t="s">
        <v>3990</v>
      </c>
      <c r="P1999" s="4" t="s">
        <v>3991</v>
      </c>
    </row>
    <row r="2000" customFormat="false" ht="50.15" hidden="false" customHeight="true" outlineLevel="0" collapsed="false">
      <c r="A2000" s="3"/>
      <c r="K2000" s="14" t="s">
        <v>3992</v>
      </c>
      <c r="L2000" s="14"/>
      <c r="P2000" s="4" t="s">
        <v>3993</v>
      </c>
    </row>
    <row r="2001" customFormat="false" ht="50.15" hidden="false" customHeight="true" outlineLevel="0" collapsed="false">
      <c r="A2001" s="3"/>
      <c r="K2001" s="2" t="s">
        <v>3994</v>
      </c>
      <c r="P2001" s="4" t="s">
        <v>3995</v>
      </c>
    </row>
    <row r="2002" customFormat="false" ht="50.15" hidden="false" customHeight="true" outlineLevel="0" collapsed="false">
      <c r="A2002" s="3"/>
      <c r="K2002" s="2" t="s">
        <v>3996</v>
      </c>
      <c r="P2002" s="4" t="s">
        <v>3997</v>
      </c>
    </row>
    <row r="2003" customFormat="false" ht="50.15" hidden="false" customHeight="true" outlineLevel="0" collapsed="false">
      <c r="A2003" s="3"/>
      <c r="K2003" s="2" t="s">
        <v>3998</v>
      </c>
      <c r="P2003" s="4" t="s">
        <v>3999</v>
      </c>
    </row>
    <row r="2004" customFormat="false" ht="50.15" hidden="false" customHeight="true" outlineLevel="0" collapsed="false">
      <c r="A2004" s="3"/>
      <c r="K2004" s="2" t="s">
        <v>4000</v>
      </c>
      <c r="P2004" s="4" t="s">
        <v>4001</v>
      </c>
    </row>
    <row r="2005" customFormat="false" ht="50.15" hidden="false" customHeight="true" outlineLevel="0" collapsed="false">
      <c r="A2005" s="3"/>
      <c r="K2005" s="2" t="s">
        <v>4002</v>
      </c>
      <c r="P2005" s="4" t="s">
        <v>4003</v>
      </c>
    </row>
    <row r="2006" customFormat="false" ht="50.15" hidden="false" customHeight="true" outlineLevel="0" collapsed="false">
      <c r="A2006" s="3"/>
      <c r="K2006" s="2" t="s">
        <v>4004</v>
      </c>
      <c r="P2006" s="4" t="s">
        <v>4005</v>
      </c>
    </row>
    <row r="2007" customFormat="false" ht="50.15" hidden="false" customHeight="true" outlineLevel="0" collapsed="false">
      <c r="A2007" s="3"/>
      <c r="K2007" s="2" t="s">
        <v>4006</v>
      </c>
      <c r="P2007" s="4" t="s">
        <v>4007</v>
      </c>
    </row>
    <row r="2008" customFormat="false" ht="50.15" hidden="false" customHeight="true" outlineLevel="0" collapsed="false">
      <c r="A2008" s="3"/>
      <c r="K2008" s="2" t="s">
        <v>4008</v>
      </c>
      <c r="P2008" s="4" t="s">
        <v>4009</v>
      </c>
    </row>
    <row r="2009" customFormat="false" ht="50.15" hidden="false" customHeight="true" outlineLevel="0" collapsed="false">
      <c r="A2009" s="3"/>
      <c r="K2009" s="2" t="s">
        <v>4010</v>
      </c>
      <c r="P2009" s="4" t="s">
        <v>4011</v>
      </c>
    </row>
    <row r="2010" customFormat="false" ht="50.15" hidden="false" customHeight="true" outlineLevel="0" collapsed="false">
      <c r="A2010" s="3"/>
      <c r="K2010" s="2" t="s">
        <v>4012</v>
      </c>
      <c r="P2010" s="4" t="s">
        <v>4013</v>
      </c>
    </row>
    <row r="2011" customFormat="false" ht="50.15" hidden="false" customHeight="true" outlineLevel="0" collapsed="false">
      <c r="A2011" s="3"/>
      <c r="K2011" s="14" t="s">
        <v>4014</v>
      </c>
      <c r="L2011" s="14"/>
      <c r="P2011" s="4" t="s">
        <v>4015</v>
      </c>
    </row>
    <row r="2012" customFormat="false" ht="50.15" hidden="false" customHeight="true" outlineLevel="0" collapsed="false">
      <c r="A2012" s="3"/>
      <c r="K2012" s="2" t="s">
        <v>4016</v>
      </c>
      <c r="P2012" s="4" t="s">
        <v>4017</v>
      </c>
    </row>
    <row r="2013" customFormat="false" ht="50.15" hidden="false" customHeight="true" outlineLevel="0" collapsed="false">
      <c r="A2013" s="3"/>
      <c r="K2013" s="2" t="s">
        <v>4018</v>
      </c>
      <c r="P2013" s="4" t="s">
        <v>4019</v>
      </c>
    </row>
    <row r="2014" customFormat="false" ht="50.15" hidden="false" customHeight="true" outlineLevel="0" collapsed="false">
      <c r="A2014" s="3"/>
      <c r="K2014" s="2" t="s">
        <v>4020</v>
      </c>
      <c r="P2014" s="4" t="s">
        <v>4021</v>
      </c>
    </row>
    <row r="2015" customFormat="false" ht="50.15" hidden="false" customHeight="true" outlineLevel="0" collapsed="false">
      <c r="A2015" s="3"/>
      <c r="K2015" s="2" t="s">
        <v>4022</v>
      </c>
      <c r="P2015" s="4" t="s">
        <v>4023</v>
      </c>
    </row>
    <row r="2016" customFormat="false" ht="50.15" hidden="false" customHeight="true" outlineLevel="0" collapsed="false">
      <c r="A2016" s="3"/>
      <c r="K2016" s="2" t="s">
        <v>4024</v>
      </c>
      <c r="P2016" s="4" t="s">
        <v>4025</v>
      </c>
    </row>
    <row r="2017" customFormat="false" ht="50.15" hidden="false" customHeight="true" outlineLevel="0" collapsed="false">
      <c r="A2017" s="3"/>
      <c r="K2017" s="2" t="s">
        <v>4026</v>
      </c>
      <c r="P2017" s="4" t="s">
        <v>4027</v>
      </c>
    </row>
    <row r="2018" customFormat="false" ht="50.15" hidden="false" customHeight="true" outlineLevel="0" collapsed="false">
      <c r="A2018" s="3"/>
      <c r="K2018" s="2" t="s">
        <v>4028</v>
      </c>
      <c r="P2018" s="4" t="s">
        <v>4029</v>
      </c>
    </row>
    <row r="2019" customFormat="false" ht="50.15" hidden="false" customHeight="true" outlineLevel="0" collapsed="false">
      <c r="A2019" s="3"/>
      <c r="K2019" s="2" t="s">
        <v>4030</v>
      </c>
      <c r="P2019" s="4" t="s">
        <v>4031</v>
      </c>
    </row>
    <row r="2020" customFormat="false" ht="50.15" hidden="false" customHeight="true" outlineLevel="0" collapsed="false">
      <c r="A2020" s="3"/>
      <c r="K2020" s="2" t="s">
        <v>4032</v>
      </c>
      <c r="P2020" s="4" t="s">
        <v>4033</v>
      </c>
    </row>
    <row r="2021" customFormat="false" ht="50.15" hidden="false" customHeight="true" outlineLevel="0" collapsed="false">
      <c r="A2021" s="3"/>
      <c r="K2021" s="2" t="s">
        <v>4034</v>
      </c>
      <c r="P2021" s="4" t="s">
        <v>4035</v>
      </c>
    </row>
    <row r="2022" customFormat="false" ht="50.15" hidden="false" customHeight="true" outlineLevel="0" collapsed="false">
      <c r="A2022" s="3"/>
      <c r="K2022" s="2" t="s">
        <v>4036</v>
      </c>
      <c r="P2022" s="4" t="s">
        <v>4037</v>
      </c>
    </row>
    <row r="2023" customFormat="false" ht="50.15" hidden="false" customHeight="true" outlineLevel="0" collapsed="false">
      <c r="A2023" s="3"/>
      <c r="K2023" s="2" t="s">
        <v>4038</v>
      </c>
      <c r="P2023" s="4" t="s">
        <v>4039</v>
      </c>
    </row>
    <row r="2024" customFormat="false" ht="50.15" hidden="false" customHeight="true" outlineLevel="0" collapsed="false">
      <c r="A2024" s="3"/>
      <c r="K2024" s="2" t="s">
        <v>4040</v>
      </c>
      <c r="P2024" s="4" t="s">
        <v>4041</v>
      </c>
    </row>
    <row r="2025" customFormat="false" ht="50.15" hidden="false" customHeight="true" outlineLevel="0" collapsed="false">
      <c r="A2025" s="3"/>
      <c r="K2025" s="2" t="s">
        <v>4042</v>
      </c>
      <c r="P2025" s="4" t="s">
        <v>4043</v>
      </c>
    </row>
    <row r="2026" customFormat="false" ht="50.15" hidden="false" customHeight="true" outlineLevel="0" collapsed="false">
      <c r="A2026" s="3"/>
      <c r="K2026" s="2" t="s">
        <v>4044</v>
      </c>
      <c r="P2026" s="4" t="s">
        <v>4045</v>
      </c>
    </row>
    <row r="2027" customFormat="false" ht="50.15" hidden="false" customHeight="true" outlineLevel="0" collapsed="false">
      <c r="A2027" s="3"/>
      <c r="K2027" s="2" t="s">
        <v>4046</v>
      </c>
      <c r="P2027" s="4" t="s">
        <v>4047</v>
      </c>
    </row>
    <row r="2028" customFormat="false" ht="50.15" hidden="false" customHeight="true" outlineLevel="0" collapsed="false">
      <c r="A2028" s="3"/>
      <c r="K2028" s="2" t="s">
        <v>4048</v>
      </c>
      <c r="P2028" s="4" t="s">
        <v>4049</v>
      </c>
    </row>
    <row r="2029" customFormat="false" ht="50.15" hidden="false" customHeight="true" outlineLevel="0" collapsed="false">
      <c r="A2029" s="3"/>
      <c r="K2029" s="14" t="s">
        <v>4050</v>
      </c>
      <c r="L2029" s="14"/>
      <c r="P2029" s="4" t="s">
        <v>4051</v>
      </c>
    </row>
    <row r="2030" customFormat="false" ht="50.15" hidden="false" customHeight="true" outlineLevel="0" collapsed="false">
      <c r="A2030" s="3"/>
      <c r="K2030" s="2" t="s">
        <v>4052</v>
      </c>
      <c r="P2030" s="4" t="s">
        <v>4053</v>
      </c>
    </row>
    <row r="2031" customFormat="false" ht="50.15" hidden="false" customHeight="true" outlineLevel="0" collapsed="false">
      <c r="A2031" s="3"/>
      <c r="K2031" s="2" t="s">
        <v>4054</v>
      </c>
      <c r="P2031" s="4" t="s">
        <v>4055</v>
      </c>
    </row>
    <row r="2032" customFormat="false" ht="50.15" hidden="false" customHeight="true" outlineLevel="0" collapsed="false">
      <c r="A2032" s="3"/>
      <c r="K2032" s="2" t="s">
        <v>4056</v>
      </c>
      <c r="P2032" s="4" t="s">
        <v>4057</v>
      </c>
    </row>
    <row r="2033" customFormat="false" ht="50.15" hidden="false" customHeight="true" outlineLevel="0" collapsed="false">
      <c r="A2033" s="3"/>
      <c r="K2033" s="2" t="s">
        <v>4058</v>
      </c>
      <c r="P2033" s="4" t="s">
        <v>4059</v>
      </c>
    </row>
    <row r="2034" customFormat="false" ht="50.15" hidden="false" customHeight="true" outlineLevel="0" collapsed="false">
      <c r="A2034" s="3"/>
      <c r="K2034" s="2" t="s">
        <v>4060</v>
      </c>
      <c r="P2034" s="4" t="s">
        <v>4061</v>
      </c>
    </row>
    <row r="2035" customFormat="false" ht="50.15" hidden="false" customHeight="true" outlineLevel="0" collapsed="false">
      <c r="A2035" s="3"/>
      <c r="K2035" s="2" t="s">
        <v>4062</v>
      </c>
      <c r="P2035" s="4" t="s">
        <v>4063</v>
      </c>
    </row>
    <row r="2036" customFormat="false" ht="50.15" hidden="false" customHeight="true" outlineLevel="0" collapsed="false">
      <c r="A2036" s="3"/>
      <c r="K2036" s="2" t="s">
        <v>4064</v>
      </c>
      <c r="P2036" s="4" t="s">
        <v>4065</v>
      </c>
    </row>
    <row r="2037" customFormat="false" ht="50.15" hidden="false" customHeight="true" outlineLevel="0" collapsed="false">
      <c r="A2037" s="3"/>
      <c r="K2037" s="2" t="s">
        <v>4066</v>
      </c>
      <c r="P2037" s="4" t="s">
        <v>4067</v>
      </c>
    </row>
    <row r="2038" customFormat="false" ht="50.15" hidden="false" customHeight="true" outlineLevel="0" collapsed="false">
      <c r="A2038" s="3"/>
      <c r="K2038" s="2" t="s">
        <v>4068</v>
      </c>
      <c r="P2038" s="4" t="s">
        <v>4069</v>
      </c>
    </row>
    <row r="2039" customFormat="false" ht="50.15" hidden="false" customHeight="true" outlineLevel="0" collapsed="false">
      <c r="A2039" s="3"/>
      <c r="K2039" s="2" t="s">
        <v>4070</v>
      </c>
      <c r="P2039" s="4" t="s">
        <v>4071</v>
      </c>
    </row>
    <row r="2040" customFormat="false" ht="50.15" hidden="false" customHeight="true" outlineLevel="0" collapsed="false">
      <c r="A2040" s="3"/>
      <c r="K2040" s="2" t="s">
        <v>4072</v>
      </c>
      <c r="P2040" s="4" t="s">
        <v>4073</v>
      </c>
    </row>
    <row r="2041" customFormat="false" ht="50.15" hidden="false" customHeight="true" outlineLevel="0" collapsed="false">
      <c r="A2041" s="3"/>
      <c r="K2041" s="2" t="s">
        <v>4074</v>
      </c>
      <c r="P2041" s="4" t="s">
        <v>4075</v>
      </c>
    </row>
    <row r="2042" customFormat="false" ht="50.15" hidden="false" customHeight="true" outlineLevel="0" collapsed="false">
      <c r="A2042" s="3"/>
      <c r="K2042" s="2" t="s">
        <v>4076</v>
      </c>
      <c r="P2042" s="4" t="s">
        <v>4077</v>
      </c>
    </row>
    <row r="2043" customFormat="false" ht="50.15" hidden="false" customHeight="true" outlineLevel="0" collapsed="false">
      <c r="A2043" s="3"/>
      <c r="K2043" s="2" t="s">
        <v>4078</v>
      </c>
      <c r="P2043" s="4" t="s">
        <v>4079</v>
      </c>
    </row>
    <row r="2044" customFormat="false" ht="50.15" hidden="false" customHeight="true" outlineLevel="0" collapsed="false">
      <c r="A2044" s="3"/>
      <c r="K2044" s="14" t="s">
        <v>4080</v>
      </c>
      <c r="L2044" s="14"/>
      <c r="P2044" s="4" t="s">
        <v>4081</v>
      </c>
    </row>
    <row r="2045" customFormat="false" ht="50.15" hidden="false" customHeight="true" outlineLevel="0" collapsed="false">
      <c r="A2045" s="3"/>
      <c r="K2045" s="14" t="s">
        <v>4082</v>
      </c>
      <c r="L2045" s="14"/>
      <c r="P2045" s="4" t="s">
        <v>4083</v>
      </c>
    </row>
    <row r="2046" customFormat="false" ht="50.15" hidden="false" customHeight="true" outlineLevel="0" collapsed="false">
      <c r="A2046" s="3"/>
      <c r="K2046" s="2" t="s">
        <v>4084</v>
      </c>
      <c r="P2046" s="4" t="s">
        <v>4085</v>
      </c>
    </row>
    <row r="2047" customFormat="false" ht="50.15" hidden="false" customHeight="true" outlineLevel="0" collapsed="false">
      <c r="A2047" s="3"/>
      <c r="K2047" s="2" t="s">
        <v>4086</v>
      </c>
      <c r="P2047" s="4" t="s">
        <v>4087</v>
      </c>
    </row>
    <row r="2048" customFormat="false" ht="50.15" hidden="false" customHeight="true" outlineLevel="0" collapsed="false">
      <c r="A2048" s="3"/>
      <c r="K2048" s="2" t="s">
        <v>4088</v>
      </c>
      <c r="P2048" s="4" t="s">
        <v>4089</v>
      </c>
    </row>
    <row r="2049" customFormat="false" ht="50.15" hidden="false" customHeight="true" outlineLevel="0" collapsed="false">
      <c r="A2049" s="3"/>
      <c r="K2049" s="14" t="s">
        <v>4090</v>
      </c>
      <c r="L2049" s="14"/>
      <c r="P2049" s="4" t="s">
        <v>4091</v>
      </c>
    </row>
    <row r="2050" customFormat="false" ht="50.15" hidden="false" customHeight="true" outlineLevel="0" collapsed="false">
      <c r="A2050" s="3"/>
      <c r="K2050" s="2" t="s">
        <v>4092</v>
      </c>
      <c r="P2050" s="4" t="s">
        <v>4093</v>
      </c>
    </row>
    <row r="2051" customFormat="false" ht="50.15" hidden="false" customHeight="true" outlineLevel="0" collapsed="false">
      <c r="A2051" s="3"/>
      <c r="K2051" s="2" t="s">
        <v>4094</v>
      </c>
      <c r="P2051" s="4" t="s">
        <v>4095</v>
      </c>
    </row>
    <row r="2052" customFormat="false" ht="50.15" hidden="false" customHeight="true" outlineLevel="0" collapsed="false">
      <c r="A2052" s="3"/>
      <c r="K2052" s="2" t="s">
        <v>4096</v>
      </c>
      <c r="P2052" s="4" t="s">
        <v>4097</v>
      </c>
    </row>
    <row r="2053" customFormat="false" ht="50.15" hidden="false" customHeight="true" outlineLevel="0" collapsed="false">
      <c r="A2053" s="3"/>
      <c r="K2053" s="14" t="s">
        <v>4098</v>
      </c>
      <c r="L2053" s="14"/>
      <c r="P2053" s="4" t="s">
        <v>4099</v>
      </c>
    </row>
    <row r="2054" customFormat="false" ht="50.15" hidden="false" customHeight="true" outlineLevel="0" collapsed="false">
      <c r="A2054" s="3"/>
      <c r="K2054" s="2" t="s">
        <v>4100</v>
      </c>
      <c r="P2054" s="4" t="s">
        <v>4101</v>
      </c>
    </row>
    <row r="2055" customFormat="false" ht="50.15" hidden="false" customHeight="true" outlineLevel="0" collapsed="false">
      <c r="A2055" s="3"/>
      <c r="K2055" s="2" t="s">
        <v>4102</v>
      </c>
      <c r="P2055" s="4" t="s">
        <v>4103</v>
      </c>
    </row>
    <row r="2056" customFormat="false" ht="50.15" hidden="false" customHeight="true" outlineLevel="0" collapsed="false">
      <c r="A2056" s="3"/>
      <c r="K2056" s="14" t="s">
        <v>4104</v>
      </c>
      <c r="L2056" s="14"/>
      <c r="P2056" s="4" t="s">
        <v>4105</v>
      </c>
    </row>
    <row r="2057" customFormat="false" ht="50.15" hidden="false" customHeight="true" outlineLevel="0" collapsed="false">
      <c r="A2057" s="3"/>
      <c r="K2057" s="2" t="s">
        <v>4106</v>
      </c>
      <c r="P2057" s="4" t="s">
        <v>4107</v>
      </c>
    </row>
    <row r="2058" customFormat="false" ht="50.15" hidden="false" customHeight="true" outlineLevel="0" collapsed="false">
      <c r="A2058" s="3"/>
      <c r="K2058" s="2" t="s">
        <v>4108</v>
      </c>
      <c r="P2058" s="4" t="s">
        <v>4109</v>
      </c>
    </row>
    <row r="2059" customFormat="false" ht="50.15" hidden="false" customHeight="true" outlineLevel="0" collapsed="false">
      <c r="A2059" s="3"/>
      <c r="K2059" s="2" t="s">
        <v>4110</v>
      </c>
      <c r="P2059" s="4" t="s">
        <v>4111</v>
      </c>
    </row>
    <row r="2060" customFormat="false" ht="50.15" hidden="false" customHeight="true" outlineLevel="0" collapsed="false">
      <c r="A2060" s="3"/>
      <c r="K2060" s="2" t="s">
        <v>4112</v>
      </c>
      <c r="P2060" s="4" t="s">
        <v>4113</v>
      </c>
    </row>
    <row r="2061" customFormat="false" ht="50.15" hidden="false" customHeight="true" outlineLevel="0" collapsed="false">
      <c r="A2061" s="3"/>
      <c r="K2061" s="2" t="s">
        <v>4114</v>
      </c>
      <c r="P2061" s="4" t="s">
        <v>4115</v>
      </c>
    </row>
    <row r="2062" customFormat="false" ht="50.15" hidden="false" customHeight="true" outlineLevel="0" collapsed="false">
      <c r="A2062" s="3"/>
      <c r="K2062" s="2" t="s">
        <v>4116</v>
      </c>
      <c r="P2062" s="4" t="s">
        <v>4117</v>
      </c>
    </row>
    <row r="2063" customFormat="false" ht="50.15" hidden="false" customHeight="true" outlineLevel="0" collapsed="false">
      <c r="A2063" s="3"/>
      <c r="K2063" s="14" t="s">
        <v>4118</v>
      </c>
      <c r="L2063" s="14"/>
      <c r="P2063" s="4" t="s">
        <v>4119</v>
      </c>
    </row>
    <row r="2064" customFormat="false" ht="50.15" hidden="false" customHeight="true" outlineLevel="0" collapsed="false">
      <c r="A2064" s="3"/>
      <c r="K2064" s="2" t="s">
        <v>4120</v>
      </c>
      <c r="P2064" s="4" t="s">
        <v>4121</v>
      </c>
    </row>
    <row r="2065" customFormat="false" ht="50.15" hidden="false" customHeight="true" outlineLevel="0" collapsed="false">
      <c r="A2065" s="3"/>
      <c r="K2065" s="14" t="s">
        <v>4122</v>
      </c>
      <c r="L2065" s="14"/>
      <c r="P2065" s="4" t="s">
        <v>4123</v>
      </c>
    </row>
    <row r="2066" customFormat="false" ht="50.15" hidden="false" customHeight="true" outlineLevel="0" collapsed="false">
      <c r="A2066" s="3"/>
      <c r="K2066" s="2" t="s">
        <v>4124</v>
      </c>
      <c r="P2066" s="4" t="s">
        <v>4125</v>
      </c>
    </row>
    <row r="2067" customFormat="false" ht="50.15" hidden="false" customHeight="true" outlineLevel="0" collapsed="false">
      <c r="A2067" s="3"/>
      <c r="K2067" s="14" t="s">
        <v>4126</v>
      </c>
      <c r="L2067" s="14"/>
      <c r="P2067" s="4" t="s">
        <v>4127</v>
      </c>
    </row>
    <row r="2068" customFormat="false" ht="50.15" hidden="false" customHeight="true" outlineLevel="0" collapsed="false">
      <c r="A2068" s="3"/>
      <c r="K2068" s="2" t="s">
        <v>4128</v>
      </c>
      <c r="P2068" s="4" t="s">
        <v>4129</v>
      </c>
    </row>
    <row r="2069" customFormat="false" ht="50.15" hidden="false" customHeight="true" outlineLevel="0" collapsed="false">
      <c r="A2069" s="3"/>
      <c r="K2069" s="2" t="s">
        <v>4130</v>
      </c>
      <c r="P2069" s="4" t="s">
        <v>4131</v>
      </c>
    </row>
    <row r="2070" customFormat="false" ht="50.15" hidden="false" customHeight="true" outlineLevel="0" collapsed="false">
      <c r="A2070" s="3"/>
      <c r="K2070" s="2" t="s">
        <v>4132</v>
      </c>
      <c r="P2070" s="4" t="s">
        <v>4133</v>
      </c>
    </row>
    <row r="2071" customFormat="false" ht="50.15" hidden="false" customHeight="true" outlineLevel="0" collapsed="false">
      <c r="A2071" s="3"/>
      <c r="K2071" s="2" t="s">
        <v>4134</v>
      </c>
      <c r="P2071" s="4" t="s">
        <v>4135</v>
      </c>
    </row>
    <row r="2072" customFormat="false" ht="50.15" hidden="false" customHeight="true" outlineLevel="0" collapsed="false">
      <c r="A2072" s="3"/>
      <c r="K2072" s="2" t="s">
        <v>4136</v>
      </c>
      <c r="P2072" s="4" t="s">
        <v>4137</v>
      </c>
    </row>
    <row r="2073" customFormat="false" ht="50.15" hidden="false" customHeight="true" outlineLevel="0" collapsed="false">
      <c r="A2073" s="3"/>
      <c r="K2073" s="14" t="s">
        <v>4138</v>
      </c>
      <c r="L2073" s="14"/>
      <c r="P2073" s="4" t="s">
        <v>4139</v>
      </c>
    </row>
    <row r="2074" customFormat="false" ht="50.15" hidden="false" customHeight="true" outlineLevel="0" collapsed="false">
      <c r="A2074" s="3"/>
      <c r="K2074" s="2" t="s">
        <v>4140</v>
      </c>
      <c r="P2074" s="4" t="s">
        <v>4141</v>
      </c>
    </row>
    <row r="2075" customFormat="false" ht="50.15" hidden="false" customHeight="true" outlineLevel="0" collapsed="false">
      <c r="A2075" s="3"/>
      <c r="K2075" s="2" t="s">
        <v>4142</v>
      </c>
      <c r="P2075" s="4" t="s">
        <v>4143</v>
      </c>
    </row>
    <row r="2076" customFormat="false" ht="50.15" hidden="false" customHeight="true" outlineLevel="0" collapsed="false">
      <c r="A2076" s="3"/>
      <c r="K2076" s="2" t="s">
        <v>4144</v>
      </c>
      <c r="P2076" s="4" t="s">
        <v>4145</v>
      </c>
    </row>
    <row r="2077" customFormat="false" ht="50.15" hidden="false" customHeight="true" outlineLevel="0" collapsed="false">
      <c r="A2077" s="3"/>
      <c r="K2077" s="2" t="s">
        <v>4146</v>
      </c>
      <c r="P2077" s="4" t="s">
        <v>4147</v>
      </c>
    </row>
    <row r="2078" customFormat="false" ht="50.15" hidden="false" customHeight="true" outlineLevel="0" collapsed="false">
      <c r="A2078" s="3"/>
      <c r="K2078" s="2" t="s">
        <v>4148</v>
      </c>
      <c r="P2078" s="4" t="s">
        <v>4149</v>
      </c>
    </row>
    <row r="2079" customFormat="false" ht="50.15" hidden="false" customHeight="true" outlineLevel="0" collapsed="false">
      <c r="A2079" s="3"/>
      <c r="K2079" s="14" t="s">
        <v>4150</v>
      </c>
      <c r="L2079" s="14"/>
      <c r="P2079" s="4" t="s">
        <v>4151</v>
      </c>
    </row>
    <row r="2080" customFormat="false" ht="50.15" hidden="false" customHeight="true" outlineLevel="0" collapsed="false">
      <c r="A2080" s="3"/>
      <c r="K2080" s="14" t="s">
        <v>4152</v>
      </c>
      <c r="L2080" s="14"/>
      <c r="P2080" s="4" t="s">
        <v>4153</v>
      </c>
    </row>
    <row r="2081" customFormat="false" ht="50.15" hidden="false" customHeight="true" outlineLevel="0" collapsed="false">
      <c r="A2081" s="3"/>
      <c r="K2081" s="14" t="s">
        <v>4154</v>
      </c>
      <c r="L2081" s="14"/>
      <c r="P2081" s="4" t="s">
        <v>4155</v>
      </c>
    </row>
    <row r="2082" customFormat="false" ht="50.15" hidden="false" customHeight="true" outlineLevel="0" collapsed="false">
      <c r="A2082" s="3"/>
      <c r="K2082" s="2" t="s">
        <v>4156</v>
      </c>
      <c r="P2082" s="4" t="s">
        <v>4157</v>
      </c>
    </row>
    <row r="2083" customFormat="false" ht="50.15" hidden="false" customHeight="true" outlineLevel="0" collapsed="false">
      <c r="A2083" s="3"/>
      <c r="K2083" s="2" t="s">
        <v>4158</v>
      </c>
      <c r="P2083" s="4" t="s">
        <v>4159</v>
      </c>
    </row>
    <row r="2084" customFormat="false" ht="50.15" hidden="false" customHeight="true" outlineLevel="0" collapsed="false">
      <c r="A2084" s="3"/>
      <c r="K2084" s="2" t="s">
        <v>4160</v>
      </c>
      <c r="P2084" s="4" t="s">
        <v>4161</v>
      </c>
    </row>
    <row r="2085" customFormat="false" ht="50.15" hidden="false" customHeight="true" outlineLevel="0" collapsed="false">
      <c r="A2085" s="3"/>
      <c r="K2085" s="2" t="s">
        <v>4162</v>
      </c>
      <c r="P2085" s="4" t="s">
        <v>4163</v>
      </c>
    </row>
    <row r="2086" customFormat="false" ht="50.15" hidden="false" customHeight="true" outlineLevel="0" collapsed="false">
      <c r="A2086" s="3"/>
      <c r="K2086" s="2" t="s">
        <v>4164</v>
      </c>
      <c r="P2086" s="4" t="s">
        <v>4165</v>
      </c>
    </row>
    <row r="2087" customFormat="false" ht="50.15" hidden="false" customHeight="true" outlineLevel="0" collapsed="false">
      <c r="A2087" s="3"/>
      <c r="K2087" s="2" t="s">
        <v>4166</v>
      </c>
      <c r="P2087" s="4" t="s">
        <v>4167</v>
      </c>
    </row>
    <row r="2088" customFormat="false" ht="50.15" hidden="false" customHeight="true" outlineLevel="0" collapsed="false">
      <c r="A2088" s="3"/>
      <c r="K2088" s="2" t="s">
        <v>4168</v>
      </c>
      <c r="P2088" s="4" t="s">
        <v>4169</v>
      </c>
    </row>
    <row r="2089" customFormat="false" ht="50.15" hidden="false" customHeight="true" outlineLevel="0" collapsed="false">
      <c r="A2089" s="3"/>
      <c r="K2089" s="2" t="s">
        <v>4170</v>
      </c>
      <c r="P2089" s="4" t="s">
        <v>4171</v>
      </c>
    </row>
    <row r="2090" customFormat="false" ht="50.15" hidden="false" customHeight="true" outlineLevel="0" collapsed="false">
      <c r="A2090" s="3"/>
      <c r="K2090" s="2" t="s">
        <v>4172</v>
      </c>
      <c r="P2090" s="4" t="s">
        <v>4173</v>
      </c>
    </row>
    <row r="2091" customFormat="false" ht="50.15" hidden="false" customHeight="true" outlineLevel="0" collapsed="false">
      <c r="A2091" s="3"/>
      <c r="K2091" s="2" t="s">
        <v>4174</v>
      </c>
      <c r="P2091" s="4" t="s">
        <v>4175</v>
      </c>
    </row>
    <row r="2092" customFormat="false" ht="50.15" hidden="false" customHeight="true" outlineLevel="0" collapsed="false">
      <c r="A2092" s="3"/>
      <c r="K2092" s="2" t="s">
        <v>4176</v>
      </c>
      <c r="P2092" s="4" t="s">
        <v>4177</v>
      </c>
    </row>
    <row r="2093" customFormat="false" ht="50.15" hidden="false" customHeight="true" outlineLevel="0" collapsed="false">
      <c r="A2093" s="3"/>
      <c r="K2093" s="2" t="s">
        <v>4178</v>
      </c>
      <c r="P2093" s="4" t="s">
        <v>4179</v>
      </c>
    </row>
    <row r="2094" customFormat="false" ht="50.15" hidden="false" customHeight="true" outlineLevel="0" collapsed="false">
      <c r="A2094" s="3"/>
      <c r="K2094" s="2" t="s">
        <v>4180</v>
      </c>
      <c r="P2094" s="4" t="s">
        <v>4181</v>
      </c>
    </row>
    <row r="2095" customFormat="false" ht="50.15" hidden="false" customHeight="true" outlineLevel="0" collapsed="false">
      <c r="A2095" s="3"/>
      <c r="K2095" s="2" t="s">
        <v>4182</v>
      </c>
      <c r="P2095" s="4" t="s">
        <v>4183</v>
      </c>
    </row>
    <row r="2096" customFormat="false" ht="50.15" hidden="false" customHeight="true" outlineLevel="0" collapsed="false">
      <c r="A2096" s="3"/>
      <c r="K2096" s="2" t="s">
        <v>4184</v>
      </c>
      <c r="P2096" s="4" t="s">
        <v>4185</v>
      </c>
    </row>
    <row r="2097" customFormat="false" ht="50.15" hidden="false" customHeight="true" outlineLevel="0" collapsed="false">
      <c r="A2097" s="3"/>
      <c r="K2097" s="2" t="s">
        <v>4186</v>
      </c>
      <c r="P2097" s="4" t="s">
        <v>4187</v>
      </c>
    </row>
    <row r="2098" customFormat="false" ht="50.15" hidden="false" customHeight="true" outlineLevel="0" collapsed="false">
      <c r="A2098" s="3"/>
      <c r="K2098" s="2" t="s">
        <v>4188</v>
      </c>
      <c r="P2098" s="4" t="s">
        <v>4189</v>
      </c>
    </row>
    <row r="2099" customFormat="false" ht="50.15" hidden="false" customHeight="true" outlineLevel="0" collapsed="false">
      <c r="A2099" s="3"/>
      <c r="K2099" s="2" t="s">
        <v>4190</v>
      </c>
      <c r="P2099" s="4" t="s">
        <v>4191</v>
      </c>
    </row>
    <row r="2100" customFormat="false" ht="50.15" hidden="false" customHeight="true" outlineLevel="0" collapsed="false">
      <c r="A2100" s="3"/>
      <c r="K2100" s="2" t="s">
        <v>4192</v>
      </c>
      <c r="P2100" s="4" t="s">
        <v>4193</v>
      </c>
    </row>
    <row r="2101" customFormat="false" ht="50.15" hidden="false" customHeight="true" outlineLevel="0" collapsed="false">
      <c r="A2101" s="3"/>
      <c r="K2101" s="2" t="s">
        <v>4194</v>
      </c>
      <c r="P2101" s="4" t="s">
        <v>4195</v>
      </c>
    </row>
    <row r="2102" customFormat="false" ht="50.15" hidden="false" customHeight="true" outlineLevel="0" collapsed="false">
      <c r="A2102" s="3"/>
      <c r="K2102" s="14" t="s">
        <v>4196</v>
      </c>
      <c r="L2102" s="14"/>
      <c r="P2102" s="4" t="s">
        <v>4197</v>
      </c>
    </row>
    <row r="2103" customFormat="false" ht="50.15" hidden="false" customHeight="true" outlineLevel="0" collapsed="false">
      <c r="A2103" s="3"/>
      <c r="K2103" s="2" t="s">
        <v>4198</v>
      </c>
      <c r="P2103" s="4" t="s">
        <v>4199</v>
      </c>
    </row>
    <row r="2104" customFormat="false" ht="50.15" hidden="false" customHeight="true" outlineLevel="0" collapsed="false">
      <c r="A2104" s="3"/>
      <c r="K2104" s="2" t="s">
        <v>4200</v>
      </c>
      <c r="P2104" s="4" t="s">
        <v>4201</v>
      </c>
    </row>
    <row r="2105" customFormat="false" ht="50.15" hidden="false" customHeight="true" outlineLevel="0" collapsed="false">
      <c r="A2105" s="3"/>
      <c r="K2105" s="2" t="s">
        <v>4202</v>
      </c>
      <c r="P2105" s="4" t="s">
        <v>4203</v>
      </c>
    </row>
    <row r="2106" customFormat="false" ht="50.15" hidden="false" customHeight="true" outlineLevel="0" collapsed="false">
      <c r="A2106" s="3"/>
      <c r="K2106" s="2" t="s">
        <v>4204</v>
      </c>
      <c r="P2106" s="4" t="s">
        <v>4205</v>
      </c>
    </row>
    <row r="2107" customFormat="false" ht="50.15" hidden="false" customHeight="true" outlineLevel="0" collapsed="false">
      <c r="A2107" s="3"/>
      <c r="K2107" s="2" t="s">
        <v>4206</v>
      </c>
      <c r="P2107" s="4" t="s">
        <v>4207</v>
      </c>
    </row>
    <row r="2108" customFormat="false" ht="50.15" hidden="false" customHeight="true" outlineLevel="0" collapsed="false">
      <c r="A2108" s="3"/>
      <c r="K2108" s="2" t="s">
        <v>4208</v>
      </c>
      <c r="P2108" s="4" t="s">
        <v>4209</v>
      </c>
    </row>
    <row r="2109" customFormat="false" ht="50.15" hidden="false" customHeight="true" outlineLevel="0" collapsed="false">
      <c r="A2109" s="3"/>
      <c r="K2109" s="2" t="s">
        <v>4210</v>
      </c>
      <c r="P2109" s="4" t="s">
        <v>4211</v>
      </c>
    </row>
    <row r="2110" customFormat="false" ht="50.15" hidden="false" customHeight="true" outlineLevel="0" collapsed="false">
      <c r="A2110" s="3"/>
      <c r="K2110" s="2" t="s">
        <v>4212</v>
      </c>
      <c r="P2110" s="4" t="s">
        <v>4213</v>
      </c>
    </row>
    <row r="2111" customFormat="false" ht="50.15" hidden="false" customHeight="true" outlineLevel="0" collapsed="false">
      <c r="A2111" s="3"/>
      <c r="K2111" s="2" t="s">
        <v>4214</v>
      </c>
      <c r="P2111" s="4" t="s">
        <v>4215</v>
      </c>
    </row>
    <row r="2112" customFormat="false" ht="50.15" hidden="false" customHeight="true" outlineLevel="0" collapsed="false">
      <c r="A2112" s="3"/>
      <c r="K2112" s="2" t="s">
        <v>4216</v>
      </c>
      <c r="P2112" s="4" t="s">
        <v>4217</v>
      </c>
    </row>
    <row r="2113" customFormat="false" ht="50.15" hidden="false" customHeight="true" outlineLevel="0" collapsed="false">
      <c r="A2113" s="3"/>
      <c r="K2113" s="2" t="s">
        <v>4218</v>
      </c>
      <c r="P2113" s="4" t="s">
        <v>4219</v>
      </c>
    </row>
    <row r="2114" customFormat="false" ht="50.15" hidden="false" customHeight="true" outlineLevel="0" collapsed="false">
      <c r="A2114" s="3"/>
      <c r="K2114" s="2" t="s">
        <v>4220</v>
      </c>
      <c r="P2114" s="4" t="s">
        <v>4221</v>
      </c>
    </row>
    <row r="2115" customFormat="false" ht="50.15" hidden="false" customHeight="true" outlineLevel="0" collapsed="false">
      <c r="A2115" s="3"/>
      <c r="K2115" s="2" t="s">
        <v>4222</v>
      </c>
      <c r="P2115" s="4" t="s">
        <v>4223</v>
      </c>
    </row>
    <row r="2116" customFormat="false" ht="50.15" hidden="false" customHeight="true" outlineLevel="0" collapsed="false">
      <c r="A2116" s="3"/>
      <c r="K2116" s="2" t="s">
        <v>4224</v>
      </c>
      <c r="P2116" s="4" t="s">
        <v>4225</v>
      </c>
    </row>
    <row r="2117" customFormat="false" ht="50.15" hidden="false" customHeight="true" outlineLevel="0" collapsed="false">
      <c r="A2117" s="3"/>
      <c r="K2117" s="2" t="s">
        <v>4226</v>
      </c>
      <c r="P2117" s="4" t="s">
        <v>4227</v>
      </c>
    </row>
    <row r="2118" customFormat="false" ht="50.15" hidden="false" customHeight="true" outlineLevel="0" collapsed="false">
      <c r="A2118" s="3"/>
      <c r="K2118" s="2" t="s">
        <v>4228</v>
      </c>
      <c r="P2118" s="4" t="s">
        <v>4229</v>
      </c>
    </row>
    <row r="2119" customFormat="false" ht="50.15" hidden="false" customHeight="true" outlineLevel="0" collapsed="false">
      <c r="A2119" s="3"/>
      <c r="K2119" s="2" t="s">
        <v>4230</v>
      </c>
      <c r="P2119" s="4" t="s">
        <v>4231</v>
      </c>
    </row>
    <row r="2120" customFormat="false" ht="50.15" hidden="false" customHeight="true" outlineLevel="0" collapsed="false">
      <c r="A2120" s="3"/>
      <c r="K2120" s="2" t="s">
        <v>4232</v>
      </c>
      <c r="P2120" s="4" t="s">
        <v>4233</v>
      </c>
    </row>
    <row r="2121" customFormat="false" ht="50.15" hidden="false" customHeight="true" outlineLevel="0" collapsed="false">
      <c r="A2121" s="3"/>
      <c r="K2121" s="2" t="s">
        <v>4234</v>
      </c>
      <c r="P2121" s="4" t="s">
        <v>4235</v>
      </c>
    </row>
    <row r="2122" customFormat="false" ht="50.15" hidden="false" customHeight="true" outlineLevel="0" collapsed="false">
      <c r="A2122" s="3"/>
      <c r="K2122" s="2" t="s">
        <v>4236</v>
      </c>
      <c r="P2122" s="4" t="s">
        <v>4237</v>
      </c>
    </row>
    <row r="2123" customFormat="false" ht="50.15" hidden="false" customHeight="true" outlineLevel="0" collapsed="false">
      <c r="A2123" s="3"/>
      <c r="K2123" s="14" t="s">
        <v>4238</v>
      </c>
      <c r="L2123" s="14"/>
      <c r="P2123" s="4" t="s">
        <v>4239</v>
      </c>
    </row>
    <row r="2124" customFormat="false" ht="50.15" hidden="false" customHeight="true" outlineLevel="0" collapsed="false">
      <c r="A2124" s="3"/>
      <c r="K2124" s="2" t="s">
        <v>4240</v>
      </c>
      <c r="P2124" s="4" t="s">
        <v>4241</v>
      </c>
    </row>
    <row r="2125" customFormat="false" ht="50.15" hidden="false" customHeight="true" outlineLevel="0" collapsed="false">
      <c r="A2125" s="3"/>
      <c r="K2125" s="2" t="s">
        <v>4242</v>
      </c>
      <c r="P2125" s="4" t="s">
        <v>4243</v>
      </c>
    </row>
    <row r="2126" customFormat="false" ht="50.15" hidden="false" customHeight="true" outlineLevel="0" collapsed="false">
      <c r="A2126" s="3"/>
      <c r="K2126" s="2" t="s">
        <v>4244</v>
      </c>
      <c r="P2126" s="4" t="s">
        <v>4245</v>
      </c>
    </row>
    <row r="2127" customFormat="false" ht="50.15" hidden="false" customHeight="true" outlineLevel="0" collapsed="false">
      <c r="A2127" s="3"/>
      <c r="K2127" s="2" t="s">
        <v>4246</v>
      </c>
      <c r="P2127" s="4" t="s">
        <v>4247</v>
      </c>
    </row>
    <row r="2128" customFormat="false" ht="50.15" hidden="false" customHeight="true" outlineLevel="0" collapsed="false">
      <c r="A2128" s="3"/>
      <c r="K2128" s="14" t="s">
        <v>4248</v>
      </c>
      <c r="L2128" s="14"/>
      <c r="P2128" s="4" t="s">
        <v>4249</v>
      </c>
    </row>
    <row r="2129" customFormat="false" ht="50.15" hidden="false" customHeight="true" outlineLevel="0" collapsed="false">
      <c r="A2129" s="3"/>
      <c r="K2129" s="14" t="s">
        <v>4250</v>
      </c>
      <c r="L2129" s="14"/>
      <c r="P2129" s="4" t="s">
        <v>4251</v>
      </c>
    </row>
    <row r="2130" customFormat="false" ht="50.15" hidden="false" customHeight="true" outlineLevel="0" collapsed="false">
      <c r="A2130" s="3"/>
      <c r="K2130" s="2" t="s">
        <v>4252</v>
      </c>
      <c r="P2130" s="4" t="s">
        <v>4253</v>
      </c>
    </row>
    <row r="2131" customFormat="false" ht="50.15" hidden="false" customHeight="true" outlineLevel="0" collapsed="false">
      <c r="A2131" s="3"/>
      <c r="K2131" s="2" t="s">
        <v>4254</v>
      </c>
      <c r="P2131" s="4" t="s">
        <v>4255</v>
      </c>
    </row>
    <row r="2132" customFormat="false" ht="50.15" hidden="false" customHeight="true" outlineLevel="0" collapsed="false">
      <c r="A2132" s="3"/>
      <c r="K2132" s="2" t="s">
        <v>4256</v>
      </c>
      <c r="P2132" s="4" t="s">
        <v>4257</v>
      </c>
    </row>
    <row r="2133" customFormat="false" ht="50.15" hidden="false" customHeight="true" outlineLevel="0" collapsed="false">
      <c r="A2133" s="3"/>
      <c r="K2133" s="2" t="s">
        <v>4258</v>
      </c>
      <c r="P2133" s="4" t="s">
        <v>4259</v>
      </c>
    </row>
    <row r="2134" customFormat="false" ht="50.15" hidden="false" customHeight="true" outlineLevel="0" collapsed="false">
      <c r="A2134" s="3"/>
      <c r="K2134" s="2" t="s">
        <v>4260</v>
      </c>
      <c r="P2134" s="4" t="s">
        <v>4261</v>
      </c>
    </row>
    <row r="2135" customFormat="false" ht="50.15" hidden="false" customHeight="true" outlineLevel="0" collapsed="false">
      <c r="A2135" s="3"/>
      <c r="K2135" s="2" t="s">
        <v>4262</v>
      </c>
      <c r="P2135" s="4" t="s">
        <v>4263</v>
      </c>
    </row>
    <row r="2136" customFormat="false" ht="50.15" hidden="false" customHeight="true" outlineLevel="0" collapsed="false">
      <c r="A2136" s="3"/>
      <c r="K2136" s="2" t="s">
        <v>4264</v>
      </c>
      <c r="P2136" s="4" t="s">
        <v>4265</v>
      </c>
    </row>
    <row r="2137" customFormat="false" ht="50.15" hidden="false" customHeight="true" outlineLevel="0" collapsed="false">
      <c r="A2137" s="3"/>
      <c r="K2137" s="2" t="s">
        <v>4266</v>
      </c>
      <c r="P2137" s="4" t="s">
        <v>4267</v>
      </c>
    </row>
    <row r="2138" customFormat="false" ht="50.15" hidden="false" customHeight="true" outlineLevel="0" collapsed="false">
      <c r="A2138" s="3"/>
      <c r="K2138" s="2" t="s">
        <v>4268</v>
      </c>
      <c r="P2138" s="4" t="s">
        <v>4269</v>
      </c>
    </row>
    <row r="2139" customFormat="false" ht="50.15" hidden="false" customHeight="true" outlineLevel="0" collapsed="false">
      <c r="A2139" s="3"/>
      <c r="K2139" s="2" t="s">
        <v>4270</v>
      </c>
      <c r="P2139" s="4" t="s">
        <v>4271</v>
      </c>
    </row>
    <row r="2140" customFormat="false" ht="50.15" hidden="false" customHeight="true" outlineLevel="0" collapsed="false">
      <c r="A2140" s="3"/>
      <c r="K2140" s="2" t="s">
        <v>4272</v>
      </c>
      <c r="P2140" s="4" t="s">
        <v>4273</v>
      </c>
    </row>
    <row r="2141" customFormat="false" ht="50.15" hidden="false" customHeight="true" outlineLevel="0" collapsed="false">
      <c r="A2141" s="3"/>
      <c r="K2141" s="2" t="s">
        <v>4274</v>
      </c>
      <c r="P2141" s="4" t="s">
        <v>4275</v>
      </c>
    </row>
    <row r="2142" customFormat="false" ht="50.15" hidden="false" customHeight="true" outlineLevel="0" collapsed="false">
      <c r="A2142" s="3"/>
      <c r="K2142" s="2" t="s">
        <v>4276</v>
      </c>
      <c r="P2142" s="4" t="s">
        <v>4277</v>
      </c>
    </row>
    <row r="2143" customFormat="false" ht="50.15" hidden="false" customHeight="true" outlineLevel="0" collapsed="false">
      <c r="A2143" s="3"/>
      <c r="K2143" s="2" t="s">
        <v>4278</v>
      </c>
      <c r="P2143" s="4" t="s">
        <v>4279</v>
      </c>
    </row>
    <row r="2144" customFormat="false" ht="50.15" hidden="false" customHeight="true" outlineLevel="0" collapsed="false">
      <c r="A2144" s="3"/>
      <c r="K2144" s="2" t="s">
        <v>4280</v>
      </c>
      <c r="P2144" s="4" t="s">
        <v>4281</v>
      </c>
    </row>
    <row r="2145" customFormat="false" ht="50.15" hidden="false" customHeight="true" outlineLevel="0" collapsed="false">
      <c r="A2145" s="3"/>
      <c r="K2145" s="2" t="s">
        <v>4282</v>
      </c>
      <c r="P2145" s="4" t="s">
        <v>4283</v>
      </c>
    </row>
    <row r="2146" customFormat="false" ht="50.15" hidden="false" customHeight="true" outlineLevel="0" collapsed="false">
      <c r="A2146" s="3"/>
      <c r="K2146" s="2" t="s">
        <v>4284</v>
      </c>
      <c r="P2146" s="4" t="s">
        <v>4285</v>
      </c>
    </row>
    <row r="2147" customFormat="false" ht="50.15" hidden="false" customHeight="true" outlineLevel="0" collapsed="false">
      <c r="A2147" s="3"/>
      <c r="K2147" s="2" t="s">
        <v>4286</v>
      </c>
      <c r="P2147" s="4" t="s">
        <v>4287</v>
      </c>
    </row>
    <row r="2148" customFormat="false" ht="50.15" hidden="false" customHeight="true" outlineLevel="0" collapsed="false">
      <c r="A2148" s="3"/>
      <c r="K2148" s="14" t="s">
        <v>4288</v>
      </c>
      <c r="L2148" s="14"/>
      <c r="P2148" s="4" t="s">
        <v>4289</v>
      </c>
    </row>
    <row r="2149" customFormat="false" ht="50.15" hidden="false" customHeight="true" outlineLevel="0" collapsed="false">
      <c r="A2149" s="3"/>
      <c r="K2149" s="2" t="s">
        <v>4290</v>
      </c>
      <c r="P2149" s="4" t="s">
        <v>4291</v>
      </c>
    </row>
    <row r="2150" customFormat="false" ht="50.15" hidden="false" customHeight="true" outlineLevel="0" collapsed="false">
      <c r="A2150" s="3"/>
      <c r="K2150" s="2" t="s">
        <v>4292</v>
      </c>
      <c r="P2150" s="4" t="s">
        <v>4293</v>
      </c>
    </row>
    <row r="2151" customFormat="false" ht="50.15" hidden="false" customHeight="true" outlineLevel="0" collapsed="false">
      <c r="A2151" s="3"/>
      <c r="K2151" s="2" t="s">
        <v>4294</v>
      </c>
      <c r="P2151" s="4" t="s">
        <v>4295</v>
      </c>
    </row>
    <row r="2152" customFormat="false" ht="50.15" hidden="false" customHeight="true" outlineLevel="0" collapsed="false">
      <c r="A2152" s="3"/>
      <c r="K2152" s="2" t="s">
        <v>4296</v>
      </c>
      <c r="P2152" s="4" t="s">
        <v>4297</v>
      </c>
    </row>
    <row r="2153" customFormat="false" ht="50.15" hidden="false" customHeight="true" outlineLevel="0" collapsed="false">
      <c r="A2153" s="3"/>
      <c r="K2153" s="2" t="s">
        <v>4298</v>
      </c>
      <c r="P2153" s="4" t="s">
        <v>4299</v>
      </c>
    </row>
    <row r="2154" customFormat="false" ht="50.15" hidden="false" customHeight="true" outlineLevel="0" collapsed="false">
      <c r="A2154" s="3"/>
      <c r="K2154" s="2" t="s">
        <v>4300</v>
      </c>
      <c r="P2154" s="4" t="s">
        <v>4301</v>
      </c>
    </row>
    <row r="2155" customFormat="false" ht="50.15" hidden="false" customHeight="true" outlineLevel="0" collapsed="false">
      <c r="A2155" s="3"/>
      <c r="K2155" s="2" t="s">
        <v>4302</v>
      </c>
      <c r="P2155" s="4" t="s">
        <v>4303</v>
      </c>
    </row>
    <row r="2156" customFormat="false" ht="50.15" hidden="false" customHeight="true" outlineLevel="0" collapsed="false">
      <c r="A2156" s="3"/>
      <c r="K2156" s="2" t="s">
        <v>4304</v>
      </c>
      <c r="P2156" s="4" t="s">
        <v>4305</v>
      </c>
    </row>
    <row r="2157" customFormat="false" ht="50.15" hidden="false" customHeight="true" outlineLevel="0" collapsed="false">
      <c r="A2157" s="3"/>
      <c r="K2157" s="2" t="s">
        <v>4306</v>
      </c>
      <c r="P2157" s="4" t="s">
        <v>4307</v>
      </c>
    </row>
    <row r="2158" customFormat="false" ht="50.15" hidden="false" customHeight="true" outlineLevel="0" collapsed="false">
      <c r="A2158" s="3"/>
      <c r="K2158" s="2" t="s">
        <v>4308</v>
      </c>
      <c r="P2158" s="4" t="s">
        <v>4309</v>
      </c>
    </row>
    <row r="2159" customFormat="false" ht="50.15" hidden="false" customHeight="true" outlineLevel="0" collapsed="false">
      <c r="A2159" s="3"/>
      <c r="K2159" s="2" t="s">
        <v>4310</v>
      </c>
      <c r="P2159" s="4" t="s">
        <v>4311</v>
      </c>
    </row>
    <row r="2160" customFormat="false" ht="50.15" hidden="false" customHeight="true" outlineLevel="0" collapsed="false">
      <c r="A2160" s="3"/>
      <c r="K2160" s="2" t="s">
        <v>4312</v>
      </c>
      <c r="P2160" s="4" t="s">
        <v>4313</v>
      </c>
    </row>
    <row r="2161" customFormat="false" ht="50.15" hidden="false" customHeight="true" outlineLevel="0" collapsed="false">
      <c r="A2161" s="3"/>
      <c r="K2161" s="2" t="s">
        <v>4314</v>
      </c>
      <c r="P2161" s="4" t="s">
        <v>4315</v>
      </c>
    </row>
    <row r="2162" customFormat="false" ht="50.15" hidden="false" customHeight="true" outlineLevel="0" collapsed="false">
      <c r="A2162" s="3"/>
      <c r="K2162" s="14" t="s">
        <v>4316</v>
      </c>
      <c r="L2162" s="14"/>
      <c r="P2162" s="4" t="s">
        <v>4317</v>
      </c>
    </row>
    <row r="2163" customFormat="false" ht="50.15" hidden="false" customHeight="true" outlineLevel="0" collapsed="false">
      <c r="A2163" s="3"/>
      <c r="K2163" s="2" t="s">
        <v>4318</v>
      </c>
      <c r="P2163" s="4" t="s">
        <v>4319</v>
      </c>
    </row>
    <row r="2164" customFormat="false" ht="50.15" hidden="false" customHeight="true" outlineLevel="0" collapsed="false">
      <c r="A2164" s="3"/>
      <c r="K2164" s="2" t="s">
        <v>4320</v>
      </c>
      <c r="P2164" s="4" t="s">
        <v>4321</v>
      </c>
    </row>
    <row r="2165" customFormat="false" ht="50.15" hidden="false" customHeight="true" outlineLevel="0" collapsed="false">
      <c r="A2165" s="3"/>
      <c r="K2165" s="2" t="s">
        <v>4322</v>
      </c>
      <c r="P2165" s="4" t="s">
        <v>4323</v>
      </c>
    </row>
    <row r="2166" customFormat="false" ht="50.15" hidden="false" customHeight="true" outlineLevel="0" collapsed="false">
      <c r="A2166" s="3"/>
      <c r="K2166" s="2" t="s">
        <v>4324</v>
      </c>
      <c r="P2166" s="4" t="s">
        <v>4325</v>
      </c>
    </row>
    <row r="2167" customFormat="false" ht="50.15" hidden="false" customHeight="true" outlineLevel="0" collapsed="false">
      <c r="A2167" s="3"/>
      <c r="K2167" s="2" t="s">
        <v>4326</v>
      </c>
      <c r="P2167" s="4" t="s">
        <v>4327</v>
      </c>
    </row>
    <row r="2168" customFormat="false" ht="50.15" hidden="false" customHeight="true" outlineLevel="0" collapsed="false">
      <c r="A2168" s="3"/>
      <c r="K2168" s="2" t="s">
        <v>4328</v>
      </c>
      <c r="P2168" s="4" t="s">
        <v>4329</v>
      </c>
    </row>
    <row r="2169" customFormat="false" ht="50.15" hidden="false" customHeight="true" outlineLevel="0" collapsed="false">
      <c r="A2169" s="3"/>
      <c r="K2169" s="2" t="s">
        <v>4330</v>
      </c>
      <c r="P2169" s="4" t="s">
        <v>4331</v>
      </c>
    </row>
    <row r="2170" customFormat="false" ht="50.15" hidden="false" customHeight="true" outlineLevel="0" collapsed="false">
      <c r="A2170" s="3"/>
      <c r="K2170" s="2" t="s">
        <v>4332</v>
      </c>
      <c r="P2170" s="4" t="s">
        <v>4333</v>
      </c>
    </row>
    <row r="2171" customFormat="false" ht="50.15" hidden="false" customHeight="true" outlineLevel="0" collapsed="false">
      <c r="A2171" s="3"/>
      <c r="K2171" s="2" t="s">
        <v>4334</v>
      </c>
      <c r="P2171" s="4" t="s">
        <v>4335</v>
      </c>
    </row>
    <row r="2172" customFormat="false" ht="50.15" hidden="false" customHeight="true" outlineLevel="0" collapsed="false">
      <c r="A2172" s="3"/>
      <c r="K2172" s="2" t="s">
        <v>4336</v>
      </c>
      <c r="P2172" s="4" t="s">
        <v>4337</v>
      </c>
    </row>
    <row r="2173" customFormat="false" ht="50.15" hidden="false" customHeight="true" outlineLevel="0" collapsed="false">
      <c r="A2173" s="3"/>
      <c r="K2173" s="2" t="s">
        <v>4338</v>
      </c>
      <c r="P2173" s="4" t="s">
        <v>4339</v>
      </c>
    </row>
    <row r="2174" customFormat="false" ht="50.15" hidden="false" customHeight="true" outlineLevel="0" collapsed="false">
      <c r="A2174" s="3"/>
      <c r="K2174" s="2" t="s">
        <v>4340</v>
      </c>
      <c r="P2174" s="4" t="s">
        <v>4341</v>
      </c>
    </row>
    <row r="2175" customFormat="false" ht="50.15" hidden="false" customHeight="true" outlineLevel="0" collapsed="false">
      <c r="A2175" s="3"/>
      <c r="K2175" s="14" t="s">
        <v>4342</v>
      </c>
      <c r="L2175" s="14"/>
      <c r="P2175" s="4" t="s">
        <v>4343</v>
      </c>
    </row>
    <row r="2176" customFormat="false" ht="50.15" hidden="false" customHeight="true" outlineLevel="0" collapsed="false">
      <c r="A2176" s="3"/>
      <c r="K2176" s="2" t="s">
        <v>4344</v>
      </c>
      <c r="P2176" s="4" t="s">
        <v>4345</v>
      </c>
    </row>
    <row r="2177" customFormat="false" ht="50.15" hidden="false" customHeight="true" outlineLevel="0" collapsed="false">
      <c r="A2177" s="3"/>
      <c r="K2177" s="2" t="s">
        <v>4346</v>
      </c>
      <c r="P2177" s="4" t="s">
        <v>4347</v>
      </c>
    </row>
    <row r="2178" customFormat="false" ht="50.15" hidden="false" customHeight="true" outlineLevel="0" collapsed="false">
      <c r="A2178" s="3"/>
      <c r="K2178" s="2" t="s">
        <v>4348</v>
      </c>
      <c r="P2178" s="4" t="s">
        <v>4349</v>
      </c>
    </row>
    <row r="2179" customFormat="false" ht="50.15" hidden="false" customHeight="true" outlineLevel="0" collapsed="false">
      <c r="A2179" s="3"/>
      <c r="K2179" s="2" t="s">
        <v>4350</v>
      </c>
      <c r="P2179" s="4" t="s">
        <v>4351</v>
      </c>
    </row>
    <row r="2180" customFormat="false" ht="50.15" hidden="false" customHeight="true" outlineLevel="0" collapsed="false">
      <c r="A2180" s="3"/>
      <c r="K2180" s="2" t="s">
        <v>4352</v>
      </c>
      <c r="P2180" s="4" t="s">
        <v>4353</v>
      </c>
    </row>
    <row r="2181" customFormat="false" ht="50.15" hidden="false" customHeight="true" outlineLevel="0" collapsed="false">
      <c r="A2181" s="3"/>
      <c r="K2181" s="2" t="s">
        <v>4354</v>
      </c>
      <c r="P2181" s="4" t="s">
        <v>4355</v>
      </c>
    </row>
    <row r="2182" customFormat="false" ht="50.15" hidden="false" customHeight="true" outlineLevel="0" collapsed="false">
      <c r="A2182" s="3"/>
      <c r="K2182" s="2" t="s">
        <v>4356</v>
      </c>
      <c r="P2182" s="4" t="s">
        <v>4357</v>
      </c>
    </row>
    <row r="2183" customFormat="false" ht="50.15" hidden="false" customHeight="true" outlineLevel="0" collapsed="false">
      <c r="A2183" s="3"/>
      <c r="K2183" s="2" t="s">
        <v>4358</v>
      </c>
      <c r="P2183" s="4" t="s">
        <v>4359</v>
      </c>
    </row>
    <row r="2184" customFormat="false" ht="50.15" hidden="false" customHeight="true" outlineLevel="0" collapsed="false">
      <c r="A2184" s="3"/>
      <c r="K2184" s="2" t="s">
        <v>4360</v>
      </c>
      <c r="P2184" s="4" t="s">
        <v>4361</v>
      </c>
    </row>
    <row r="2185" customFormat="false" ht="50.15" hidden="false" customHeight="true" outlineLevel="0" collapsed="false">
      <c r="A2185" s="3"/>
      <c r="K2185" s="2" t="s">
        <v>4362</v>
      </c>
      <c r="P2185" s="4" t="s">
        <v>4363</v>
      </c>
    </row>
    <row r="2186" customFormat="false" ht="50.15" hidden="false" customHeight="true" outlineLevel="0" collapsed="false">
      <c r="A2186" s="3"/>
      <c r="K2186" s="14" t="s">
        <v>4364</v>
      </c>
      <c r="L2186" s="14"/>
      <c r="P2186" s="4" t="s">
        <v>4365</v>
      </c>
    </row>
    <row r="2187" customFormat="false" ht="50.15" hidden="false" customHeight="true" outlineLevel="0" collapsed="false">
      <c r="A2187" s="3"/>
      <c r="K2187" s="2" t="s">
        <v>4366</v>
      </c>
      <c r="P2187" s="4" t="s">
        <v>4367</v>
      </c>
    </row>
    <row r="2188" customFormat="false" ht="50.15" hidden="false" customHeight="true" outlineLevel="0" collapsed="false">
      <c r="A2188" s="3"/>
      <c r="K2188" s="2" t="s">
        <v>4368</v>
      </c>
      <c r="P2188" s="4" t="s">
        <v>4369</v>
      </c>
    </row>
    <row r="2189" customFormat="false" ht="50.15" hidden="false" customHeight="true" outlineLevel="0" collapsed="false">
      <c r="A2189" s="3"/>
      <c r="K2189" s="2" t="s">
        <v>4370</v>
      </c>
      <c r="P2189" s="4" t="s">
        <v>4371</v>
      </c>
    </row>
    <row r="2190" customFormat="false" ht="50.15" hidden="false" customHeight="true" outlineLevel="0" collapsed="false">
      <c r="A2190" s="3"/>
      <c r="K2190" s="2" t="s">
        <v>4372</v>
      </c>
      <c r="P2190" s="4" t="s">
        <v>4373</v>
      </c>
    </row>
    <row r="2191" customFormat="false" ht="50.15" hidden="false" customHeight="true" outlineLevel="0" collapsed="false">
      <c r="A2191" s="3"/>
      <c r="K2191" s="2" t="s">
        <v>4374</v>
      </c>
      <c r="P2191" s="4" t="s">
        <v>4375</v>
      </c>
    </row>
    <row r="2192" customFormat="false" ht="50.15" hidden="false" customHeight="true" outlineLevel="0" collapsed="false">
      <c r="A2192" s="3"/>
      <c r="K2192" s="2" t="s">
        <v>4376</v>
      </c>
      <c r="P2192" s="4" t="s">
        <v>4377</v>
      </c>
    </row>
    <row r="2193" customFormat="false" ht="50.15" hidden="false" customHeight="true" outlineLevel="0" collapsed="false">
      <c r="A2193" s="3"/>
      <c r="K2193" s="2" t="s">
        <v>4378</v>
      </c>
      <c r="P2193" s="4" t="s">
        <v>4379</v>
      </c>
    </row>
    <row r="2194" customFormat="false" ht="50.15" hidden="false" customHeight="true" outlineLevel="0" collapsed="false">
      <c r="A2194" s="3"/>
      <c r="K2194" s="2" t="s">
        <v>4380</v>
      </c>
      <c r="P2194" s="4" t="s">
        <v>4381</v>
      </c>
    </row>
    <row r="2195" customFormat="false" ht="50.15" hidden="false" customHeight="true" outlineLevel="0" collapsed="false">
      <c r="A2195" s="3"/>
      <c r="K2195" s="2" t="s">
        <v>4382</v>
      </c>
      <c r="P2195" s="4" t="s">
        <v>4383</v>
      </c>
    </row>
    <row r="2196" customFormat="false" ht="50.15" hidden="false" customHeight="true" outlineLevel="0" collapsed="false">
      <c r="A2196" s="3"/>
      <c r="K2196" s="2" t="s">
        <v>4384</v>
      </c>
      <c r="P2196" s="4" t="s">
        <v>4385</v>
      </c>
    </row>
    <row r="2197" customFormat="false" ht="50.15" hidden="false" customHeight="true" outlineLevel="0" collapsed="false">
      <c r="A2197" s="3"/>
      <c r="K2197" s="2" t="s">
        <v>4386</v>
      </c>
      <c r="P2197" s="4" t="s">
        <v>4387</v>
      </c>
    </row>
    <row r="2198" customFormat="false" ht="50.15" hidden="false" customHeight="true" outlineLevel="0" collapsed="false">
      <c r="A2198" s="3"/>
      <c r="K2198" s="2" t="s">
        <v>4388</v>
      </c>
      <c r="P2198" s="4" t="s">
        <v>4389</v>
      </c>
    </row>
    <row r="2199" customFormat="false" ht="50.15" hidden="false" customHeight="true" outlineLevel="0" collapsed="false">
      <c r="A2199" s="3"/>
      <c r="K2199" s="2" t="s">
        <v>4390</v>
      </c>
      <c r="P2199" s="4" t="s">
        <v>4391</v>
      </c>
    </row>
    <row r="2200" customFormat="false" ht="50.15" hidden="false" customHeight="true" outlineLevel="0" collapsed="false">
      <c r="A2200" s="3"/>
      <c r="K2200" s="2" t="s">
        <v>4392</v>
      </c>
      <c r="P2200" s="4" t="s">
        <v>4393</v>
      </c>
    </row>
    <row r="2201" customFormat="false" ht="50.15" hidden="false" customHeight="true" outlineLevel="0" collapsed="false">
      <c r="A2201" s="3"/>
      <c r="K2201" s="2" t="s">
        <v>4394</v>
      </c>
      <c r="P2201" s="4" t="s">
        <v>4395</v>
      </c>
    </row>
    <row r="2202" customFormat="false" ht="50.15" hidden="false" customHeight="true" outlineLevel="0" collapsed="false">
      <c r="A2202" s="3"/>
      <c r="K2202" s="2" t="s">
        <v>4396</v>
      </c>
      <c r="P2202" s="4" t="s">
        <v>4397</v>
      </c>
    </row>
    <row r="2203" customFormat="false" ht="50.15" hidden="false" customHeight="true" outlineLevel="0" collapsed="false">
      <c r="A2203" s="3"/>
      <c r="K2203" s="2" t="s">
        <v>4398</v>
      </c>
      <c r="P2203" s="4" t="s">
        <v>4399</v>
      </c>
    </row>
    <row r="2204" customFormat="false" ht="50.15" hidden="false" customHeight="true" outlineLevel="0" collapsed="false">
      <c r="A2204" s="3"/>
      <c r="K2204" s="2" t="s">
        <v>4400</v>
      </c>
      <c r="P2204" s="4" t="s">
        <v>4401</v>
      </c>
    </row>
    <row r="2205" customFormat="false" ht="50.15" hidden="false" customHeight="true" outlineLevel="0" collapsed="false">
      <c r="A2205" s="3"/>
      <c r="K2205" s="2" t="s">
        <v>4402</v>
      </c>
      <c r="P2205" s="4" t="s">
        <v>4403</v>
      </c>
    </row>
    <row r="2206" customFormat="false" ht="50.15" hidden="false" customHeight="true" outlineLevel="0" collapsed="false">
      <c r="A2206" s="3"/>
      <c r="K2206" s="2" t="s">
        <v>4404</v>
      </c>
      <c r="P2206" s="4" t="s">
        <v>4405</v>
      </c>
    </row>
    <row r="2207" customFormat="false" ht="50.15" hidden="false" customHeight="true" outlineLevel="0" collapsed="false">
      <c r="A2207" s="3"/>
      <c r="K2207" s="2" t="s">
        <v>4406</v>
      </c>
      <c r="P2207" s="4" t="s">
        <v>4407</v>
      </c>
    </row>
    <row r="2208" customFormat="false" ht="50.15" hidden="false" customHeight="true" outlineLevel="0" collapsed="false">
      <c r="A2208" s="3"/>
      <c r="K2208" s="2" t="s">
        <v>4408</v>
      </c>
      <c r="P2208" s="4" t="s">
        <v>4409</v>
      </c>
    </row>
    <row r="2209" customFormat="false" ht="50.15" hidden="false" customHeight="true" outlineLevel="0" collapsed="false">
      <c r="A2209" s="3"/>
      <c r="K2209" s="2" t="s">
        <v>4410</v>
      </c>
      <c r="P2209" s="4" t="s">
        <v>4411</v>
      </c>
    </row>
    <row r="2210" customFormat="false" ht="50.15" hidden="false" customHeight="true" outlineLevel="0" collapsed="false">
      <c r="A2210" s="3"/>
      <c r="K2210" s="2" t="s">
        <v>4412</v>
      </c>
      <c r="P2210" s="4" t="s">
        <v>4413</v>
      </c>
    </row>
    <row r="2211" customFormat="false" ht="50.15" hidden="false" customHeight="true" outlineLevel="0" collapsed="false">
      <c r="A2211" s="3"/>
      <c r="K2211" s="2" t="s">
        <v>4414</v>
      </c>
      <c r="P2211" s="4" t="s">
        <v>4415</v>
      </c>
    </row>
    <row r="2212" customFormat="false" ht="50.15" hidden="false" customHeight="true" outlineLevel="0" collapsed="false">
      <c r="A2212" s="3"/>
      <c r="K2212" s="2" t="s">
        <v>4416</v>
      </c>
      <c r="P2212" s="4" t="s">
        <v>4417</v>
      </c>
    </row>
    <row r="2213" customFormat="false" ht="50.15" hidden="false" customHeight="true" outlineLevel="0" collapsed="false">
      <c r="A2213" s="3"/>
      <c r="K2213" s="2" t="s">
        <v>4418</v>
      </c>
      <c r="P2213" s="4" t="s">
        <v>4419</v>
      </c>
    </row>
    <row r="2214" customFormat="false" ht="50.15" hidden="false" customHeight="true" outlineLevel="0" collapsed="false">
      <c r="A2214" s="3"/>
      <c r="K2214" s="2" t="s">
        <v>4420</v>
      </c>
      <c r="P2214" s="4" t="s">
        <v>4421</v>
      </c>
    </row>
    <row r="2215" customFormat="false" ht="50.15" hidden="false" customHeight="true" outlineLevel="0" collapsed="false">
      <c r="A2215" s="3"/>
      <c r="K2215" s="2" t="s">
        <v>4422</v>
      </c>
      <c r="P2215" s="4" t="s">
        <v>4423</v>
      </c>
    </row>
    <row r="2216" customFormat="false" ht="50.15" hidden="false" customHeight="true" outlineLevel="0" collapsed="false">
      <c r="A2216" s="3"/>
      <c r="K2216" s="2" t="s">
        <v>4424</v>
      </c>
      <c r="P2216" s="4" t="s">
        <v>4425</v>
      </c>
    </row>
    <row r="2217" customFormat="false" ht="50.15" hidden="false" customHeight="true" outlineLevel="0" collapsed="false">
      <c r="A2217" s="3"/>
      <c r="K2217" s="2" t="s">
        <v>4426</v>
      </c>
      <c r="P2217" s="4" t="s">
        <v>4427</v>
      </c>
    </row>
    <row r="2218" customFormat="false" ht="50.15" hidden="false" customHeight="true" outlineLevel="0" collapsed="false">
      <c r="A2218" s="3"/>
      <c r="K2218" s="2" t="s">
        <v>4428</v>
      </c>
      <c r="P2218" s="4" t="s">
        <v>4067</v>
      </c>
    </row>
    <row r="2219" customFormat="false" ht="50.15" hidden="false" customHeight="true" outlineLevel="0" collapsed="false">
      <c r="A2219" s="3"/>
      <c r="K2219" s="2" t="s">
        <v>4429</v>
      </c>
      <c r="P2219" s="4" t="s">
        <v>4430</v>
      </c>
    </row>
    <row r="2220" customFormat="false" ht="50.15" hidden="false" customHeight="true" outlineLevel="0" collapsed="false">
      <c r="A2220" s="3"/>
      <c r="K2220" s="2" t="s">
        <v>4431</v>
      </c>
      <c r="P2220" s="4" t="s">
        <v>4432</v>
      </c>
    </row>
    <row r="2221" customFormat="false" ht="50.15" hidden="false" customHeight="true" outlineLevel="0" collapsed="false">
      <c r="A2221" s="3"/>
      <c r="K2221" s="2" t="s">
        <v>4433</v>
      </c>
      <c r="P2221" s="4" t="s">
        <v>4434</v>
      </c>
    </row>
    <row r="2222" customFormat="false" ht="50.15" hidden="false" customHeight="true" outlineLevel="0" collapsed="false">
      <c r="A2222" s="3"/>
      <c r="K2222" s="2" t="s">
        <v>4435</v>
      </c>
      <c r="P2222" s="4" t="s">
        <v>4436</v>
      </c>
    </row>
    <row r="2223" customFormat="false" ht="50.15" hidden="false" customHeight="true" outlineLevel="0" collapsed="false">
      <c r="A2223" s="3"/>
      <c r="K2223" s="2" t="s">
        <v>4437</v>
      </c>
      <c r="P2223" s="4" t="s">
        <v>4438</v>
      </c>
    </row>
    <row r="2224" customFormat="false" ht="50.15" hidden="false" customHeight="true" outlineLevel="0" collapsed="false">
      <c r="A2224" s="3"/>
      <c r="K2224" s="2" t="s">
        <v>4439</v>
      </c>
      <c r="P2224" s="4" t="s">
        <v>4440</v>
      </c>
    </row>
    <row r="2225" customFormat="false" ht="50.15" hidden="false" customHeight="true" outlineLevel="0" collapsed="false">
      <c r="A2225" s="3"/>
      <c r="K2225" s="2" t="s">
        <v>4441</v>
      </c>
      <c r="P2225" s="4" t="s">
        <v>4442</v>
      </c>
    </row>
    <row r="2226" customFormat="false" ht="50.15" hidden="false" customHeight="true" outlineLevel="0" collapsed="false">
      <c r="A2226" s="3"/>
      <c r="K2226" s="2" t="s">
        <v>4443</v>
      </c>
      <c r="P2226" s="4" t="s">
        <v>4444</v>
      </c>
    </row>
    <row r="2227" customFormat="false" ht="50.15" hidden="false" customHeight="true" outlineLevel="0" collapsed="false">
      <c r="A2227" s="3"/>
      <c r="K2227" s="2" t="s">
        <v>4445</v>
      </c>
      <c r="P2227" s="4" t="s">
        <v>4446</v>
      </c>
    </row>
    <row r="2228" customFormat="false" ht="50.15" hidden="false" customHeight="true" outlineLevel="0" collapsed="false">
      <c r="A2228" s="3"/>
      <c r="K2228" s="2" t="s">
        <v>4447</v>
      </c>
      <c r="P2228" s="4" t="s">
        <v>4448</v>
      </c>
    </row>
    <row r="2229" customFormat="false" ht="50.15" hidden="false" customHeight="true" outlineLevel="0" collapsed="false">
      <c r="A2229" s="3"/>
      <c r="K2229" s="2" t="s">
        <v>4449</v>
      </c>
      <c r="P2229" s="4" t="s">
        <v>4450</v>
      </c>
    </row>
    <row r="2230" customFormat="false" ht="50.15" hidden="false" customHeight="true" outlineLevel="0" collapsed="false">
      <c r="A2230" s="3"/>
      <c r="K2230" s="2" t="s">
        <v>4451</v>
      </c>
      <c r="P2230" s="4" t="s">
        <v>4452</v>
      </c>
    </row>
    <row r="2231" customFormat="false" ht="50.15" hidden="false" customHeight="true" outlineLevel="0" collapsed="false">
      <c r="A2231" s="3"/>
      <c r="K2231" s="2" t="s">
        <v>4453</v>
      </c>
      <c r="P2231" s="4" t="s">
        <v>4454</v>
      </c>
    </row>
    <row r="2232" customFormat="false" ht="50.15" hidden="false" customHeight="true" outlineLevel="0" collapsed="false">
      <c r="A2232" s="3"/>
      <c r="K2232" s="2" t="s">
        <v>4455</v>
      </c>
      <c r="P2232" s="4" t="s">
        <v>4456</v>
      </c>
    </row>
    <row r="2233" customFormat="false" ht="50.15" hidden="false" customHeight="true" outlineLevel="0" collapsed="false">
      <c r="A2233" s="3"/>
      <c r="K2233" s="2" t="s">
        <v>4457</v>
      </c>
      <c r="P2233" s="4" t="s">
        <v>4458</v>
      </c>
    </row>
    <row r="2234" customFormat="false" ht="50.15" hidden="false" customHeight="true" outlineLevel="0" collapsed="false">
      <c r="A2234" s="3"/>
      <c r="K2234" s="2" t="s">
        <v>4459</v>
      </c>
      <c r="P2234" s="4" t="s">
        <v>4460</v>
      </c>
    </row>
    <row r="2235" customFormat="false" ht="50.15" hidden="false" customHeight="true" outlineLevel="0" collapsed="false">
      <c r="A2235" s="3"/>
      <c r="K2235" s="2" t="s">
        <v>4461</v>
      </c>
      <c r="P2235" s="4" t="s">
        <v>4462</v>
      </c>
    </row>
    <row r="2236" customFormat="false" ht="50.15" hidden="false" customHeight="true" outlineLevel="0" collapsed="false">
      <c r="A2236" s="3"/>
      <c r="K2236" s="2" t="s">
        <v>4463</v>
      </c>
      <c r="P2236" s="4" t="s">
        <v>4464</v>
      </c>
    </row>
    <row r="2237" customFormat="false" ht="50.15" hidden="false" customHeight="true" outlineLevel="0" collapsed="false">
      <c r="A2237" s="3"/>
      <c r="K2237" s="2" t="s">
        <v>4465</v>
      </c>
      <c r="P2237" s="4" t="s">
        <v>4466</v>
      </c>
    </row>
    <row r="2238" customFormat="false" ht="50.15" hidden="false" customHeight="true" outlineLevel="0" collapsed="false">
      <c r="A2238" s="3"/>
      <c r="K2238" s="2" t="s">
        <v>4467</v>
      </c>
      <c r="P2238" s="4" t="s">
        <v>4468</v>
      </c>
    </row>
    <row r="2239" customFormat="false" ht="50.15" hidden="false" customHeight="true" outlineLevel="0" collapsed="false">
      <c r="A2239" s="3"/>
      <c r="K2239" s="2" t="s">
        <v>4469</v>
      </c>
      <c r="P2239" s="4" t="s">
        <v>4470</v>
      </c>
    </row>
    <row r="2240" customFormat="false" ht="50.15" hidden="false" customHeight="true" outlineLevel="0" collapsed="false">
      <c r="A2240" s="3"/>
      <c r="K2240" s="2" t="s">
        <v>4471</v>
      </c>
      <c r="P2240" s="4" t="s">
        <v>4472</v>
      </c>
    </row>
    <row r="2241" customFormat="false" ht="50.15" hidden="false" customHeight="true" outlineLevel="0" collapsed="false">
      <c r="A2241" s="3"/>
      <c r="K2241" s="2" t="s">
        <v>4473</v>
      </c>
      <c r="P2241" s="4" t="s">
        <v>4474</v>
      </c>
    </row>
    <row r="2242" customFormat="false" ht="50.15" hidden="false" customHeight="true" outlineLevel="0" collapsed="false">
      <c r="A2242" s="3"/>
      <c r="K2242" s="2" t="s">
        <v>4475</v>
      </c>
      <c r="P2242" s="4" t="s">
        <v>4476</v>
      </c>
    </row>
    <row r="2243" customFormat="false" ht="50.15" hidden="false" customHeight="true" outlineLevel="0" collapsed="false">
      <c r="A2243" s="3"/>
      <c r="K2243" s="2" t="s">
        <v>4477</v>
      </c>
      <c r="P2243" s="4" t="s">
        <v>4478</v>
      </c>
    </row>
    <row r="2244" customFormat="false" ht="50.15" hidden="false" customHeight="true" outlineLevel="0" collapsed="false">
      <c r="A2244" s="3"/>
      <c r="K2244" s="2" t="s">
        <v>4479</v>
      </c>
      <c r="P2244" s="4" t="s">
        <v>4480</v>
      </c>
    </row>
    <row r="2245" customFormat="false" ht="50.15" hidden="false" customHeight="true" outlineLevel="0" collapsed="false">
      <c r="A2245" s="3"/>
      <c r="K2245" s="2" t="s">
        <v>4481</v>
      </c>
      <c r="P2245" s="4" t="s">
        <v>4482</v>
      </c>
    </row>
    <row r="2246" customFormat="false" ht="50.15" hidden="false" customHeight="true" outlineLevel="0" collapsed="false">
      <c r="A2246" s="3"/>
      <c r="K2246" s="2" t="s">
        <v>4483</v>
      </c>
      <c r="P2246" s="4" t="s">
        <v>4484</v>
      </c>
    </row>
    <row r="2247" customFormat="false" ht="50.15" hidden="false" customHeight="true" outlineLevel="0" collapsed="false">
      <c r="A2247" s="3"/>
      <c r="K2247" s="2" t="s">
        <v>4485</v>
      </c>
      <c r="P2247" s="4" t="s">
        <v>4486</v>
      </c>
    </row>
    <row r="2248" customFormat="false" ht="50.15" hidden="false" customHeight="true" outlineLevel="0" collapsed="false">
      <c r="A2248" s="3"/>
      <c r="K2248" s="2" t="s">
        <v>4487</v>
      </c>
      <c r="P2248" s="4" t="s">
        <v>4488</v>
      </c>
    </row>
    <row r="2249" customFormat="false" ht="50.15" hidden="false" customHeight="true" outlineLevel="0" collapsed="false">
      <c r="A2249" s="3"/>
      <c r="K2249" s="14" t="s">
        <v>4489</v>
      </c>
      <c r="L2249" s="14"/>
      <c r="P2249" s="4" t="s">
        <v>4490</v>
      </c>
    </row>
    <row r="2250" customFormat="false" ht="50.15" hidden="false" customHeight="true" outlineLevel="0" collapsed="false">
      <c r="A2250" s="3"/>
      <c r="K2250" s="2" t="s">
        <v>4491</v>
      </c>
      <c r="P2250" s="4" t="s">
        <v>4492</v>
      </c>
    </row>
    <row r="2251" customFormat="false" ht="50.15" hidden="false" customHeight="true" outlineLevel="0" collapsed="false">
      <c r="A2251" s="3"/>
      <c r="K2251" s="2" t="s">
        <v>4493</v>
      </c>
      <c r="P2251" s="4" t="s">
        <v>4494</v>
      </c>
    </row>
    <row r="2252" customFormat="false" ht="50.15" hidden="false" customHeight="true" outlineLevel="0" collapsed="false">
      <c r="A2252" s="3"/>
      <c r="K2252" s="2" t="s">
        <v>4495</v>
      </c>
      <c r="P2252" s="4" t="s">
        <v>4496</v>
      </c>
    </row>
    <row r="2253" customFormat="false" ht="50.15" hidden="false" customHeight="true" outlineLevel="0" collapsed="false">
      <c r="A2253" s="3"/>
      <c r="K2253" s="2" t="s">
        <v>4497</v>
      </c>
      <c r="P2253" s="4" t="s">
        <v>4498</v>
      </c>
    </row>
    <row r="2254" customFormat="false" ht="50.15" hidden="false" customHeight="true" outlineLevel="0" collapsed="false">
      <c r="A2254" s="3"/>
      <c r="K2254" s="2" t="s">
        <v>4499</v>
      </c>
      <c r="P2254" s="4" t="s">
        <v>4500</v>
      </c>
    </row>
    <row r="2255" customFormat="false" ht="50.15" hidden="false" customHeight="true" outlineLevel="0" collapsed="false">
      <c r="A2255" s="3"/>
      <c r="K2255" s="2" t="s">
        <v>4501</v>
      </c>
      <c r="P2255" s="4" t="s">
        <v>4502</v>
      </c>
    </row>
    <row r="2256" customFormat="false" ht="50.15" hidden="false" customHeight="true" outlineLevel="0" collapsed="false">
      <c r="A2256" s="3"/>
      <c r="K2256" s="2" t="s">
        <v>4503</v>
      </c>
      <c r="P2256" s="4" t="s">
        <v>4504</v>
      </c>
    </row>
    <row r="2257" customFormat="false" ht="50.15" hidden="false" customHeight="true" outlineLevel="0" collapsed="false">
      <c r="A2257" s="3"/>
      <c r="J2257" s="17"/>
      <c r="K2257" s="2" t="s">
        <v>4505</v>
      </c>
      <c r="P2257" s="4" t="s">
        <v>4506</v>
      </c>
    </row>
    <row r="2258" customFormat="false" ht="50.15" hidden="false" customHeight="true" outlineLevel="0" collapsed="false">
      <c r="A2258" s="3"/>
      <c r="K2258" s="2" t="s">
        <v>4507</v>
      </c>
      <c r="P2258" s="4" t="s">
        <v>4508</v>
      </c>
    </row>
    <row r="2259" customFormat="false" ht="50.15" hidden="false" customHeight="true" outlineLevel="0" collapsed="false">
      <c r="A2259" s="3"/>
      <c r="K2259" s="2" t="s">
        <v>4509</v>
      </c>
      <c r="P2259" s="4" t="s">
        <v>4510</v>
      </c>
    </row>
    <row r="2260" customFormat="false" ht="50.15" hidden="false" customHeight="true" outlineLevel="0" collapsed="false">
      <c r="A2260" s="3"/>
      <c r="K2260" s="2" t="s">
        <v>4511</v>
      </c>
      <c r="P2260" s="4" t="s">
        <v>4512</v>
      </c>
    </row>
    <row r="2261" customFormat="false" ht="50.15" hidden="false" customHeight="true" outlineLevel="0" collapsed="false">
      <c r="A2261" s="3"/>
      <c r="K2261" s="2" t="s">
        <v>4513</v>
      </c>
      <c r="P2261" s="4" t="s">
        <v>4514</v>
      </c>
    </row>
    <row r="2262" customFormat="false" ht="50.15" hidden="false" customHeight="true" outlineLevel="0" collapsed="false">
      <c r="A2262" s="3"/>
      <c r="K2262" s="2" t="s">
        <v>4515</v>
      </c>
      <c r="P2262" s="4" t="s">
        <v>4516</v>
      </c>
    </row>
    <row r="2263" customFormat="false" ht="50.15" hidden="false" customHeight="true" outlineLevel="0" collapsed="false">
      <c r="A2263" s="3"/>
      <c r="K2263" s="2" t="s">
        <v>4517</v>
      </c>
      <c r="P2263" s="4" t="s">
        <v>4518</v>
      </c>
    </row>
    <row r="2264" customFormat="false" ht="50.15" hidden="false" customHeight="true" outlineLevel="0" collapsed="false">
      <c r="A2264" s="3"/>
      <c r="K2264" s="2" t="s">
        <v>4519</v>
      </c>
      <c r="P2264" s="4" t="s">
        <v>4520</v>
      </c>
    </row>
    <row r="2265" customFormat="false" ht="50.15" hidden="false" customHeight="true" outlineLevel="0" collapsed="false">
      <c r="A2265" s="3"/>
      <c r="K2265" s="2" t="s">
        <v>4521</v>
      </c>
      <c r="P2265" s="4" t="s">
        <v>4522</v>
      </c>
    </row>
    <row r="2266" customFormat="false" ht="50.15" hidden="false" customHeight="true" outlineLevel="0" collapsed="false">
      <c r="A2266" s="3"/>
      <c r="K2266" s="2" t="s">
        <v>4523</v>
      </c>
      <c r="P2266" s="4" t="s">
        <v>4524</v>
      </c>
    </row>
    <row r="2267" customFormat="false" ht="50.15" hidden="false" customHeight="true" outlineLevel="0" collapsed="false">
      <c r="A2267" s="3"/>
      <c r="K2267" s="2" t="s">
        <v>4525</v>
      </c>
      <c r="P2267" s="4" t="s">
        <v>4526</v>
      </c>
    </row>
    <row r="2268" customFormat="false" ht="50.15" hidden="false" customHeight="true" outlineLevel="0" collapsed="false">
      <c r="A2268" s="3"/>
      <c r="K2268" s="2" t="s">
        <v>4527</v>
      </c>
      <c r="P2268" s="4" t="s">
        <v>4528</v>
      </c>
    </row>
    <row r="2269" customFormat="false" ht="50.15" hidden="false" customHeight="true" outlineLevel="0" collapsed="false">
      <c r="A2269" s="3"/>
      <c r="K2269" s="14" t="s">
        <v>4529</v>
      </c>
      <c r="L2269" s="14"/>
      <c r="P2269" s="4" t="s">
        <v>4530</v>
      </c>
    </row>
    <row r="2270" customFormat="false" ht="50.15" hidden="false" customHeight="true" outlineLevel="0" collapsed="false">
      <c r="A2270" s="3"/>
      <c r="K2270" s="2" t="s">
        <v>4531</v>
      </c>
      <c r="P2270" s="4" t="s">
        <v>4532</v>
      </c>
    </row>
    <row r="2271" customFormat="false" ht="50.15" hidden="false" customHeight="true" outlineLevel="0" collapsed="false">
      <c r="A2271" s="3"/>
      <c r="K2271" s="2" t="s">
        <v>4533</v>
      </c>
      <c r="P2271" s="4" t="s">
        <v>4534</v>
      </c>
    </row>
    <row r="2272" customFormat="false" ht="50.15" hidden="false" customHeight="true" outlineLevel="0" collapsed="false">
      <c r="A2272" s="3"/>
      <c r="K2272" s="2" t="s">
        <v>4535</v>
      </c>
      <c r="P2272" s="4" t="s">
        <v>4536</v>
      </c>
    </row>
    <row r="2273" customFormat="false" ht="50.15" hidden="false" customHeight="true" outlineLevel="0" collapsed="false">
      <c r="A2273" s="3"/>
      <c r="K2273" s="2" t="s">
        <v>4537</v>
      </c>
      <c r="P2273" s="4" t="s">
        <v>4538</v>
      </c>
    </row>
    <row r="2274" customFormat="false" ht="50.15" hidden="false" customHeight="true" outlineLevel="0" collapsed="false">
      <c r="A2274" s="3"/>
      <c r="K2274" s="2" t="s">
        <v>4539</v>
      </c>
      <c r="P2274" s="4" t="s">
        <v>4540</v>
      </c>
    </row>
    <row r="2275" customFormat="false" ht="50.15" hidden="false" customHeight="true" outlineLevel="0" collapsed="false">
      <c r="A2275" s="3"/>
      <c r="K2275" s="2" t="s">
        <v>4541</v>
      </c>
      <c r="P2275" s="4" t="s">
        <v>4542</v>
      </c>
    </row>
    <row r="2276" customFormat="false" ht="50.15" hidden="false" customHeight="true" outlineLevel="0" collapsed="false">
      <c r="A2276" s="3"/>
      <c r="K2276" s="2" t="s">
        <v>4543</v>
      </c>
      <c r="P2276" s="4" t="s">
        <v>4544</v>
      </c>
    </row>
    <row r="2277" customFormat="false" ht="50.15" hidden="false" customHeight="true" outlineLevel="0" collapsed="false">
      <c r="A2277" s="3"/>
      <c r="K2277" s="2" t="s">
        <v>4545</v>
      </c>
      <c r="P2277" s="4" t="s">
        <v>4546</v>
      </c>
    </row>
    <row r="2278" customFormat="false" ht="50.15" hidden="false" customHeight="true" outlineLevel="0" collapsed="false">
      <c r="A2278" s="3"/>
      <c r="K2278" s="2" t="s">
        <v>4547</v>
      </c>
      <c r="P2278" s="4" t="s">
        <v>4548</v>
      </c>
    </row>
    <row r="2279" customFormat="false" ht="50.15" hidden="false" customHeight="true" outlineLevel="0" collapsed="false">
      <c r="A2279" s="3"/>
      <c r="K2279" s="2" t="s">
        <v>4549</v>
      </c>
      <c r="P2279" s="4" t="s">
        <v>4550</v>
      </c>
    </row>
    <row r="2280" customFormat="false" ht="50.15" hidden="false" customHeight="true" outlineLevel="0" collapsed="false">
      <c r="A2280" s="3"/>
      <c r="K2280" s="2" t="s">
        <v>4551</v>
      </c>
      <c r="P2280" s="4" t="s">
        <v>4552</v>
      </c>
    </row>
    <row r="2281" customFormat="false" ht="50.15" hidden="false" customHeight="true" outlineLevel="0" collapsed="false">
      <c r="A2281" s="3"/>
      <c r="K2281" s="2" t="s">
        <v>4553</v>
      </c>
      <c r="P2281" s="4" t="s">
        <v>4554</v>
      </c>
    </row>
    <row r="2282" customFormat="false" ht="50.15" hidden="false" customHeight="true" outlineLevel="0" collapsed="false">
      <c r="A2282" s="3"/>
      <c r="K2282" s="2" t="s">
        <v>4555</v>
      </c>
      <c r="P2282" s="4" t="s">
        <v>4556</v>
      </c>
    </row>
    <row r="2283" customFormat="false" ht="50.15" hidden="false" customHeight="true" outlineLevel="0" collapsed="false">
      <c r="A2283" s="3"/>
      <c r="K2283" s="2" t="s">
        <v>4557</v>
      </c>
      <c r="P2283" s="4" t="s">
        <v>4558</v>
      </c>
    </row>
    <row r="2284" customFormat="false" ht="50.15" hidden="false" customHeight="true" outlineLevel="0" collapsed="false">
      <c r="A2284" s="3"/>
      <c r="K2284" s="2" t="s">
        <v>4559</v>
      </c>
      <c r="P2284" s="4" t="s">
        <v>4560</v>
      </c>
    </row>
    <row r="2285" customFormat="false" ht="50.15" hidden="false" customHeight="true" outlineLevel="0" collapsed="false">
      <c r="A2285" s="3"/>
      <c r="K2285" s="2" t="s">
        <v>4561</v>
      </c>
      <c r="P2285" s="4" t="s">
        <v>4562</v>
      </c>
    </row>
    <row r="2286" customFormat="false" ht="50.15" hidden="false" customHeight="true" outlineLevel="0" collapsed="false">
      <c r="A2286" s="3"/>
      <c r="K2286" s="2" t="s">
        <v>4563</v>
      </c>
      <c r="P2286" s="4" t="s">
        <v>4564</v>
      </c>
    </row>
    <row r="2287" customFormat="false" ht="50.15" hidden="false" customHeight="true" outlineLevel="0" collapsed="false">
      <c r="A2287" s="3"/>
      <c r="K2287" s="2" t="s">
        <v>4565</v>
      </c>
      <c r="P2287" s="4" t="s">
        <v>4566</v>
      </c>
    </row>
    <row r="2288" customFormat="false" ht="50.15" hidden="false" customHeight="true" outlineLevel="0" collapsed="false">
      <c r="A2288" s="3"/>
      <c r="K2288" s="2" t="s">
        <v>4567</v>
      </c>
      <c r="P2288" s="4" t="s">
        <v>4568</v>
      </c>
    </row>
    <row r="2289" customFormat="false" ht="50.15" hidden="false" customHeight="true" outlineLevel="0" collapsed="false">
      <c r="A2289" s="3"/>
      <c r="K2289" s="2" t="s">
        <v>4569</v>
      </c>
      <c r="P2289" s="4" t="s">
        <v>4570</v>
      </c>
    </row>
    <row r="2290" customFormat="false" ht="50.15" hidden="false" customHeight="true" outlineLevel="0" collapsed="false">
      <c r="A2290" s="3"/>
      <c r="K2290" s="2" t="s">
        <v>4571</v>
      </c>
      <c r="P2290" s="4" t="s">
        <v>4572</v>
      </c>
    </row>
    <row r="2291" customFormat="false" ht="50.15" hidden="false" customHeight="true" outlineLevel="0" collapsed="false">
      <c r="A2291" s="3"/>
      <c r="K2291" s="2" t="s">
        <v>4573</v>
      </c>
      <c r="P2291" s="4" t="s">
        <v>4574</v>
      </c>
    </row>
    <row r="2292" customFormat="false" ht="50.15" hidden="false" customHeight="true" outlineLevel="0" collapsed="false">
      <c r="A2292" s="3"/>
      <c r="K2292" s="2" t="s">
        <v>4575</v>
      </c>
      <c r="P2292" s="4" t="s">
        <v>4576</v>
      </c>
    </row>
    <row r="2293" customFormat="false" ht="50.15" hidden="false" customHeight="true" outlineLevel="0" collapsed="false">
      <c r="A2293" s="3"/>
      <c r="K2293" s="2" t="s">
        <v>4577</v>
      </c>
      <c r="P2293" s="4" t="s">
        <v>4578</v>
      </c>
    </row>
    <row r="2294" customFormat="false" ht="50.15" hidden="false" customHeight="true" outlineLevel="0" collapsed="false">
      <c r="A2294" s="3"/>
      <c r="K2294" s="14" t="s">
        <v>4579</v>
      </c>
      <c r="L2294" s="14"/>
      <c r="P2294" s="4" t="s">
        <v>4580</v>
      </c>
    </row>
    <row r="2295" customFormat="false" ht="50.15" hidden="false" customHeight="true" outlineLevel="0" collapsed="false">
      <c r="A2295" s="3"/>
      <c r="K2295" s="2" t="s">
        <v>4581</v>
      </c>
      <c r="P2295" s="4" t="s">
        <v>4582</v>
      </c>
    </row>
    <row r="2296" customFormat="false" ht="50.15" hidden="false" customHeight="true" outlineLevel="0" collapsed="false">
      <c r="A2296" s="3"/>
      <c r="K2296" s="2" t="s">
        <v>4583</v>
      </c>
      <c r="P2296" s="4" t="s">
        <v>4584</v>
      </c>
    </row>
    <row r="2297" customFormat="false" ht="50.15" hidden="false" customHeight="true" outlineLevel="0" collapsed="false">
      <c r="A2297" s="3"/>
      <c r="K2297" s="2" t="s">
        <v>4585</v>
      </c>
      <c r="P2297" s="4" t="s">
        <v>4586</v>
      </c>
    </row>
    <row r="2298" customFormat="false" ht="50.15" hidden="false" customHeight="true" outlineLevel="0" collapsed="false">
      <c r="A2298" s="3"/>
      <c r="K2298" s="2" t="s">
        <v>4587</v>
      </c>
      <c r="P2298" s="4" t="s">
        <v>4588</v>
      </c>
    </row>
    <row r="2299" customFormat="false" ht="50.15" hidden="false" customHeight="true" outlineLevel="0" collapsed="false">
      <c r="A2299" s="3"/>
      <c r="K2299" s="2" t="s">
        <v>4589</v>
      </c>
      <c r="P2299" s="4" t="s">
        <v>4590</v>
      </c>
    </row>
    <row r="2300" customFormat="false" ht="50.15" hidden="false" customHeight="true" outlineLevel="0" collapsed="false">
      <c r="A2300" s="3"/>
      <c r="K2300" s="2" t="s">
        <v>4591</v>
      </c>
      <c r="P2300" s="4" t="s">
        <v>4592</v>
      </c>
    </row>
    <row r="2301" customFormat="false" ht="50.15" hidden="false" customHeight="true" outlineLevel="0" collapsed="false">
      <c r="A2301" s="3"/>
      <c r="K2301" s="2" t="s">
        <v>4593</v>
      </c>
      <c r="P2301" s="4" t="s">
        <v>4594</v>
      </c>
    </row>
    <row r="2302" customFormat="false" ht="50.15" hidden="false" customHeight="true" outlineLevel="0" collapsed="false">
      <c r="A2302" s="3"/>
      <c r="K2302" s="2" t="s">
        <v>4595</v>
      </c>
      <c r="P2302" s="4" t="s">
        <v>4596</v>
      </c>
    </row>
    <row r="2303" customFormat="false" ht="50.15" hidden="false" customHeight="true" outlineLevel="0" collapsed="false">
      <c r="A2303" s="3"/>
      <c r="K2303" s="14" t="s">
        <v>4597</v>
      </c>
      <c r="L2303" s="14"/>
      <c r="P2303" s="4" t="s">
        <v>4598</v>
      </c>
    </row>
    <row r="2304" customFormat="false" ht="50.15" hidden="false" customHeight="true" outlineLevel="0" collapsed="false">
      <c r="A2304" s="3"/>
      <c r="K2304" s="2" t="s">
        <v>4599</v>
      </c>
      <c r="P2304" s="4" t="s">
        <v>4600</v>
      </c>
    </row>
    <row r="2305" customFormat="false" ht="50.15" hidden="false" customHeight="true" outlineLevel="0" collapsed="false">
      <c r="A2305" s="3"/>
      <c r="K2305" s="2" t="s">
        <v>4601</v>
      </c>
      <c r="P2305" s="4" t="s">
        <v>4602</v>
      </c>
    </row>
    <row r="2306" customFormat="false" ht="50.15" hidden="false" customHeight="true" outlineLevel="0" collapsed="false">
      <c r="A2306" s="3"/>
      <c r="K2306" s="2" t="s">
        <v>4603</v>
      </c>
      <c r="P2306" s="4" t="s">
        <v>4604</v>
      </c>
    </row>
    <row r="2307" customFormat="false" ht="50.15" hidden="false" customHeight="true" outlineLevel="0" collapsed="false">
      <c r="A2307" s="3"/>
      <c r="K2307" s="2" t="s">
        <v>4605</v>
      </c>
      <c r="P2307" s="4" t="s">
        <v>4606</v>
      </c>
    </row>
    <row r="2308" customFormat="false" ht="50.15" hidden="false" customHeight="true" outlineLevel="0" collapsed="false">
      <c r="A2308" s="3"/>
      <c r="K2308" s="2" t="s">
        <v>4607</v>
      </c>
      <c r="P2308" s="4" t="s">
        <v>4608</v>
      </c>
    </row>
    <row r="2309" customFormat="false" ht="50.15" hidden="false" customHeight="true" outlineLevel="0" collapsed="false">
      <c r="A2309" s="3"/>
      <c r="K2309" s="2" t="s">
        <v>4609</v>
      </c>
      <c r="P2309" s="4" t="s">
        <v>4610</v>
      </c>
    </row>
    <row r="2310" customFormat="false" ht="50.15" hidden="false" customHeight="true" outlineLevel="0" collapsed="false">
      <c r="A2310" s="3"/>
      <c r="K2310" s="2" t="s">
        <v>4611</v>
      </c>
      <c r="P2310" s="4" t="s">
        <v>4612</v>
      </c>
    </row>
    <row r="2311" customFormat="false" ht="50.15" hidden="false" customHeight="true" outlineLevel="0" collapsed="false">
      <c r="A2311" s="3"/>
      <c r="K2311" s="2" t="s">
        <v>4613</v>
      </c>
      <c r="P2311" s="4" t="s">
        <v>4614</v>
      </c>
    </row>
    <row r="2312" customFormat="false" ht="50.15" hidden="false" customHeight="true" outlineLevel="0" collapsed="false">
      <c r="A2312" s="3"/>
      <c r="K2312" s="2" t="s">
        <v>4615</v>
      </c>
      <c r="P2312" s="4" t="s">
        <v>4616</v>
      </c>
    </row>
    <row r="2313" customFormat="false" ht="50.15" hidden="false" customHeight="true" outlineLevel="0" collapsed="false">
      <c r="A2313" s="3"/>
      <c r="K2313" s="2" t="s">
        <v>4617</v>
      </c>
      <c r="P2313" s="4" t="s">
        <v>4618</v>
      </c>
    </row>
    <row r="2314" customFormat="false" ht="50.15" hidden="false" customHeight="true" outlineLevel="0" collapsed="false">
      <c r="A2314" s="3"/>
      <c r="K2314" s="2" t="s">
        <v>4619</v>
      </c>
      <c r="P2314" s="4" t="s">
        <v>4620</v>
      </c>
    </row>
    <row r="2315" customFormat="false" ht="50.15" hidden="false" customHeight="true" outlineLevel="0" collapsed="false">
      <c r="A2315" s="3"/>
      <c r="K2315" s="2" t="s">
        <v>4621</v>
      </c>
      <c r="P2315" s="4" t="s">
        <v>4622</v>
      </c>
    </row>
    <row r="2316" customFormat="false" ht="50.15" hidden="false" customHeight="true" outlineLevel="0" collapsed="false">
      <c r="A2316" s="3"/>
      <c r="K2316" s="2" t="s">
        <v>4623</v>
      </c>
      <c r="P2316" s="4" t="s">
        <v>4624</v>
      </c>
    </row>
    <row r="2317" customFormat="false" ht="50.15" hidden="false" customHeight="true" outlineLevel="0" collapsed="false">
      <c r="A2317" s="3"/>
      <c r="K2317" s="2" t="s">
        <v>4625</v>
      </c>
      <c r="P2317" s="4" t="s">
        <v>4626</v>
      </c>
    </row>
    <row r="2318" customFormat="false" ht="50.15" hidden="false" customHeight="true" outlineLevel="0" collapsed="false">
      <c r="A2318" s="3"/>
      <c r="K2318" s="2" t="s">
        <v>4627</v>
      </c>
      <c r="P2318" s="4" t="s">
        <v>4628</v>
      </c>
    </row>
    <row r="2319" customFormat="false" ht="50.15" hidden="false" customHeight="true" outlineLevel="0" collapsed="false">
      <c r="A2319" s="3"/>
      <c r="K2319" s="2" t="s">
        <v>4629</v>
      </c>
      <c r="P2319" s="4" t="s">
        <v>4630</v>
      </c>
    </row>
    <row r="2320" customFormat="false" ht="50.15" hidden="false" customHeight="true" outlineLevel="0" collapsed="false">
      <c r="A2320" s="3"/>
      <c r="K2320" s="2" t="s">
        <v>4631</v>
      </c>
      <c r="P2320" s="4" t="s">
        <v>4632</v>
      </c>
    </row>
    <row r="2321" customFormat="false" ht="50.15" hidden="false" customHeight="true" outlineLevel="0" collapsed="false">
      <c r="A2321" s="3"/>
      <c r="K2321" s="2" t="s">
        <v>4633</v>
      </c>
      <c r="P2321" s="4" t="s">
        <v>4634</v>
      </c>
    </row>
    <row r="2322" customFormat="false" ht="50.15" hidden="false" customHeight="true" outlineLevel="0" collapsed="false">
      <c r="A2322" s="3"/>
      <c r="K2322" s="2" t="s">
        <v>4635</v>
      </c>
      <c r="P2322" s="4" t="s">
        <v>4636</v>
      </c>
    </row>
    <row r="2323" customFormat="false" ht="50.15" hidden="false" customHeight="true" outlineLevel="0" collapsed="false">
      <c r="A2323" s="3"/>
      <c r="K2323" s="2" t="s">
        <v>4637</v>
      </c>
      <c r="P2323" s="4" t="s">
        <v>4638</v>
      </c>
    </row>
    <row r="2324" customFormat="false" ht="50.15" hidden="false" customHeight="true" outlineLevel="0" collapsed="false">
      <c r="A2324" s="3"/>
      <c r="K2324" s="14" t="s">
        <v>4639</v>
      </c>
      <c r="L2324" s="14"/>
      <c r="P2324" s="4" t="s">
        <v>4640</v>
      </c>
    </row>
    <row r="2325" customFormat="false" ht="50.15" hidden="false" customHeight="true" outlineLevel="0" collapsed="false">
      <c r="A2325" s="3"/>
      <c r="K2325" s="2" t="s">
        <v>4641</v>
      </c>
      <c r="P2325" s="4" t="s">
        <v>4642</v>
      </c>
    </row>
    <row r="2326" customFormat="false" ht="50.15" hidden="false" customHeight="true" outlineLevel="0" collapsed="false">
      <c r="A2326" s="3"/>
      <c r="K2326" s="2" t="s">
        <v>4643</v>
      </c>
      <c r="P2326" s="4" t="s">
        <v>4644</v>
      </c>
    </row>
    <row r="2327" customFormat="false" ht="50.15" hidden="false" customHeight="true" outlineLevel="0" collapsed="false">
      <c r="A2327" s="3"/>
      <c r="K2327" s="2" t="s">
        <v>4645</v>
      </c>
      <c r="P2327" s="4" t="s">
        <v>4646</v>
      </c>
    </row>
    <row r="2328" customFormat="false" ht="50.15" hidden="false" customHeight="true" outlineLevel="0" collapsed="false">
      <c r="A2328" s="3"/>
      <c r="K2328" s="2" t="s">
        <v>4647</v>
      </c>
      <c r="P2328" s="4" t="s">
        <v>4648</v>
      </c>
    </row>
    <row r="2329" customFormat="false" ht="50.15" hidden="false" customHeight="true" outlineLevel="0" collapsed="false">
      <c r="A2329" s="3"/>
      <c r="K2329" s="2" t="s">
        <v>4649</v>
      </c>
      <c r="P2329" s="4" t="s">
        <v>4650</v>
      </c>
    </row>
    <row r="2330" customFormat="false" ht="50.15" hidden="false" customHeight="true" outlineLevel="0" collapsed="false">
      <c r="A2330" s="3"/>
      <c r="K2330" s="2" t="s">
        <v>4651</v>
      </c>
      <c r="P2330" s="4" t="s">
        <v>4652</v>
      </c>
    </row>
    <row r="2331" customFormat="false" ht="50.15" hidden="false" customHeight="true" outlineLevel="0" collapsed="false">
      <c r="A2331" s="3"/>
      <c r="K2331" s="2" t="s">
        <v>4653</v>
      </c>
      <c r="P2331" s="4" t="s">
        <v>4654</v>
      </c>
    </row>
    <row r="2332" customFormat="false" ht="50.15" hidden="false" customHeight="true" outlineLevel="0" collapsed="false">
      <c r="A2332" s="3"/>
      <c r="K2332" s="2" t="s">
        <v>4655</v>
      </c>
      <c r="P2332" s="4" t="s">
        <v>4656</v>
      </c>
    </row>
    <row r="2333" customFormat="false" ht="50.15" hidden="false" customHeight="true" outlineLevel="0" collapsed="false">
      <c r="A2333" s="3"/>
      <c r="K2333" s="2" t="s">
        <v>4657</v>
      </c>
      <c r="P2333" s="4" t="s">
        <v>4658</v>
      </c>
    </row>
    <row r="2334" customFormat="false" ht="50.15" hidden="false" customHeight="true" outlineLevel="0" collapsed="false">
      <c r="A2334" s="3"/>
      <c r="K2334" s="2" t="s">
        <v>4659</v>
      </c>
      <c r="P2334" s="4" t="s">
        <v>4660</v>
      </c>
    </row>
    <row r="2335" customFormat="false" ht="50.15" hidden="false" customHeight="true" outlineLevel="0" collapsed="false">
      <c r="A2335" s="3"/>
      <c r="K2335" s="2" t="s">
        <v>4661</v>
      </c>
      <c r="P2335" s="4" t="s">
        <v>4662</v>
      </c>
    </row>
    <row r="2336" customFormat="false" ht="50.15" hidden="false" customHeight="true" outlineLevel="0" collapsed="false">
      <c r="A2336" s="3"/>
      <c r="K2336" s="2" t="s">
        <v>4663</v>
      </c>
      <c r="P2336" s="4" t="s">
        <v>4664</v>
      </c>
    </row>
    <row r="2337" customFormat="false" ht="50.15" hidden="false" customHeight="true" outlineLevel="0" collapsed="false">
      <c r="A2337" s="3"/>
      <c r="K2337" s="2" t="s">
        <v>4665</v>
      </c>
      <c r="P2337" s="4" t="s">
        <v>4666</v>
      </c>
    </row>
    <row r="2338" customFormat="false" ht="50.15" hidden="false" customHeight="true" outlineLevel="0" collapsed="false">
      <c r="A2338" s="3"/>
      <c r="K2338" s="2" t="s">
        <v>4667</v>
      </c>
      <c r="P2338" s="4" t="s">
        <v>4668</v>
      </c>
    </row>
    <row r="2339" customFormat="false" ht="50.15" hidden="false" customHeight="true" outlineLevel="0" collapsed="false">
      <c r="A2339" s="3"/>
      <c r="K2339" s="2" t="s">
        <v>4669</v>
      </c>
      <c r="P2339" s="4" t="s">
        <v>4670</v>
      </c>
    </row>
    <row r="2340" customFormat="false" ht="50.15" hidden="false" customHeight="true" outlineLevel="0" collapsed="false">
      <c r="A2340" s="3"/>
      <c r="K2340" s="2" t="s">
        <v>4671</v>
      </c>
      <c r="P2340" s="4" t="s">
        <v>4672</v>
      </c>
    </row>
    <row r="2341" customFormat="false" ht="50.15" hidden="false" customHeight="true" outlineLevel="0" collapsed="false">
      <c r="A2341" s="3"/>
      <c r="K2341" s="2" t="s">
        <v>4673</v>
      </c>
      <c r="P2341" s="4" t="s">
        <v>4674</v>
      </c>
    </row>
    <row r="2342" customFormat="false" ht="50.15" hidden="false" customHeight="true" outlineLevel="0" collapsed="false">
      <c r="A2342" s="3"/>
      <c r="K2342" s="2" t="s">
        <v>4675</v>
      </c>
      <c r="P2342" s="4" t="s">
        <v>4676</v>
      </c>
    </row>
    <row r="2343" customFormat="false" ht="50.15" hidden="false" customHeight="true" outlineLevel="0" collapsed="false">
      <c r="A2343" s="3"/>
      <c r="K2343" s="2" t="s">
        <v>4677</v>
      </c>
      <c r="P2343" s="4" t="s">
        <v>4678</v>
      </c>
    </row>
    <row r="2344" customFormat="false" ht="50.15" hidden="false" customHeight="true" outlineLevel="0" collapsed="false">
      <c r="A2344" s="3"/>
      <c r="K2344" s="2" t="s">
        <v>4679</v>
      </c>
      <c r="P2344" s="4" t="s">
        <v>4680</v>
      </c>
    </row>
    <row r="2345" customFormat="false" ht="50.15" hidden="false" customHeight="true" outlineLevel="0" collapsed="false">
      <c r="A2345" s="3"/>
      <c r="K2345" s="2" t="s">
        <v>4681</v>
      </c>
      <c r="P2345" s="4" t="s">
        <v>4682</v>
      </c>
    </row>
    <row r="2346" customFormat="false" ht="50.15" hidden="false" customHeight="true" outlineLevel="0" collapsed="false">
      <c r="A2346" s="3"/>
      <c r="K2346" s="2" t="s">
        <v>4683</v>
      </c>
      <c r="P2346" s="4" t="s">
        <v>4684</v>
      </c>
    </row>
    <row r="2347" customFormat="false" ht="50.15" hidden="false" customHeight="true" outlineLevel="0" collapsed="false">
      <c r="A2347" s="3"/>
      <c r="K2347" s="2" t="s">
        <v>4685</v>
      </c>
      <c r="P2347" s="4" t="s">
        <v>4686</v>
      </c>
    </row>
    <row r="2348" customFormat="false" ht="50.15" hidden="false" customHeight="true" outlineLevel="0" collapsed="false">
      <c r="A2348" s="3"/>
      <c r="K2348" s="2" t="s">
        <v>4687</v>
      </c>
      <c r="P2348" s="4" t="s">
        <v>4688</v>
      </c>
    </row>
    <row r="2349" customFormat="false" ht="50.15" hidden="false" customHeight="true" outlineLevel="0" collapsed="false">
      <c r="A2349" s="3"/>
      <c r="K2349" s="2" t="s">
        <v>4689</v>
      </c>
      <c r="P2349" s="4" t="s">
        <v>4690</v>
      </c>
    </row>
    <row r="2350" customFormat="false" ht="50.15" hidden="false" customHeight="true" outlineLevel="0" collapsed="false">
      <c r="A2350" s="3"/>
      <c r="K2350" s="2" t="s">
        <v>4691</v>
      </c>
      <c r="P2350" s="4" t="s">
        <v>4692</v>
      </c>
    </row>
    <row r="2351" customFormat="false" ht="50.15" hidden="false" customHeight="true" outlineLevel="0" collapsed="false">
      <c r="A2351" s="3"/>
      <c r="K2351" s="2" t="s">
        <v>4693</v>
      </c>
      <c r="P2351" s="4" t="s">
        <v>4694</v>
      </c>
    </row>
    <row r="2352" customFormat="false" ht="50.15" hidden="false" customHeight="true" outlineLevel="0" collapsed="false">
      <c r="A2352" s="3"/>
      <c r="K2352" s="2" t="s">
        <v>4695</v>
      </c>
      <c r="P2352" s="4" t="s">
        <v>4696</v>
      </c>
    </row>
    <row r="2353" customFormat="false" ht="50.15" hidden="false" customHeight="true" outlineLevel="0" collapsed="false">
      <c r="A2353" s="3"/>
      <c r="K2353" s="2" t="s">
        <v>4697</v>
      </c>
      <c r="P2353" s="4" t="s">
        <v>4698</v>
      </c>
    </row>
    <row r="2354" customFormat="false" ht="50.15" hidden="false" customHeight="true" outlineLevel="0" collapsed="false">
      <c r="A2354" s="3"/>
      <c r="K2354" s="2" t="s">
        <v>4699</v>
      </c>
      <c r="P2354" s="4" t="s">
        <v>4700</v>
      </c>
    </row>
    <row r="2355" customFormat="false" ht="50.15" hidden="false" customHeight="true" outlineLevel="0" collapsed="false">
      <c r="A2355" s="3"/>
      <c r="K2355" s="2" t="s">
        <v>4701</v>
      </c>
      <c r="P2355" s="4" t="s">
        <v>4702</v>
      </c>
    </row>
    <row r="2356" customFormat="false" ht="50.15" hidden="false" customHeight="true" outlineLevel="0" collapsed="false">
      <c r="A2356" s="3"/>
      <c r="K2356" s="2" t="s">
        <v>4703</v>
      </c>
      <c r="P2356" s="4" t="s">
        <v>4704</v>
      </c>
    </row>
    <row r="2357" customFormat="false" ht="50.15" hidden="false" customHeight="true" outlineLevel="0" collapsed="false">
      <c r="A2357" s="3"/>
      <c r="K2357" s="2" t="s">
        <v>4705</v>
      </c>
      <c r="P2357" s="4" t="s">
        <v>4706</v>
      </c>
    </row>
    <row r="2358" customFormat="false" ht="50.15" hidden="false" customHeight="true" outlineLevel="0" collapsed="false">
      <c r="A2358" s="3"/>
      <c r="K2358" s="2" t="s">
        <v>4707</v>
      </c>
      <c r="P2358" s="4" t="s">
        <v>4708</v>
      </c>
    </row>
    <row r="2359" customFormat="false" ht="50.15" hidden="false" customHeight="true" outlineLevel="0" collapsed="false">
      <c r="A2359" s="3"/>
      <c r="K2359" s="2" t="s">
        <v>4709</v>
      </c>
      <c r="P2359" s="4" t="s">
        <v>4710</v>
      </c>
    </row>
    <row r="2360" customFormat="false" ht="50.15" hidden="false" customHeight="true" outlineLevel="0" collapsed="false">
      <c r="A2360" s="3"/>
      <c r="K2360" s="2" t="s">
        <v>4711</v>
      </c>
      <c r="P2360" s="4" t="s">
        <v>4712</v>
      </c>
    </row>
    <row r="2361" customFormat="false" ht="50.15" hidden="false" customHeight="true" outlineLevel="0" collapsed="false">
      <c r="A2361" s="3"/>
      <c r="K2361" s="2" t="s">
        <v>4713</v>
      </c>
      <c r="P2361" s="4" t="s">
        <v>4714</v>
      </c>
    </row>
    <row r="2362" customFormat="false" ht="50.15" hidden="false" customHeight="true" outlineLevel="0" collapsed="false">
      <c r="A2362" s="3"/>
      <c r="K2362" s="2" t="s">
        <v>4715</v>
      </c>
      <c r="P2362" s="4" t="s">
        <v>4716</v>
      </c>
    </row>
    <row r="2363" customFormat="false" ht="50.15" hidden="false" customHeight="true" outlineLevel="0" collapsed="false">
      <c r="A2363" s="3"/>
      <c r="K2363" s="2" t="s">
        <v>4717</v>
      </c>
      <c r="P2363" s="4" t="s">
        <v>4718</v>
      </c>
    </row>
    <row r="2364" customFormat="false" ht="50.15" hidden="false" customHeight="true" outlineLevel="0" collapsed="false">
      <c r="A2364" s="3"/>
      <c r="K2364" s="2" t="s">
        <v>4719</v>
      </c>
      <c r="P2364" s="4" t="s">
        <v>4720</v>
      </c>
    </row>
    <row r="2365" customFormat="false" ht="50.15" hidden="false" customHeight="true" outlineLevel="0" collapsed="false">
      <c r="A2365" s="3"/>
      <c r="K2365" s="2" t="s">
        <v>4721</v>
      </c>
      <c r="P2365" s="4" t="s">
        <v>4722</v>
      </c>
    </row>
    <row r="2366" customFormat="false" ht="50.15" hidden="false" customHeight="true" outlineLevel="0" collapsed="false">
      <c r="A2366" s="3"/>
      <c r="K2366" s="2" t="s">
        <v>4723</v>
      </c>
      <c r="P2366" s="4" t="s">
        <v>4724</v>
      </c>
    </row>
    <row r="2367" customFormat="false" ht="50.15" hidden="false" customHeight="true" outlineLevel="0" collapsed="false">
      <c r="A2367" s="3"/>
      <c r="K2367" s="2" t="s">
        <v>4725</v>
      </c>
      <c r="P2367" s="4" t="s">
        <v>4726</v>
      </c>
    </row>
    <row r="2368" customFormat="false" ht="50.15" hidden="false" customHeight="true" outlineLevel="0" collapsed="false">
      <c r="A2368" s="3"/>
      <c r="K2368" s="2" t="s">
        <v>4727</v>
      </c>
      <c r="P2368" s="4" t="s">
        <v>4728</v>
      </c>
    </row>
    <row r="2369" customFormat="false" ht="50.15" hidden="false" customHeight="true" outlineLevel="0" collapsed="false">
      <c r="A2369" s="3"/>
      <c r="K2369" s="2" t="s">
        <v>4729</v>
      </c>
      <c r="P2369" s="4" t="s">
        <v>4730</v>
      </c>
    </row>
    <row r="2370" customFormat="false" ht="50.15" hidden="false" customHeight="true" outlineLevel="0" collapsed="false">
      <c r="A2370" s="3"/>
      <c r="K2370" s="2" t="s">
        <v>4731</v>
      </c>
      <c r="P2370" s="4" t="s">
        <v>4732</v>
      </c>
    </row>
    <row r="2371" customFormat="false" ht="50.15" hidden="false" customHeight="true" outlineLevel="0" collapsed="false">
      <c r="A2371" s="3"/>
      <c r="K2371" s="2" t="s">
        <v>4733</v>
      </c>
      <c r="P2371" s="4" t="s">
        <v>4734</v>
      </c>
    </row>
    <row r="2372" customFormat="false" ht="50.15" hidden="false" customHeight="true" outlineLevel="0" collapsed="false">
      <c r="A2372" s="3"/>
      <c r="K2372" s="2" t="s">
        <v>4735</v>
      </c>
      <c r="P2372" s="4" t="s">
        <v>4736</v>
      </c>
    </row>
    <row r="2373" customFormat="false" ht="50.15" hidden="false" customHeight="true" outlineLevel="0" collapsed="false">
      <c r="A2373" s="3"/>
      <c r="K2373" s="2" t="s">
        <v>4737</v>
      </c>
      <c r="P2373" s="4" t="s">
        <v>4738</v>
      </c>
    </row>
    <row r="2374" customFormat="false" ht="50.15" hidden="false" customHeight="true" outlineLevel="0" collapsed="false">
      <c r="A2374" s="3"/>
      <c r="K2374" s="2" t="s">
        <v>4739</v>
      </c>
      <c r="P2374" s="4" t="s">
        <v>4740</v>
      </c>
    </row>
    <row r="2375" customFormat="false" ht="50.15" hidden="false" customHeight="true" outlineLevel="0" collapsed="false">
      <c r="A2375" s="3"/>
      <c r="K2375" s="2" t="s">
        <v>4741</v>
      </c>
      <c r="P2375" s="4" t="s">
        <v>4742</v>
      </c>
    </row>
    <row r="2376" customFormat="false" ht="50.15" hidden="false" customHeight="true" outlineLevel="0" collapsed="false">
      <c r="A2376" s="3"/>
      <c r="K2376" s="2" t="s">
        <v>4743</v>
      </c>
      <c r="P2376" s="4" t="s">
        <v>4744</v>
      </c>
    </row>
    <row r="2377" customFormat="false" ht="50.15" hidden="false" customHeight="true" outlineLevel="0" collapsed="false">
      <c r="A2377" s="3"/>
      <c r="K2377" s="2" t="s">
        <v>4745</v>
      </c>
      <c r="P2377" s="4" t="s">
        <v>4746</v>
      </c>
    </row>
    <row r="2378" customFormat="false" ht="50.15" hidden="false" customHeight="true" outlineLevel="0" collapsed="false">
      <c r="A2378" s="3"/>
      <c r="K2378" s="2" t="s">
        <v>4747</v>
      </c>
      <c r="P2378" s="4" t="s">
        <v>4748</v>
      </c>
    </row>
    <row r="2379" customFormat="false" ht="50.15" hidden="false" customHeight="true" outlineLevel="0" collapsed="false">
      <c r="A2379" s="3"/>
      <c r="K2379" s="2" t="s">
        <v>4749</v>
      </c>
      <c r="P2379" s="4" t="s">
        <v>4750</v>
      </c>
    </row>
    <row r="2380" customFormat="false" ht="50.15" hidden="false" customHeight="true" outlineLevel="0" collapsed="false">
      <c r="A2380" s="3"/>
      <c r="K2380" s="2" t="s">
        <v>4751</v>
      </c>
      <c r="P2380" s="4" t="s">
        <v>4752</v>
      </c>
    </row>
    <row r="2381" customFormat="false" ht="50.15" hidden="false" customHeight="true" outlineLevel="0" collapsed="false">
      <c r="A2381" s="3"/>
      <c r="K2381" s="2" t="s">
        <v>4753</v>
      </c>
      <c r="P2381" s="4" t="s">
        <v>4754</v>
      </c>
    </row>
    <row r="2382" customFormat="false" ht="50.15" hidden="false" customHeight="true" outlineLevel="0" collapsed="false">
      <c r="A2382" s="3"/>
      <c r="K2382" s="2" t="s">
        <v>4755</v>
      </c>
      <c r="P2382" s="4" t="s">
        <v>4756</v>
      </c>
    </row>
    <row r="2383" customFormat="false" ht="50.15" hidden="false" customHeight="true" outlineLevel="0" collapsed="false">
      <c r="A2383" s="3"/>
      <c r="K2383" s="2" t="s">
        <v>4757</v>
      </c>
      <c r="P2383" s="4" t="s">
        <v>4758</v>
      </c>
    </row>
    <row r="2384" customFormat="false" ht="50.15" hidden="false" customHeight="true" outlineLevel="0" collapsed="false">
      <c r="A2384" s="3"/>
      <c r="K2384" s="2" t="s">
        <v>4759</v>
      </c>
      <c r="P2384" s="4" t="s">
        <v>4760</v>
      </c>
    </row>
    <row r="2385" customFormat="false" ht="50.15" hidden="false" customHeight="true" outlineLevel="0" collapsed="false">
      <c r="A2385" s="3"/>
      <c r="K2385" s="2" t="s">
        <v>4761</v>
      </c>
      <c r="P2385" s="4" t="s">
        <v>4762</v>
      </c>
    </row>
    <row r="2386" customFormat="false" ht="50.15" hidden="false" customHeight="true" outlineLevel="0" collapsed="false">
      <c r="A2386" s="3"/>
      <c r="K2386" s="2" t="s">
        <v>4763</v>
      </c>
      <c r="P2386" s="4" t="s">
        <v>4764</v>
      </c>
    </row>
    <row r="2387" customFormat="false" ht="50.15" hidden="false" customHeight="true" outlineLevel="0" collapsed="false">
      <c r="A2387" s="3"/>
      <c r="K2387" s="2" t="s">
        <v>4765</v>
      </c>
      <c r="P2387" s="4" t="s">
        <v>4766</v>
      </c>
    </row>
    <row r="2388" customFormat="false" ht="50.15" hidden="false" customHeight="true" outlineLevel="0" collapsed="false">
      <c r="A2388" s="3"/>
      <c r="K2388" s="2" t="s">
        <v>4767</v>
      </c>
      <c r="P2388" s="4" t="s">
        <v>4768</v>
      </c>
    </row>
    <row r="2389" customFormat="false" ht="50.15" hidden="false" customHeight="true" outlineLevel="0" collapsed="false">
      <c r="A2389" s="3"/>
      <c r="K2389" s="2" t="s">
        <v>4769</v>
      </c>
      <c r="P2389" s="4" t="s">
        <v>4770</v>
      </c>
    </row>
    <row r="2390" customFormat="false" ht="50.15" hidden="false" customHeight="true" outlineLevel="0" collapsed="false">
      <c r="A2390" s="3"/>
      <c r="K2390" s="2" t="s">
        <v>4771</v>
      </c>
      <c r="P2390" s="4" t="s">
        <v>4772</v>
      </c>
    </row>
    <row r="2391" customFormat="false" ht="50.15" hidden="false" customHeight="true" outlineLevel="0" collapsed="false">
      <c r="A2391" s="3"/>
      <c r="K2391" s="2" t="s">
        <v>4773</v>
      </c>
      <c r="P2391" s="4" t="s">
        <v>4774</v>
      </c>
    </row>
    <row r="2392" customFormat="false" ht="50.15" hidden="false" customHeight="true" outlineLevel="0" collapsed="false">
      <c r="A2392" s="3"/>
      <c r="K2392" s="2" t="s">
        <v>4775</v>
      </c>
      <c r="P2392" s="4" t="s">
        <v>4776</v>
      </c>
    </row>
    <row r="2393" customFormat="false" ht="50.15" hidden="false" customHeight="true" outlineLevel="0" collapsed="false">
      <c r="A2393" s="3"/>
      <c r="K2393" s="2" t="s">
        <v>4777</v>
      </c>
      <c r="P2393" s="4" t="s">
        <v>4778</v>
      </c>
    </row>
    <row r="2394" customFormat="false" ht="50.15" hidden="false" customHeight="true" outlineLevel="0" collapsed="false">
      <c r="A2394" s="3"/>
      <c r="K2394" s="2" t="s">
        <v>4779</v>
      </c>
      <c r="P2394" s="4" t="s">
        <v>4780</v>
      </c>
    </row>
    <row r="2395" customFormat="false" ht="50.15" hidden="false" customHeight="true" outlineLevel="0" collapsed="false">
      <c r="A2395" s="3"/>
      <c r="K2395" s="2" t="s">
        <v>4781</v>
      </c>
      <c r="P2395" s="4" t="s">
        <v>4782</v>
      </c>
    </row>
    <row r="2396" customFormat="false" ht="50.15" hidden="false" customHeight="true" outlineLevel="0" collapsed="false">
      <c r="A2396" s="3"/>
      <c r="K2396" s="2" t="s">
        <v>4783</v>
      </c>
      <c r="P2396" s="4" t="s">
        <v>4784</v>
      </c>
    </row>
    <row r="2397" customFormat="false" ht="50.15" hidden="false" customHeight="true" outlineLevel="0" collapsed="false">
      <c r="A2397" s="3"/>
      <c r="K2397" s="2" t="s">
        <v>4785</v>
      </c>
      <c r="P2397" s="4" t="s">
        <v>4786</v>
      </c>
    </row>
    <row r="2398" customFormat="false" ht="50.15" hidden="false" customHeight="true" outlineLevel="0" collapsed="false">
      <c r="A2398" s="3"/>
      <c r="K2398" s="2" t="s">
        <v>4787</v>
      </c>
      <c r="P2398" s="4" t="s">
        <v>4788</v>
      </c>
    </row>
    <row r="2399" customFormat="false" ht="50.15" hidden="false" customHeight="true" outlineLevel="0" collapsed="false">
      <c r="A2399" s="3"/>
      <c r="K2399" s="2" t="s">
        <v>4789</v>
      </c>
      <c r="P2399" s="4" t="s">
        <v>4790</v>
      </c>
    </row>
    <row r="2400" customFormat="false" ht="50.15" hidden="false" customHeight="true" outlineLevel="0" collapsed="false">
      <c r="A2400" s="3"/>
      <c r="K2400" s="2" t="s">
        <v>4791</v>
      </c>
      <c r="P2400" s="4" t="s">
        <v>4792</v>
      </c>
    </row>
    <row r="2401" customFormat="false" ht="50.15" hidden="false" customHeight="true" outlineLevel="0" collapsed="false">
      <c r="A2401" s="3"/>
      <c r="K2401" s="2" t="s">
        <v>4793</v>
      </c>
      <c r="P2401" s="4" t="s">
        <v>4794</v>
      </c>
    </row>
    <row r="2402" customFormat="false" ht="50.15" hidden="false" customHeight="true" outlineLevel="0" collapsed="false">
      <c r="A2402" s="3"/>
      <c r="K2402" s="2" t="s">
        <v>4795</v>
      </c>
      <c r="P2402" s="4" t="s">
        <v>4796</v>
      </c>
    </row>
    <row r="2403" customFormat="false" ht="50.15" hidden="false" customHeight="true" outlineLevel="0" collapsed="false">
      <c r="A2403" s="3"/>
      <c r="K2403" s="2" t="s">
        <v>4797</v>
      </c>
      <c r="P2403" s="4" t="s">
        <v>4798</v>
      </c>
    </row>
    <row r="2404" customFormat="false" ht="50.15" hidden="false" customHeight="true" outlineLevel="0" collapsed="false">
      <c r="A2404" s="3"/>
      <c r="K2404" s="2" t="s">
        <v>4799</v>
      </c>
      <c r="P2404" s="4" t="s">
        <v>4800</v>
      </c>
    </row>
    <row r="2405" customFormat="false" ht="50.15" hidden="false" customHeight="true" outlineLevel="0" collapsed="false">
      <c r="A2405" s="3"/>
      <c r="K2405" s="2" t="s">
        <v>4801</v>
      </c>
      <c r="P2405" s="4" t="s">
        <v>4802</v>
      </c>
    </row>
    <row r="2406" customFormat="false" ht="50.15" hidden="false" customHeight="true" outlineLevel="0" collapsed="false">
      <c r="A2406" s="3"/>
      <c r="K2406" s="2" t="s">
        <v>4803</v>
      </c>
      <c r="P2406" s="4" t="s">
        <v>4804</v>
      </c>
    </row>
    <row r="2407" customFormat="false" ht="50.15" hidden="false" customHeight="true" outlineLevel="0" collapsed="false">
      <c r="A2407" s="3"/>
      <c r="K2407" s="2" t="s">
        <v>4805</v>
      </c>
      <c r="P2407" s="4" t="s">
        <v>4806</v>
      </c>
    </row>
    <row r="2408" customFormat="false" ht="50.15" hidden="false" customHeight="true" outlineLevel="0" collapsed="false">
      <c r="A2408" s="3"/>
      <c r="K2408" s="2" t="s">
        <v>4807</v>
      </c>
      <c r="P2408" s="4" t="s">
        <v>4808</v>
      </c>
    </row>
    <row r="2409" customFormat="false" ht="50.15" hidden="false" customHeight="true" outlineLevel="0" collapsed="false">
      <c r="A2409" s="3"/>
      <c r="K2409" s="2" t="s">
        <v>4809</v>
      </c>
      <c r="P2409" s="4" t="s">
        <v>4810</v>
      </c>
    </row>
    <row r="2410" customFormat="false" ht="50.15" hidden="false" customHeight="true" outlineLevel="0" collapsed="false">
      <c r="A2410" s="3"/>
      <c r="K2410" s="2" t="s">
        <v>4811</v>
      </c>
      <c r="P2410" s="4" t="s">
        <v>4812</v>
      </c>
    </row>
    <row r="2411" customFormat="false" ht="50.15" hidden="false" customHeight="true" outlineLevel="0" collapsed="false">
      <c r="A2411" s="3"/>
      <c r="K2411" s="2" t="s">
        <v>4813</v>
      </c>
      <c r="P2411" s="4" t="s">
        <v>4814</v>
      </c>
    </row>
    <row r="2412" customFormat="false" ht="50.15" hidden="false" customHeight="true" outlineLevel="0" collapsed="false">
      <c r="A2412" s="3"/>
      <c r="K2412" s="2" t="s">
        <v>4815</v>
      </c>
      <c r="P2412" s="4" t="s">
        <v>4816</v>
      </c>
    </row>
    <row r="2413" customFormat="false" ht="50.15" hidden="false" customHeight="true" outlineLevel="0" collapsed="false">
      <c r="A2413" s="3"/>
      <c r="K2413" s="2" t="s">
        <v>4817</v>
      </c>
      <c r="P2413" s="4" t="s">
        <v>4818</v>
      </c>
    </row>
    <row r="2414" customFormat="false" ht="50.15" hidden="false" customHeight="true" outlineLevel="0" collapsed="false">
      <c r="A2414" s="3"/>
      <c r="K2414" s="2" t="s">
        <v>4819</v>
      </c>
      <c r="P2414" s="4" t="s">
        <v>4820</v>
      </c>
    </row>
    <row r="2415" customFormat="false" ht="50.15" hidden="false" customHeight="true" outlineLevel="0" collapsed="false">
      <c r="A2415" s="3"/>
      <c r="K2415" s="2" t="s">
        <v>4821</v>
      </c>
      <c r="P2415" s="4" t="s">
        <v>4822</v>
      </c>
    </row>
    <row r="2416" customFormat="false" ht="50.15" hidden="false" customHeight="true" outlineLevel="0" collapsed="false">
      <c r="A2416" s="3"/>
      <c r="K2416" s="2" t="s">
        <v>4823</v>
      </c>
      <c r="P2416" s="4" t="s">
        <v>4824</v>
      </c>
    </row>
    <row r="2417" customFormat="false" ht="50.15" hidden="false" customHeight="true" outlineLevel="0" collapsed="false">
      <c r="A2417" s="3"/>
      <c r="K2417" s="2" t="s">
        <v>4825</v>
      </c>
      <c r="P2417" s="4" t="s">
        <v>4826</v>
      </c>
    </row>
    <row r="2418" customFormat="false" ht="50.15" hidden="false" customHeight="true" outlineLevel="0" collapsed="false">
      <c r="A2418" s="3"/>
      <c r="K2418" s="2" t="s">
        <v>4827</v>
      </c>
      <c r="P2418" s="4" t="s">
        <v>4828</v>
      </c>
    </row>
    <row r="2419" customFormat="false" ht="50.15" hidden="false" customHeight="true" outlineLevel="0" collapsed="false">
      <c r="A2419" s="3"/>
      <c r="K2419" s="2" t="s">
        <v>4829</v>
      </c>
      <c r="P2419" s="4" t="s">
        <v>4830</v>
      </c>
    </row>
    <row r="2420" customFormat="false" ht="50.15" hidden="false" customHeight="true" outlineLevel="0" collapsed="false">
      <c r="A2420" s="3"/>
      <c r="K2420" s="2" t="s">
        <v>4831</v>
      </c>
      <c r="P2420" s="4" t="s">
        <v>4832</v>
      </c>
    </row>
    <row r="2421" customFormat="false" ht="50.15" hidden="false" customHeight="true" outlineLevel="0" collapsed="false">
      <c r="A2421" s="3"/>
      <c r="K2421" s="2" t="s">
        <v>4833</v>
      </c>
      <c r="P2421" s="4" t="s">
        <v>4834</v>
      </c>
    </row>
    <row r="2422" customFormat="false" ht="50.15" hidden="false" customHeight="true" outlineLevel="0" collapsed="false">
      <c r="A2422" s="3"/>
      <c r="K2422" s="2" t="s">
        <v>4835</v>
      </c>
      <c r="P2422" s="4" t="s">
        <v>4836</v>
      </c>
    </row>
    <row r="2423" customFormat="false" ht="50.15" hidden="false" customHeight="true" outlineLevel="0" collapsed="false">
      <c r="A2423" s="3"/>
      <c r="K2423" s="2" t="s">
        <v>4837</v>
      </c>
      <c r="P2423" s="4" t="s">
        <v>4838</v>
      </c>
    </row>
    <row r="2424" customFormat="false" ht="50.15" hidden="false" customHeight="true" outlineLevel="0" collapsed="false">
      <c r="A2424" s="3"/>
      <c r="K2424" s="2" t="s">
        <v>4839</v>
      </c>
      <c r="P2424" s="4" t="s">
        <v>4840</v>
      </c>
    </row>
    <row r="2425" customFormat="false" ht="50.15" hidden="false" customHeight="true" outlineLevel="0" collapsed="false">
      <c r="A2425" s="3"/>
      <c r="K2425" s="2" t="s">
        <v>4841</v>
      </c>
      <c r="P2425" s="4" t="s">
        <v>4842</v>
      </c>
    </row>
    <row r="2426" customFormat="false" ht="50.15" hidden="false" customHeight="true" outlineLevel="0" collapsed="false">
      <c r="A2426" s="3"/>
      <c r="K2426" s="2" t="s">
        <v>4843</v>
      </c>
      <c r="P2426" s="4" t="s">
        <v>4844</v>
      </c>
    </row>
    <row r="2427" customFormat="false" ht="50.15" hidden="false" customHeight="true" outlineLevel="0" collapsed="false">
      <c r="A2427" s="3"/>
      <c r="K2427" s="2" t="s">
        <v>4845</v>
      </c>
      <c r="P2427" s="4" t="s">
        <v>4846</v>
      </c>
    </row>
    <row r="2428" customFormat="false" ht="50.15" hidden="false" customHeight="true" outlineLevel="0" collapsed="false">
      <c r="A2428" s="3"/>
      <c r="K2428" s="2" t="s">
        <v>4847</v>
      </c>
      <c r="P2428" s="4" t="s">
        <v>4848</v>
      </c>
    </row>
    <row r="2429" customFormat="false" ht="50.15" hidden="false" customHeight="true" outlineLevel="0" collapsed="false">
      <c r="A2429" s="3"/>
      <c r="K2429" s="2" t="s">
        <v>4849</v>
      </c>
      <c r="P2429" s="4" t="s">
        <v>4850</v>
      </c>
    </row>
    <row r="2430" customFormat="false" ht="50.15" hidden="false" customHeight="true" outlineLevel="0" collapsed="false">
      <c r="A2430" s="3"/>
      <c r="K2430" s="2" t="s">
        <v>4851</v>
      </c>
      <c r="P2430" s="4" t="s">
        <v>4852</v>
      </c>
    </row>
    <row r="2431" customFormat="false" ht="50.15" hidden="false" customHeight="true" outlineLevel="0" collapsed="false">
      <c r="A2431" s="3"/>
      <c r="K2431" s="2" t="s">
        <v>4853</v>
      </c>
      <c r="P2431" s="4" t="s">
        <v>4854</v>
      </c>
    </row>
    <row r="2432" customFormat="false" ht="50.15" hidden="false" customHeight="true" outlineLevel="0" collapsed="false">
      <c r="A2432" s="3"/>
      <c r="K2432" s="2" t="s">
        <v>4855</v>
      </c>
      <c r="P2432" s="4" t="s">
        <v>4856</v>
      </c>
    </row>
    <row r="2433" customFormat="false" ht="50.15" hidden="false" customHeight="true" outlineLevel="0" collapsed="false">
      <c r="A2433" s="3"/>
      <c r="K2433" s="2" t="s">
        <v>4857</v>
      </c>
      <c r="P2433" s="4" t="s">
        <v>4858</v>
      </c>
    </row>
    <row r="2434" customFormat="false" ht="50.15" hidden="false" customHeight="true" outlineLevel="0" collapsed="false">
      <c r="A2434" s="3"/>
      <c r="K2434" s="2" t="s">
        <v>4859</v>
      </c>
      <c r="P2434" s="4" t="s">
        <v>4860</v>
      </c>
    </row>
    <row r="2435" customFormat="false" ht="50.15" hidden="false" customHeight="true" outlineLevel="0" collapsed="false">
      <c r="A2435" s="3"/>
      <c r="K2435" s="2" t="s">
        <v>4861</v>
      </c>
      <c r="P2435" s="4" t="s">
        <v>4862</v>
      </c>
    </row>
    <row r="2436" customFormat="false" ht="50.15" hidden="false" customHeight="true" outlineLevel="0" collapsed="false">
      <c r="A2436" s="3"/>
      <c r="K2436" s="2" t="s">
        <v>4863</v>
      </c>
      <c r="P2436" s="4" t="s">
        <v>4864</v>
      </c>
    </row>
    <row r="2437" customFormat="false" ht="50.15" hidden="false" customHeight="true" outlineLevel="0" collapsed="false">
      <c r="A2437" s="3"/>
      <c r="K2437" s="2" t="s">
        <v>4865</v>
      </c>
      <c r="P2437" s="4" t="s">
        <v>4866</v>
      </c>
    </row>
    <row r="2438" customFormat="false" ht="50.15" hidden="false" customHeight="true" outlineLevel="0" collapsed="false">
      <c r="A2438" s="3"/>
      <c r="K2438" s="2" t="s">
        <v>4867</v>
      </c>
      <c r="P2438" s="4" t="s">
        <v>4868</v>
      </c>
    </row>
    <row r="2439" customFormat="false" ht="50.15" hidden="false" customHeight="true" outlineLevel="0" collapsed="false">
      <c r="A2439" s="3"/>
      <c r="K2439" s="2" t="s">
        <v>4869</v>
      </c>
      <c r="P2439" s="4" t="s">
        <v>4870</v>
      </c>
    </row>
    <row r="2440" customFormat="false" ht="50.15" hidden="false" customHeight="true" outlineLevel="0" collapsed="false">
      <c r="A2440" s="3"/>
      <c r="K2440" s="2" t="s">
        <v>4871</v>
      </c>
      <c r="P2440" s="4" t="s">
        <v>4872</v>
      </c>
    </row>
    <row r="2441" customFormat="false" ht="50.15" hidden="false" customHeight="true" outlineLevel="0" collapsed="false">
      <c r="A2441" s="3"/>
      <c r="K2441" s="2" t="s">
        <v>4873</v>
      </c>
      <c r="P2441" s="4" t="s">
        <v>4874</v>
      </c>
    </row>
    <row r="2442" customFormat="false" ht="50.15" hidden="false" customHeight="true" outlineLevel="0" collapsed="false">
      <c r="A2442" s="3"/>
      <c r="K2442" s="2" t="s">
        <v>4875</v>
      </c>
      <c r="P2442" s="4" t="s">
        <v>4876</v>
      </c>
    </row>
    <row r="2443" customFormat="false" ht="50.15" hidden="false" customHeight="true" outlineLevel="0" collapsed="false">
      <c r="A2443" s="3"/>
      <c r="K2443" s="2" t="s">
        <v>4877</v>
      </c>
      <c r="P2443" s="4" t="s">
        <v>4878</v>
      </c>
    </row>
    <row r="2444" customFormat="false" ht="50.15" hidden="false" customHeight="true" outlineLevel="0" collapsed="false">
      <c r="A2444" s="3"/>
      <c r="K2444" s="2" t="s">
        <v>4879</v>
      </c>
      <c r="P2444" s="4" t="s">
        <v>4880</v>
      </c>
    </row>
    <row r="2445" customFormat="false" ht="50.15" hidden="false" customHeight="true" outlineLevel="0" collapsed="false">
      <c r="A2445" s="3"/>
      <c r="K2445" s="2" t="s">
        <v>4881</v>
      </c>
      <c r="P2445" s="4" t="s">
        <v>4882</v>
      </c>
    </row>
    <row r="2446" customFormat="false" ht="50.15" hidden="false" customHeight="true" outlineLevel="0" collapsed="false">
      <c r="A2446" s="3"/>
      <c r="K2446" s="2" t="s">
        <v>4883</v>
      </c>
      <c r="P2446" s="4" t="s">
        <v>4884</v>
      </c>
    </row>
    <row r="2447" customFormat="false" ht="50.15" hidden="false" customHeight="true" outlineLevel="0" collapsed="false">
      <c r="A2447" s="3"/>
      <c r="K2447" s="2" t="s">
        <v>4885</v>
      </c>
      <c r="P2447" s="4" t="s">
        <v>4886</v>
      </c>
    </row>
    <row r="2448" customFormat="false" ht="50.15" hidden="false" customHeight="true" outlineLevel="0" collapsed="false">
      <c r="A2448" s="3"/>
      <c r="K2448" s="2" t="s">
        <v>4887</v>
      </c>
      <c r="L2448" s="18"/>
      <c r="P2448" s="4" t="s">
        <v>4888</v>
      </c>
    </row>
    <row r="2449" customFormat="false" ht="50.15" hidden="false" customHeight="true" outlineLevel="0" collapsed="false">
      <c r="A2449" s="3"/>
      <c r="K2449" s="2" t="s">
        <v>4889</v>
      </c>
      <c r="P2449" s="4" t="s">
        <v>4890</v>
      </c>
    </row>
    <row r="2450" customFormat="false" ht="50.15" hidden="false" customHeight="true" outlineLevel="0" collapsed="false">
      <c r="A2450" s="3"/>
      <c r="K2450" s="2" t="s">
        <v>4891</v>
      </c>
      <c r="P2450" s="4" t="s">
        <v>4892</v>
      </c>
    </row>
    <row r="2451" customFormat="false" ht="50.15" hidden="false" customHeight="true" outlineLevel="0" collapsed="false">
      <c r="A2451" s="3"/>
      <c r="K2451" s="2" t="s">
        <v>4893</v>
      </c>
      <c r="P2451" s="4" t="s">
        <v>4894</v>
      </c>
    </row>
    <row r="2452" customFormat="false" ht="50.15" hidden="false" customHeight="true" outlineLevel="0" collapsed="false">
      <c r="A2452" s="3"/>
      <c r="K2452" s="2" t="s">
        <v>4895</v>
      </c>
      <c r="P2452" s="4" t="s">
        <v>4896</v>
      </c>
    </row>
    <row r="2453" customFormat="false" ht="50.15" hidden="false" customHeight="true" outlineLevel="0" collapsed="false">
      <c r="A2453" s="3"/>
      <c r="K2453" s="2" t="s">
        <v>4897</v>
      </c>
      <c r="P2453" s="4" t="s">
        <v>4898</v>
      </c>
    </row>
    <row r="2454" customFormat="false" ht="50.15" hidden="false" customHeight="true" outlineLevel="0" collapsed="false">
      <c r="A2454" s="3"/>
      <c r="K2454" s="2" t="s">
        <v>4899</v>
      </c>
      <c r="P2454" s="4" t="s">
        <v>4900</v>
      </c>
    </row>
    <row r="2455" customFormat="false" ht="50.15" hidden="false" customHeight="true" outlineLevel="0" collapsed="false">
      <c r="A2455" s="3"/>
      <c r="K2455" s="2" t="s">
        <v>4901</v>
      </c>
      <c r="P2455" s="4" t="s">
        <v>4902</v>
      </c>
    </row>
    <row r="2456" customFormat="false" ht="50.15" hidden="false" customHeight="true" outlineLevel="0" collapsed="false">
      <c r="A2456" s="3"/>
      <c r="K2456" s="2" t="s">
        <v>4903</v>
      </c>
      <c r="P2456" s="4" t="s">
        <v>4904</v>
      </c>
    </row>
    <row r="2457" customFormat="false" ht="50.15" hidden="false" customHeight="true" outlineLevel="0" collapsed="false">
      <c r="A2457" s="3"/>
      <c r="K2457" s="2" t="s">
        <v>4905</v>
      </c>
      <c r="P2457" s="4" t="s">
        <v>4906</v>
      </c>
    </row>
    <row r="2458" customFormat="false" ht="50.15" hidden="false" customHeight="true" outlineLevel="0" collapsed="false">
      <c r="A2458" s="3"/>
      <c r="K2458" s="2" t="s">
        <v>4907</v>
      </c>
      <c r="P2458" s="4" t="s">
        <v>4908</v>
      </c>
    </row>
    <row r="2459" customFormat="false" ht="50.15" hidden="false" customHeight="true" outlineLevel="0" collapsed="false">
      <c r="A2459" s="3"/>
      <c r="K2459" s="2" t="s">
        <v>4909</v>
      </c>
      <c r="P2459" s="4" t="s">
        <v>4910</v>
      </c>
    </row>
    <row r="2460" customFormat="false" ht="50.15" hidden="false" customHeight="true" outlineLevel="0" collapsed="false">
      <c r="A2460" s="3"/>
      <c r="K2460" s="2" t="s">
        <v>4911</v>
      </c>
      <c r="P2460" s="4" t="s">
        <v>4912</v>
      </c>
    </row>
    <row r="2461" customFormat="false" ht="50.15" hidden="false" customHeight="true" outlineLevel="0" collapsed="false">
      <c r="A2461" s="3"/>
      <c r="K2461" s="2" t="s">
        <v>4913</v>
      </c>
      <c r="P2461" s="4" t="s">
        <v>4914</v>
      </c>
    </row>
    <row r="2462" customFormat="false" ht="50.15" hidden="false" customHeight="true" outlineLevel="0" collapsed="false">
      <c r="A2462" s="3"/>
      <c r="K2462" s="2" t="s">
        <v>4915</v>
      </c>
      <c r="P2462" s="4" t="s">
        <v>4916</v>
      </c>
    </row>
    <row r="2463" customFormat="false" ht="50.15" hidden="false" customHeight="true" outlineLevel="0" collapsed="false">
      <c r="A2463" s="3"/>
      <c r="K2463" s="2" t="s">
        <v>4917</v>
      </c>
      <c r="P2463" s="4" t="s">
        <v>4918</v>
      </c>
    </row>
    <row r="2464" customFormat="false" ht="50.15" hidden="false" customHeight="true" outlineLevel="0" collapsed="false">
      <c r="A2464" s="3"/>
      <c r="K2464" s="2" t="s">
        <v>4919</v>
      </c>
      <c r="P2464" s="4" t="s">
        <v>4920</v>
      </c>
    </row>
    <row r="2465" customFormat="false" ht="50.15" hidden="false" customHeight="true" outlineLevel="0" collapsed="false">
      <c r="A2465" s="3"/>
      <c r="K2465" s="2" t="s">
        <v>4921</v>
      </c>
      <c r="P2465" s="4" t="s">
        <v>4922</v>
      </c>
    </row>
    <row r="2466" customFormat="false" ht="50.15" hidden="false" customHeight="true" outlineLevel="0" collapsed="false">
      <c r="A2466" s="3"/>
      <c r="K2466" s="2" t="s">
        <v>4923</v>
      </c>
      <c r="P2466" s="4" t="s">
        <v>4924</v>
      </c>
    </row>
    <row r="2467" customFormat="false" ht="50.15" hidden="false" customHeight="true" outlineLevel="0" collapsed="false">
      <c r="A2467" s="3"/>
      <c r="K2467" s="2" t="s">
        <v>4925</v>
      </c>
      <c r="P2467" s="4" t="s">
        <v>4926</v>
      </c>
    </row>
    <row r="2468" customFormat="false" ht="50.15" hidden="false" customHeight="true" outlineLevel="0" collapsed="false">
      <c r="A2468" s="3"/>
      <c r="K2468" s="2" t="s">
        <v>4927</v>
      </c>
      <c r="P2468" s="4" t="s">
        <v>4928</v>
      </c>
    </row>
    <row r="2469" customFormat="false" ht="50.15" hidden="false" customHeight="true" outlineLevel="0" collapsed="false">
      <c r="A2469" s="3"/>
      <c r="K2469" s="2" t="s">
        <v>4929</v>
      </c>
      <c r="P2469" s="4" t="s">
        <v>4930</v>
      </c>
    </row>
    <row r="2470" customFormat="false" ht="50.15" hidden="false" customHeight="true" outlineLevel="0" collapsed="false">
      <c r="A2470" s="3"/>
      <c r="K2470" s="2" t="s">
        <v>4931</v>
      </c>
      <c r="P2470" s="4" t="s">
        <v>4932</v>
      </c>
    </row>
    <row r="2471" customFormat="false" ht="50.15" hidden="false" customHeight="true" outlineLevel="0" collapsed="false">
      <c r="A2471" s="3"/>
      <c r="K2471" s="2" t="s">
        <v>4933</v>
      </c>
      <c r="P2471" s="4" t="s">
        <v>4934</v>
      </c>
    </row>
    <row r="2472" customFormat="false" ht="50.15" hidden="false" customHeight="true" outlineLevel="0" collapsed="false">
      <c r="A2472" s="3"/>
      <c r="K2472" s="2" t="s">
        <v>4935</v>
      </c>
      <c r="P2472" s="4" t="s">
        <v>4936</v>
      </c>
    </row>
    <row r="2473" customFormat="false" ht="50.15" hidden="false" customHeight="true" outlineLevel="0" collapsed="false">
      <c r="A2473" s="3"/>
      <c r="K2473" s="2" t="s">
        <v>4937</v>
      </c>
      <c r="P2473" s="4" t="s">
        <v>4938</v>
      </c>
    </row>
    <row r="2474" customFormat="false" ht="50.15" hidden="false" customHeight="true" outlineLevel="0" collapsed="false">
      <c r="A2474" s="3"/>
      <c r="K2474" s="2" t="s">
        <v>4939</v>
      </c>
      <c r="P2474" s="4" t="s">
        <v>4940</v>
      </c>
    </row>
    <row r="2475" customFormat="false" ht="50.15" hidden="false" customHeight="true" outlineLevel="0" collapsed="false">
      <c r="A2475" s="3"/>
      <c r="K2475" s="2" t="s">
        <v>4941</v>
      </c>
      <c r="P2475" s="4" t="s">
        <v>4942</v>
      </c>
    </row>
    <row r="2476" customFormat="false" ht="50.15" hidden="false" customHeight="true" outlineLevel="0" collapsed="false">
      <c r="A2476" s="3"/>
      <c r="K2476" s="2" t="s">
        <v>4943</v>
      </c>
      <c r="P2476" s="4" t="s">
        <v>4944</v>
      </c>
    </row>
    <row r="2477" customFormat="false" ht="50.15" hidden="false" customHeight="true" outlineLevel="0" collapsed="false">
      <c r="A2477" s="3"/>
      <c r="K2477" s="2" t="s">
        <v>4945</v>
      </c>
      <c r="P2477" s="4" t="s">
        <v>4946</v>
      </c>
    </row>
    <row r="2478" customFormat="false" ht="50.15" hidden="false" customHeight="true" outlineLevel="0" collapsed="false">
      <c r="A2478" s="3"/>
      <c r="K2478" s="2" t="s">
        <v>4947</v>
      </c>
      <c r="P2478" s="4" t="s">
        <v>4948</v>
      </c>
    </row>
    <row r="2479" customFormat="false" ht="50.15" hidden="false" customHeight="true" outlineLevel="0" collapsed="false">
      <c r="A2479" s="3"/>
      <c r="K2479" s="2" t="s">
        <v>4949</v>
      </c>
      <c r="P2479" s="4" t="s">
        <v>4950</v>
      </c>
    </row>
    <row r="2480" customFormat="false" ht="50.15" hidden="false" customHeight="true" outlineLevel="0" collapsed="false">
      <c r="A2480" s="3"/>
      <c r="K2480" s="2" t="s">
        <v>4951</v>
      </c>
      <c r="P2480" s="4" t="s">
        <v>4952</v>
      </c>
    </row>
    <row r="2481" customFormat="false" ht="50.15" hidden="false" customHeight="true" outlineLevel="0" collapsed="false">
      <c r="A2481" s="3"/>
      <c r="K2481" s="2" t="s">
        <v>4953</v>
      </c>
      <c r="P2481" s="4" t="s">
        <v>4954</v>
      </c>
    </row>
    <row r="2482" customFormat="false" ht="50.15" hidden="false" customHeight="true" outlineLevel="0" collapsed="false">
      <c r="A2482" s="3"/>
      <c r="K2482" s="2" t="s">
        <v>4955</v>
      </c>
      <c r="P2482" s="4" t="s">
        <v>4956</v>
      </c>
    </row>
    <row r="2483" customFormat="false" ht="50.15" hidden="false" customHeight="true" outlineLevel="0" collapsed="false">
      <c r="A2483" s="3"/>
      <c r="K2483" s="2" t="s">
        <v>4957</v>
      </c>
      <c r="P2483" s="4" t="s">
        <v>4958</v>
      </c>
    </row>
    <row r="2484" customFormat="false" ht="50.15" hidden="false" customHeight="true" outlineLevel="0" collapsed="false">
      <c r="A2484" s="3"/>
      <c r="K2484" s="2" t="s">
        <v>4959</v>
      </c>
      <c r="P2484" s="4" t="s">
        <v>4960</v>
      </c>
    </row>
    <row r="2485" customFormat="false" ht="50.15" hidden="false" customHeight="true" outlineLevel="0" collapsed="false">
      <c r="A2485" s="3"/>
      <c r="K2485" s="2" t="s">
        <v>4961</v>
      </c>
      <c r="P2485" s="4" t="s">
        <v>4962</v>
      </c>
    </row>
    <row r="2486" customFormat="false" ht="50.15" hidden="false" customHeight="true" outlineLevel="0" collapsed="false">
      <c r="A2486" s="3"/>
      <c r="K2486" s="2" t="s">
        <v>4963</v>
      </c>
      <c r="P2486" s="4" t="s">
        <v>4964</v>
      </c>
    </row>
    <row r="2487" customFormat="false" ht="50.15" hidden="false" customHeight="true" outlineLevel="0" collapsed="false">
      <c r="A2487" s="3"/>
      <c r="K2487" s="2" t="s">
        <v>4965</v>
      </c>
      <c r="P2487" s="4" t="s">
        <v>4966</v>
      </c>
    </row>
    <row r="2488" customFormat="false" ht="50.15" hidden="false" customHeight="true" outlineLevel="0" collapsed="false">
      <c r="A2488" s="3"/>
      <c r="K2488" s="2" t="s">
        <v>4967</v>
      </c>
      <c r="P2488" s="4" t="s">
        <v>4968</v>
      </c>
    </row>
    <row r="2489" customFormat="false" ht="50.15" hidden="false" customHeight="true" outlineLevel="0" collapsed="false">
      <c r="A2489" s="3"/>
      <c r="K2489" s="2" t="s">
        <v>4969</v>
      </c>
      <c r="P2489" s="4" t="s">
        <v>4970</v>
      </c>
    </row>
    <row r="2490" customFormat="false" ht="50.15" hidden="false" customHeight="true" outlineLevel="0" collapsed="false">
      <c r="A2490" s="3"/>
      <c r="K2490" s="2" t="s">
        <v>4971</v>
      </c>
      <c r="P2490" s="4" t="s">
        <v>4972</v>
      </c>
    </row>
    <row r="2491" customFormat="false" ht="50.15" hidden="false" customHeight="true" outlineLevel="0" collapsed="false">
      <c r="A2491" s="3"/>
      <c r="K2491" s="2" t="s">
        <v>4973</v>
      </c>
      <c r="P2491" s="4" t="s">
        <v>4974</v>
      </c>
    </row>
    <row r="2492" customFormat="false" ht="50.15" hidden="false" customHeight="true" outlineLevel="0" collapsed="false">
      <c r="A2492" s="3"/>
      <c r="K2492" s="2" t="s">
        <v>4975</v>
      </c>
      <c r="P2492" s="4" t="s">
        <v>4976</v>
      </c>
    </row>
    <row r="2493" customFormat="false" ht="50.15" hidden="false" customHeight="true" outlineLevel="0" collapsed="false">
      <c r="A2493" s="3"/>
      <c r="K2493" s="2" t="s">
        <v>4977</v>
      </c>
      <c r="P2493" s="4" t="s">
        <v>4978</v>
      </c>
    </row>
    <row r="2494" customFormat="false" ht="50.15" hidden="false" customHeight="true" outlineLevel="0" collapsed="false">
      <c r="A2494" s="3"/>
      <c r="K2494" s="2" t="s">
        <v>4979</v>
      </c>
      <c r="P2494" s="4" t="s">
        <v>4980</v>
      </c>
    </row>
    <row r="2495" customFormat="false" ht="50.15" hidden="false" customHeight="true" outlineLevel="0" collapsed="false">
      <c r="A2495" s="3"/>
      <c r="K2495" s="2" t="s">
        <v>4981</v>
      </c>
      <c r="P2495" s="4" t="s">
        <v>4982</v>
      </c>
    </row>
    <row r="2496" customFormat="false" ht="50.15" hidden="false" customHeight="true" outlineLevel="0" collapsed="false">
      <c r="A2496" s="3"/>
      <c r="K2496" s="2" t="s">
        <v>4983</v>
      </c>
      <c r="P2496" s="4" t="s">
        <v>4984</v>
      </c>
    </row>
    <row r="2497" customFormat="false" ht="50.15" hidden="false" customHeight="true" outlineLevel="0" collapsed="false">
      <c r="A2497" s="3"/>
      <c r="K2497" s="2" t="s">
        <v>4985</v>
      </c>
      <c r="P2497" s="4" t="s">
        <v>4986</v>
      </c>
    </row>
    <row r="2498" customFormat="false" ht="50.15" hidden="false" customHeight="true" outlineLevel="0" collapsed="false">
      <c r="A2498" s="3"/>
      <c r="K2498" s="2" t="s">
        <v>4987</v>
      </c>
      <c r="P2498" s="4" t="s">
        <v>4988</v>
      </c>
    </row>
    <row r="2499" customFormat="false" ht="50.15" hidden="false" customHeight="true" outlineLevel="0" collapsed="false">
      <c r="A2499" s="3"/>
      <c r="K2499" s="2" t="s">
        <v>4989</v>
      </c>
      <c r="P2499" s="4" t="s">
        <v>4990</v>
      </c>
    </row>
    <row r="2500" customFormat="false" ht="50.15" hidden="false" customHeight="true" outlineLevel="0" collapsed="false">
      <c r="A2500" s="3"/>
      <c r="K2500" s="2" t="s">
        <v>4991</v>
      </c>
      <c r="P2500" s="4" t="s">
        <v>4992</v>
      </c>
    </row>
    <row r="2501" customFormat="false" ht="50.15" hidden="false" customHeight="true" outlineLevel="0" collapsed="false">
      <c r="A2501" s="3"/>
      <c r="K2501" s="2" t="s">
        <v>4993</v>
      </c>
      <c r="P2501" s="4" t="s">
        <v>4994</v>
      </c>
    </row>
    <row r="2502" customFormat="false" ht="50.15" hidden="false" customHeight="true" outlineLevel="0" collapsed="false">
      <c r="A2502" s="3"/>
      <c r="K2502" s="2" t="s">
        <v>4995</v>
      </c>
      <c r="P2502" s="4" t="s">
        <v>4996</v>
      </c>
    </row>
    <row r="2503" customFormat="false" ht="50.15" hidden="false" customHeight="true" outlineLevel="0" collapsed="false">
      <c r="A2503" s="3"/>
      <c r="K2503" s="2" t="s">
        <v>4997</v>
      </c>
      <c r="P2503" s="4" t="s">
        <v>4998</v>
      </c>
    </row>
    <row r="2504" customFormat="false" ht="50.15" hidden="false" customHeight="true" outlineLevel="0" collapsed="false">
      <c r="A2504" s="3"/>
      <c r="K2504" s="2" t="s">
        <v>4999</v>
      </c>
      <c r="P2504" s="4" t="s">
        <v>5000</v>
      </c>
    </row>
    <row r="2505" customFormat="false" ht="50.15" hidden="false" customHeight="true" outlineLevel="0" collapsed="false">
      <c r="A2505" s="3"/>
      <c r="K2505" s="2" t="s">
        <v>5001</v>
      </c>
      <c r="P2505" s="4" t="s">
        <v>5002</v>
      </c>
    </row>
    <row r="2506" customFormat="false" ht="50.15" hidden="false" customHeight="true" outlineLevel="0" collapsed="false">
      <c r="A2506" s="3"/>
      <c r="K2506" s="2" t="s">
        <v>5003</v>
      </c>
      <c r="P2506" s="4" t="s">
        <v>5004</v>
      </c>
    </row>
    <row r="2507" customFormat="false" ht="50.15" hidden="false" customHeight="true" outlineLevel="0" collapsed="false">
      <c r="A2507" s="3"/>
      <c r="K2507" s="2" t="s">
        <v>5005</v>
      </c>
      <c r="P2507" s="4" t="s">
        <v>5006</v>
      </c>
    </row>
    <row r="2508" customFormat="false" ht="50.15" hidden="false" customHeight="true" outlineLevel="0" collapsed="false">
      <c r="A2508" s="3"/>
      <c r="K2508" s="2" t="s">
        <v>5007</v>
      </c>
      <c r="P2508" s="4" t="s">
        <v>5008</v>
      </c>
    </row>
    <row r="2509" customFormat="false" ht="50.15" hidden="false" customHeight="true" outlineLevel="0" collapsed="false">
      <c r="A2509" s="3"/>
      <c r="K2509" s="2" t="s">
        <v>5009</v>
      </c>
      <c r="P2509" s="4" t="s">
        <v>5010</v>
      </c>
    </row>
    <row r="2510" customFormat="false" ht="50.15" hidden="false" customHeight="true" outlineLevel="0" collapsed="false">
      <c r="A2510" s="3"/>
      <c r="K2510" s="2" t="s">
        <v>5011</v>
      </c>
      <c r="P2510" s="4" t="s">
        <v>5012</v>
      </c>
    </row>
    <row r="2511" customFormat="false" ht="50.15" hidden="false" customHeight="true" outlineLevel="0" collapsed="false">
      <c r="A2511" s="3"/>
      <c r="K2511" s="2" t="s">
        <v>5013</v>
      </c>
      <c r="P2511" s="4" t="s">
        <v>5014</v>
      </c>
    </row>
    <row r="2512" customFormat="false" ht="50.15" hidden="false" customHeight="true" outlineLevel="0" collapsed="false">
      <c r="A2512" s="3"/>
      <c r="K2512" s="2" t="s">
        <v>5015</v>
      </c>
      <c r="P2512" s="4" t="s">
        <v>5016</v>
      </c>
    </row>
    <row r="2513" customFormat="false" ht="50.15" hidden="false" customHeight="true" outlineLevel="0" collapsed="false">
      <c r="A2513" s="3"/>
      <c r="K2513" s="2" t="s">
        <v>5017</v>
      </c>
      <c r="P2513" s="4" t="s">
        <v>5018</v>
      </c>
    </row>
    <row r="2514" customFormat="false" ht="50.15" hidden="false" customHeight="true" outlineLevel="0" collapsed="false">
      <c r="A2514" s="3"/>
      <c r="K2514" s="2" t="s">
        <v>5019</v>
      </c>
      <c r="P2514" s="4" t="s">
        <v>5020</v>
      </c>
    </row>
    <row r="2515" customFormat="false" ht="50.15" hidden="false" customHeight="true" outlineLevel="0" collapsed="false">
      <c r="A2515" s="3"/>
      <c r="K2515" s="2" t="s">
        <v>5021</v>
      </c>
      <c r="P2515" s="4" t="s">
        <v>5022</v>
      </c>
    </row>
    <row r="2516" customFormat="false" ht="50.15" hidden="false" customHeight="true" outlineLevel="0" collapsed="false">
      <c r="A2516" s="3"/>
      <c r="K2516" s="2" t="s">
        <v>5023</v>
      </c>
      <c r="P2516" s="4" t="s">
        <v>5024</v>
      </c>
    </row>
    <row r="2517" customFormat="false" ht="50.15" hidden="false" customHeight="true" outlineLevel="0" collapsed="false">
      <c r="A2517" s="3"/>
      <c r="K2517" s="2" t="s">
        <v>5025</v>
      </c>
      <c r="P2517" s="4" t="s">
        <v>5026</v>
      </c>
    </row>
    <row r="2518" customFormat="false" ht="50.15" hidden="false" customHeight="true" outlineLevel="0" collapsed="false">
      <c r="A2518" s="3"/>
      <c r="K2518" s="2" t="s">
        <v>5027</v>
      </c>
      <c r="P2518" s="4" t="s">
        <v>5028</v>
      </c>
    </row>
    <row r="2519" customFormat="false" ht="50.15" hidden="false" customHeight="true" outlineLevel="0" collapsed="false">
      <c r="A2519" s="3"/>
      <c r="K2519" s="2" t="s">
        <v>5029</v>
      </c>
      <c r="P2519" s="4" t="s">
        <v>5030</v>
      </c>
    </row>
    <row r="2520" customFormat="false" ht="50.15" hidden="false" customHeight="true" outlineLevel="0" collapsed="false">
      <c r="A2520" s="3"/>
      <c r="K2520" s="2" t="s">
        <v>5031</v>
      </c>
      <c r="P2520" s="4" t="s">
        <v>5032</v>
      </c>
    </row>
    <row r="2521" customFormat="false" ht="50.15" hidden="false" customHeight="true" outlineLevel="0" collapsed="false">
      <c r="A2521" s="3"/>
      <c r="K2521" s="2" t="s">
        <v>5033</v>
      </c>
      <c r="P2521" s="4" t="s">
        <v>5034</v>
      </c>
    </row>
    <row r="2522" customFormat="false" ht="50.15" hidden="false" customHeight="true" outlineLevel="0" collapsed="false">
      <c r="A2522" s="3"/>
      <c r="K2522" s="2" t="s">
        <v>5035</v>
      </c>
      <c r="P2522" s="4" t="s">
        <v>5036</v>
      </c>
    </row>
    <row r="2523" customFormat="false" ht="50.15" hidden="false" customHeight="true" outlineLevel="0" collapsed="false">
      <c r="A2523" s="3"/>
      <c r="K2523" s="2" t="s">
        <v>5037</v>
      </c>
      <c r="P2523" s="4" t="s">
        <v>5038</v>
      </c>
    </row>
    <row r="2524" customFormat="false" ht="50.15" hidden="false" customHeight="true" outlineLevel="0" collapsed="false">
      <c r="A2524" s="3"/>
      <c r="K2524" s="2" t="s">
        <v>5039</v>
      </c>
      <c r="P2524" s="4" t="s">
        <v>5040</v>
      </c>
    </row>
    <row r="2525" customFormat="false" ht="50.15" hidden="false" customHeight="true" outlineLevel="0" collapsed="false">
      <c r="A2525" s="3"/>
      <c r="K2525" s="2" t="s">
        <v>5041</v>
      </c>
      <c r="P2525" s="4" t="s">
        <v>5042</v>
      </c>
    </row>
    <row r="2526" customFormat="false" ht="50.15" hidden="false" customHeight="true" outlineLevel="0" collapsed="false">
      <c r="A2526" s="3"/>
      <c r="K2526" s="2" t="s">
        <v>5043</v>
      </c>
      <c r="P2526" s="4" t="s">
        <v>5044</v>
      </c>
    </row>
    <row r="2527" customFormat="false" ht="50.15" hidden="false" customHeight="true" outlineLevel="0" collapsed="false">
      <c r="A2527" s="3"/>
      <c r="K2527" s="2" t="s">
        <v>5045</v>
      </c>
      <c r="L2527" s="18"/>
      <c r="P2527" s="4" t="s">
        <v>5046</v>
      </c>
    </row>
    <row r="2528" customFormat="false" ht="50.15" hidden="false" customHeight="true" outlineLevel="0" collapsed="false">
      <c r="A2528" s="3"/>
      <c r="K2528" s="2" t="s">
        <v>5047</v>
      </c>
      <c r="P2528" s="4" t="s">
        <v>5048</v>
      </c>
    </row>
    <row r="2529" customFormat="false" ht="50.15" hidden="false" customHeight="true" outlineLevel="0" collapsed="false">
      <c r="A2529" s="3"/>
      <c r="K2529" s="2" t="s">
        <v>5049</v>
      </c>
      <c r="P2529" s="4" t="s">
        <v>5050</v>
      </c>
    </row>
    <row r="2530" customFormat="false" ht="50.15" hidden="false" customHeight="true" outlineLevel="0" collapsed="false">
      <c r="A2530" s="3"/>
      <c r="K2530" s="2" t="s">
        <v>5051</v>
      </c>
      <c r="P2530" s="4" t="s">
        <v>5052</v>
      </c>
    </row>
    <row r="2531" customFormat="false" ht="50.15" hidden="false" customHeight="true" outlineLevel="0" collapsed="false">
      <c r="A2531" s="3"/>
      <c r="K2531" s="2" t="s">
        <v>5053</v>
      </c>
      <c r="P2531" s="4" t="s">
        <v>5054</v>
      </c>
    </row>
    <row r="2532" customFormat="false" ht="50.15" hidden="false" customHeight="true" outlineLevel="0" collapsed="false">
      <c r="A2532" s="3"/>
      <c r="K2532" s="2" t="s">
        <v>5055</v>
      </c>
      <c r="P2532" s="4" t="s">
        <v>5056</v>
      </c>
    </row>
    <row r="2533" customFormat="false" ht="50.15" hidden="false" customHeight="true" outlineLevel="0" collapsed="false">
      <c r="A2533" s="3"/>
      <c r="K2533" s="2" t="s">
        <v>5057</v>
      </c>
      <c r="P2533" s="4" t="s">
        <v>5058</v>
      </c>
    </row>
    <row r="2534" customFormat="false" ht="50.15" hidden="false" customHeight="true" outlineLevel="0" collapsed="false">
      <c r="A2534" s="3"/>
      <c r="K2534" s="2" t="s">
        <v>5059</v>
      </c>
      <c r="P2534" s="4" t="s">
        <v>5060</v>
      </c>
    </row>
    <row r="2535" customFormat="false" ht="50.15" hidden="false" customHeight="true" outlineLevel="0" collapsed="false">
      <c r="A2535" s="3"/>
      <c r="K2535" s="2" t="s">
        <v>5061</v>
      </c>
      <c r="P2535" s="4" t="s">
        <v>5062</v>
      </c>
    </row>
    <row r="2536" customFormat="false" ht="50.15" hidden="false" customHeight="true" outlineLevel="0" collapsed="false">
      <c r="A2536" s="3"/>
      <c r="K2536" s="2" t="s">
        <v>5063</v>
      </c>
      <c r="P2536" s="4" t="s">
        <v>5064</v>
      </c>
    </row>
    <row r="2537" customFormat="false" ht="50.15" hidden="false" customHeight="true" outlineLevel="0" collapsed="false">
      <c r="A2537" s="3"/>
      <c r="K2537" s="2" t="s">
        <v>5065</v>
      </c>
      <c r="P2537" s="4" t="s">
        <v>5066</v>
      </c>
    </row>
    <row r="2538" customFormat="false" ht="50.15" hidden="false" customHeight="true" outlineLevel="0" collapsed="false">
      <c r="A2538" s="3"/>
      <c r="K2538" s="2" t="s">
        <v>5067</v>
      </c>
      <c r="P2538" s="4" t="s">
        <v>5068</v>
      </c>
    </row>
    <row r="2539" customFormat="false" ht="50.15" hidden="false" customHeight="true" outlineLevel="0" collapsed="false">
      <c r="A2539" s="3"/>
      <c r="K2539" s="2" t="s">
        <v>5069</v>
      </c>
      <c r="P2539" s="4" t="s">
        <v>5070</v>
      </c>
    </row>
    <row r="2540" customFormat="false" ht="50.15" hidden="false" customHeight="true" outlineLevel="0" collapsed="false">
      <c r="A2540" s="3"/>
      <c r="K2540" s="2" t="s">
        <v>5071</v>
      </c>
      <c r="P2540" s="4" t="s">
        <v>5072</v>
      </c>
    </row>
    <row r="2541" customFormat="false" ht="50.15" hidden="false" customHeight="true" outlineLevel="0" collapsed="false">
      <c r="A2541" s="3"/>
      <c r="K2541" s="2" t="s">
        <v>5073</v>
      </c>
      <c r="P2541" s="4" t="s">
        <v>5074</v>
      </c>
    </row>
    <row r="2542" customFormat="false" ht="50.15" hidden="false" customHeight="true" outlineLevel="0" collapsed="false">
      <c r="A2542" s="3"/>
      <c r="K2542" s="2" t="s">
        <v>5075</v>
      </c>
      <c r="P2542" s="4" t="s">
        <v>5076</v>
      </c>
    </row>
    <row r="2543" customFormat="false" ht="50.15" hidden="false" customHeight="true" outlineLevel="0" collapsed="false">
      <c r="A2543" s="3"/>
      <c r="K2543" s="2" t="s">
        <v>5077</v>
      </c>
      <c r="P2543" s="4" t="s">
        <v>5078</v>
      </c>
    </row>
    <row r="2544" customFormat="false" ht="50.15" hidden="false" customHeight="true" outlineLevel="0" collapsed="false">
      <c r="A2544" s="3"/>
      <c r="K2544" s="2" t="s">
        <v>5079</v>
      </c>
      <c r="P2544" s="4" t="s">
        <v>5080</v>
      </c>
    </row>
    <row r="2545" customFormat="false" ht="50.15" hidden="false" customHeight="true" outlineLevel="0" collapsed="false">
      <c r="A2545" s="3"/>
      <c r="K2545" s="2" t="s">
        <v>5081</v>
      </c>
      <c r="P2545" s="4" t="s">
        <v>5082</v>
      </c>
    </row>
    <row r="2546" customFormat="false" ht="50.15" hidden="false" customHeight="true" outlineLevel="0" collapsed="false">
      <c r="A2546" s="3"/>
      <c r="K2546" s="2" t="s">
        <v>5083</v>
      </c>
      <c r="P2546" s="4" t="s">
        <v>5084</v>
      </c>
    </row>
    <row r="2547" customFormat="false" ht="50.15" hidden="false" customHeight="true" outlineLevel="0" collapsed="false">
      <c r="A2547" s="3"/>
      <c r="K2547" s="2" t="s">
        <v>5085</v>
      </c>
      <c r="P2547" s="4" t="s">
        <v>5086</v>
      </c>
    </row>
    <row r="2548" customFormat="false" ht="50.15" hidden="false" customHeight="true" outlineLevel="0" collapsed="false">
      <c r="A2548" s="3"/>
      <c r="K2548" s="2" t="s">
        <v>5087</v>
      </c>
      <c r="P2548" s="4" t="s">
        <v>5088</v>
      </c>
    </row>
    <row r="2549" customFormat="false" ht="50.15" hidden="false" customHeight="true" outlineLevel="0" collapsed="false">
      <c r="A2549" s="3"/>
      <c r="K2549" s="2" t="s">
        <v>5089</v>
      </c>
      <c r="P2549" s="4" t="s">
        <v>5090</v>
      </c>
    </row>
    <row r="2550" customFormat="false" ht="50.15" hidden="false" customHeight="true" outlineLevel="0" collapsed="false">
      <c r="A2550" s="3"/>
      <c r="K2550" s="2" t="s">
        <v>5091</v>
      </c>
      <c r="P2550" s="4" t="s">
        <v>5092</v>
      </c>
    </row>
    <row r="2551" customFormat="false" ht="50.15" hidden="false" customHeight="true" outlineLevel="0" collapsed="false">
      <c r="A2551" s="3"/>
      <c r="K2551" s="2" t="s">
        <v>5093</v>
      </c>
      <c r="P2551" s="4" t="s">
        <v>5094</v>
      </c>
    </row>
    <row r="2552" customFormat="false" ht="50.15" hidden="false" customHeight="true" outlineLevel="0" collapsed="false">
      <c r="A2552" s="3"/>
      <c r="K2552" s="2" t="s">
        <v>5095</v>
      </c>
      <c r="P2552" s="4" t="s">
        <v>5096</v>
      </c>
    </row>
    <row r="2553" customFormat="false" ht="50.15" hidden="false" customHeight="true" outlineLevel="0" collapsed="false">
      <c r="A2553" s="3"/>
      <c r="K2553" s="2" t="s">
        <v>5097</v>
      </c>
      <c r="P2553" s="4" t="s">
        <v>5098</v>
      </c>
    </row>
    <row r="2554" customFormat="false" ht="50.15" hidden="false" customHeight="true" outlineLevel="0" collapsed="false">
      <c r="A2554" s="3"/>
      <c r="K2554" s="2" t="s">
        <v>5099</v>
      </c>
      <c r="P2554" s="4" t="s">
        <v>5100</v>
      </c>
    </row>
    <row r="2555" customFormat="false" ht="50.15" hidden="false" customHeight="true" outlineLevel="0" collapsed="false">
      <c r="A2555" s="3"/>
      <c r="K2555" s="2" t="s">
        <v>5101</v>
      </c>
      <c r="P2555" s="4" t="s">
        <v>5102</v>
      </c>
    </row>
    <row r="2556" customFormat="false" ht="50.15" hidden="false" customHeight="true" outlineLevel="0" collapsed="false">
      <c r="A2556" s="3"/>
      <c r="K2556" s="2" t="s">
        <v>5103</v>
      </c>
      <c r="P2556" s="4" t="s">
        <v>5104</v>
      </c>
    </row>
    <row r="2557" customFormat="false" ht="50.15" hidden="false" customHeight="true" outlineLevel="0" collapsed="false">
      <c r="A2557" s="3"/>
      <c r="K2557" s="2" t="s">
        <v>5105</v>
      </c>
      <c r="P2557" s="4" t="s">
        <v>5106</v>
      </c>
    </row>
    <row r="2558" customFormat="false" ht="50.15" hidden="false" customHeight="true" outlineLevel="0" collapsed="false">
      <c r="A2558" s="3"/>
      <c r="K2558" s="2" t="s">
        <v>5107</v>
      </c>
      <c r="P2558" s="4" t="s">
        <v>5108</v>
      </c>
    </row>
    <row r="2559" customFormat="false" ht="50.15" hidden="false" customHeight="true" outlineLevel="0" collapsed="false">
      <c r="A2559" s="3"/>
      <c r="K2559" s="2" t="s">
        <v>5109</v>
      </c>
      <c r="P2559" s="4" t="s">
        <v>5110</v>
      </c>
    </row>
    <row r="2560" customFormat="false" ht="50.15" hidden="false" customHeight="true" outlineLevel="0" collapsed="false">
      <c r="A2560" s="3"/>
      <c r="K2560" s="2" t="s">
        <v>5111</v>
      </c>
      <c r="P2560" s="4" t="s">
        <v>5112</v>
      </c>
    </row>
    <row r="2561" customFormat="false" ht="50.15" hidden="false" customHeight="true" outlineLevel="0" collapsed="false">
      <c r="A2561" s="3"/>
      <c r="K2561" s="2" t="s">
        <v>5113</v>
      </c>
      <c r="P2561" s="4" t="s">
        <v>5114</v>
      </c>
    </row>
    <row r="2562" customFormat="false" ht="50.15" hidden="false" customHeight="true" outlineLevel="0" collapsed="false">
      <c r="A2562" s="3"/>
      <c r="K2562" s="2" t="s">
        <v>5115</v>
      </c>
      <c r="P2562" s="4" t="s">
        <v>5116</v>
      </c>
    </row>
    <row r="2563" customFormat="false" ht="50.15" hidden="false" customHeight="true" outlineLevel="0" collapsed="false">
      <c r="A2563" s="3"/>
      <c r="K2563" s="2" t="s">
        <v>5117</v>
      </c>
      <c r="P2563" s="4" t="s">
        <v>5118</v>
      </c>
    </row>
    <row r="2564" customFormat="false" ht="50.15" hidden="false" customHeight="true" outlineLevel="0" collapsed="false">
      <c r="A2564" s="3"/>
      <c r="K2564" s="2" t="s">
        <v>5119</v>
      </c>
      <c r="P2564" s="4" t="s">
        <v>5120</v>
      </c>
    </row>
    <row r="2565" customFormat="false" ht="50.15" hidden="false" customHeight="true" outlineLevel="0" collapsed="false">
      <c r="A2565" s="3"/>
      <c r="K2565" s="2" t="s">
        <v>5121</v>
      </c>
      <c r="P2565" s="4" t="s">
        <v>5122</v>
      </c>
    </row>
    <row r="2566" customFormat="false" ht="50.15" hidden="false" customHeight="true" outlineLevel="0" collapsed="false">
      <c r="A2566" s="3"/>
      <c r="K2566" s="2" t="s">
        <v>5123</v>
      </c>
      <c r="P2566" s="4" t="s">
        <v>5124</v>
      </c>
    </row>
    <row r="2567" customFormat="false" ht="50.15" hidden="false" customHeight="true" outlineLevel="0" collapsed="false">
      <c r="A2567" s="3"/>
      <c r="K2567" s="2" t="s">
        <v>5125</v>
      </c>
      <c r="P2567" s="4" t="s">
        <v>5126</v>
      </c>
    </row>
    <row r="2568" customFormat="false" ht="50.15" hidden="false" customHeight="true" outlineLevel="0" collapsed="false">
      <c r="A2568" s="3"/>
      <c r="K2568" s="2" t="s">
        <v>5127</v>
      </c>
      <c r="P2568" s="4" t="s">
        <v>5128</v>
      </c>
    </row>
    <row r="2569" customFormat="false" ht="50.15" hidden="false" customHeight="true" outlineLevel="0" collapsed="false">
      <c r="A2569" s="3"/>
      <c r="K2569" s="2" t="s">
        <v>5129</v>
      </c>
      <c r="P2569" s="4" t="s">
        <v>5130</v>
      </c>
    </row>
    <row r="2570" customFormat="false" ht="50.15" hidden="false" customHeight="true" outlineLevel="0" collapsed="false">
      <c r="A2570" s="3"/>
      <c r="K2570" s="2" t="s">
        <v>5131</v>
      </c>
      <c r="P2570" s="4" t="s">
        <v>5132</v>
      </c>
    </row>
    <row r="2571" customFormat="false" ht="50.15" hidden="false" customHeight="true" outlineLevel="0" collapsed="false">
      <c r="A2571" s="3"/>
      <c r="K2571" s="2" t="s">
        <v>5133</v>
      </c>
      <c r="P2571" s="4" t="s">
        <v>5134</v>
      </c>
    </row>
    <row r="2572" customFormat="false" ht="50.15" hidden="false" customHeight="true" outlineLevel="0" collapsed="false">
      <c r="A2572" s="3"/>
      <c r="K2572" s="2" t="s">
        <v>5135</v>
      </c>
      <c r="P2572" s="4" t="s">
        <v>5136</v>
      </c>
    </row>
    <row r="2573" customFormat="false" ht="50.15" hidden="false" customHeight="true" outlineLevel="0" collapsed="false">
      <c r="A2573" s="3"/>
      <c r="K2573" s="2" t="s">
        <v>5137</v>
      </c>
      <c r="P2573" s="4" t="s">
        <v>5138</v>
      </c>
    </row>
    <row r="2574" customFormat="false" ht="50.15" hidden="false" customHeight="true" outlineLevel="0" collapsed="false">
      <c r="A2574" s="3"/>
      <c r="K2574" s="2" t="s">
        <v>5139</v>
      </c>
      <c r="P2574" s="4" t="s">
        <v>5140</v>
      </c>
    </row>
    <row r="2575" customFormat="false" ht="50.15" hidden="false" customHeight="true" outlineLevel="0" collapsed="false">
      <c r="A2575" s="3"/>
      <c r="K2575" s="2" t="s">
        <v>5141</v>
      </c>
      <c r="P2575" s="4" t="s">
        <v>5142</v>
      </c>
    </row>
    <row r="2576" customFormat="false" ht="50.15" hidden="false" customHeight="true" outlineLevel="0" collapsed="false">
      <c r="A2576" s="3"/>
      <c r="K2576" s="2" t="s">
        <v>5143</v>
      </c>
      <c r="P2576" s="4" t="s">
        <v>5144</v>
      </c>
    </row>
    <row r="2577" customFormat="false" ht="50.15" hidden="false" customHeight="true" outlineLevel="0" collapsed="false">
      <c r="A2577" s="3"/>
      <c r="K2577" s="2" t="s">
        <v>5145</v>
      </c>
      <c r="P2577" s="4" t="s">
        <v>5146</v>
      </c>
    </row>
    <row r="2578" customFormat="false" ht="50.15" hidden="false" customHeight="true" outlineLevel="0" collapsed="false">
      <c r="A2578" s="3"/>
      <c r="K2578" s="2" t="s">
        <v>5147</v>
      </c>
      <c r="P2578" s="4" t="s">
        <v>5148</v>
      </c>
    </row>
    <row r="2579" customFormat="false" ht="50.15" hidden="false" customHeight="true" outlineLevel="0" collapsed="false">
      <c r="A2579" s="3"/>
      <c r="K2579" s="2" t="s">
        <v>5149</v>
      </c>
      <c r="P2579" s="4" t="s">
        <v>5150</v>
      </c>
    </row>
    <row r="2580" customFormat="false" ht="50.15" hidden="false" customHeight="true" outlineLevel="0" collapsed="false">
      <c r="A2580" s="3"/>
      <c r="K2580" s="2" t="s">
        <v>5151</v>
      </c>
      <c r="P2580" s="4" t="s">
        <v>5152</v>
      </c>
    </row>
    <row r="2581" customFormat="false" ht="50.15" hidden="false" customHeight="true" outlineLevel="0" collapsed="false">
      <c r="A2581" s="3"/>
      <c r="K2581" s="2" t="s">
        <v>5153</v>
      </c>
      <c r="P2581" s="4" t="s">
        <v>5154</v>
      </c>
    </row>
    <row r="2582" customFormat="false" ht="50.15" hidden="false" customHeight="true" outlineLevel="0" collapsed="false">
      <c r="A2582" s="3"/>
      <c r="K2582" s="2" t="s">
        <v>5155</v>
      </c>
      <c r="P2582" s="4" t="s">
        <v>5156</v>
      </c>
    </row>
    <row r="2583" customFormat="false" ht="50.15" hidden="false" customHeight="true" outlineLevel="0" collapsed="false">
      <c r="A2583" s="3"/>
      <c r="K2583" s="2" t="s">
        <v>5157</v>
      </c>
      <c r="P2583" s="4" t="s">
        <v>5158</v>
      </c>
    </row>
    <row r="2584" customFormat="false" ht="50.15" hidden="false" customHeight="true" outlineLevel="0" collapsed="false">
      <c r="A2584" s="3"/>
      <c r="K2584" s="2" t="s">
        <v>5159</v>
      </c>
      <c r="P2584" s="4" t="s">
        <v>5160</v>
      </c>
    </row>
    <row r="2585" customFormat="false" ht="50.15" hidden="false" customHeight="true" outlineLevel="0" collapsed="false">
      <c r="A2585" s="3"/>
      <c r="K2585" s="2" t="s">
        <v>5161</v>
      </c>
      <c r="P2585" s="4" t="s">
        <v>5162</v>
      </c>
    </row>
    <row r="2586" customFormat="false" ht="50.15" hidden="false" customHeight="true" outlineLevel="0" collapsed="false">
      <c r="A2586" s="3"/>
      <c r="K2586" s="2" t="s">
        <v>5163</v>
      </c>
      <c r="P2586" s="4" t="s">
        <v>5164</v>
      </c>
    </row>
    <row r="2587" customFormat="false" ht="50.15" hidden="false" customHeight="true" outlineLevel="0" collapsed="false">
      <c r="A2587" s="3"/>
      <c r="K2587" s="2" t="s">
        <v>5165</v>
      </c>
      <c r="P2587" s="4" t="s">
        <v>5166</v>
      </c>
    </row>
    <row r="2588" customFormat="false" ht="50.15" hidden="false" customHeight="true" outlineLevel="0" collapsed="false">
      <c r="A2588" s="3"/>
      <c r="K2588" s="2" t="s">
        <v>5167</v>
      </c>
      <c r="P2588" s="4" t="s">
        <v>5168</v>
      </c>
    </row>
    <row r="2589" customFormat="false" ht="50.15" hidden="false" customHeight="true" outlineLevel="0" collapsed="false">
      <c r="A2589" s="3"/>
      <c r="K2589" s="2" t="s">
        <v>5169</v>
      </c>
      <c r="P2589" s="4" t="s">
        <v>5170</v>
      </c>
    </row>
    <row r="2590" customFormat="false" ht="50.15" hidden="false" customHeight="true" outlineLevel="0" collapsed="false">
      <c r="A2590" s="3"/>
      <c r="K2590" s="2" t="s">
        <v>5171</v>
      </c>
      <c r="P2590" s="4" t="s">
        <v>5172</v>
      </c>
    </row>
    <row r="2591" customFormat="false" ht="50.15" hidden="false" customHeight="true" outlineLevel="0" collapsed="false">
      <c r="A2591" s="3"/>
      <c r="K2591" s="2" t="s">
        <v>5173</v>
      </c>
      <c r="P2591" s="4" t="s">
        <v>5174</v>
      </c>
    </row>
    <row r="2592" customFormat="false" ht="50.15" hidden="false" customHeight="true" outlineLevel="0" collapsed="false">
      <c r="A2592" s="3"/>
      <c r="K2592" s="2" t="s">
        <v>5175</v>
      </c>
      <c r="P2592" s="4" t="s">
        <v>5176</v>
      </c>
    </row>
    <row r="2593" customFormat="false" ht="50.15" hidden="false" customHeight="true" outlineLevel="0" collapsed="false">
      <c r="A2593" s="3"/>
      <c r="K2593" s="2" t="s">
        <v>5177</v>
      </c>
      <c r="P2593" s="4" t="s">
        <v>5178</v>
      </c>
    </row>
    <row r="2594" customFormat="false" ht="50.15" hidden="false" customHeight="true" outlineLevel="0" collapsed="false">
      <c r="A2594" s="3"/>
      <c r="K2594" s="2" t="s">
        <v>5179</v>
      </c>
      <c r="P2594" s="4" t="s">
        <v>5180</v>
      </c>
    </row>
    <row r="2595" customFormat="false" ht="50.15" hidden="false" customHeight="true" outlineLevel="0" collapsed="false">
      <c r="A2595" s="3"/>
      <c r="K2595" s="2" t="s">
        <v>5181</v>
      </c>
      <c r="P2595" s="4" t="s">
        <v>5182</v>
      </c>
    </row>
    <row r="2596" customFormat="false" ht="50.15" hidden="false" customHeight="true" outlineLevel="0" collapsed="false">
      <c r="A2596" s="3"/>
      <c r="K2596" s="2" t="s">
        <v>5183</v>
      </c>
      <c r="P2596" s="4" t="s">
        <v>5184</v>
      </c>
    </row>
    <row r="2597" customFormat="false" ht="50.15" hidden="false" customHeight="true" outlineLevel="0" collapsed="false">
      <c r="A2597" s="3"/>
      <c r="K2597" s="2" t="s">
        <v>5185</v>
      </c>
      <c r="P2597" s="4" t="s">
        <v>5186</v>
      </c>
    </row>
    <row r="2598" customFormat="false" ht="50.15" hidden="false" customHeight="true" outlineLevel="0" collapsed="false">
      <c r="A2598" s="3"/>
      <c r="K2598" s="2" t="s">
        <v>5187</v>
      </c>
      <c r="P2598" s="4" t="s">
        <v>5188</v>
      </c>
    </row>
    <row r="2599" customFormat="false" ht="50.15" hidden="false" customHeight="true" outlineLevel="0" collapsed="false">
      <c r="A2599" s="3"/>
      <c r="K2599" s="2" t="s">
        <v>5189</v>
      </c>
      <c r="P2599" s="4" t="s">
        <v>5190</v>
      </c>
    </row>
    <row r="2600" customFormat="false" ht="50.15" hidden="false" customHeight="true" outlineLevel="0" collapsed="false">
      <c r="A2600" s="3"/>
      <c r="K2600" s="2" t="s">
        <v>5191</v>
      </c>
      <c r="P2600" s="4" t="s">
        <v>5192</v>
      </c>
    </row>
    <row r="2601" customFormat="false" ht="50.15" hidden="false" customHeight="true" outlineLevel="0" collapsed="false">
      <c r="A2601" s="3"/>
      <c r="K2601" s="2" t="s">
        <v>5193</v>
      </c>
      <c r="P2601" s="4" t="s">
        <v>5194</v>
      </c>
    </row>
    <row r="2602" customFormat="false" ht="50.15" hidden="false" customHeight="true" outlineLevel="0" collapsed="false">
      <c r="A2602" s="3"/>
      <c r="K2602" s="2" t="s">
        <v>5195</v>
      </c>
      <c r="P2602" s="4" t="s">
        <v>5196</v>
      </c>
    </row>
    <row r="2603" customFormat="false" ht="50.15" hidden="false" customHeight="true" outlineLevel="0" collapsed="false">
      <c r="A2603" s="3"/>
      <c r="K2603" s="2" t="s">
        <v>5197</v>
      </c>
      <c r="P2603" s="4" t="s">
        <v>5198</v>
      </c>
    </row>
    <row r="2604" customFormat="false" ht="50.15" hidden="false" customHeight="true" outlineLevel="0" collapsed="false">
      <c r="A2604" s="3"/>
      <c r="K2604" s="2" t="s">
        <v>5199</v>
      </c>
      <c r="P2604" s="4" t="s">
        <v>5200</v>
      </c>
    </row>
    <row r="2605" customFormat="false" ht="50.15" hidden="false" customHeight="true" outlineLevel="0" collapsed="false">
      <c r="A2605" s="3"/>
      <c r="K2605" s="2" t="s">
        <v>5201</v>
      </c>
      <c r="P2605" s="4" t="s">
        <v>5202</v>
      </c>
    </row>
    <row r="2606" customFormat="false" ht="50.15" hidden="false" customHeight="true" outlineLevel="0" collapsed="false">
      <c r="A2606" s="3"/>
      <c r="K2606" s="2" t="s">
        <v>5203</v>
      </c>
      <c r="P2606" s="4" t="s">
        <v>5204</v>
      </c>
    </row>
    <row r="2607" customFormat="false" ht="50.15" hidden="false" customHeight="true" outlineLevel="0" collapsed="false">
      <c r="A2607" s="3"/>
      <c r="K2607" s="2" t="s">
        <v>5205</v>
      </c>
      <c r="P2607" s="4" t="s">
        <v>5206</v>
      </c>
    </row>
    <row r="2608" customFormat="false" ht="50.15" hidden="false" customHeight="true" outlineLevel="0" collapsed="false">
      <c r="A2608" s="3"/>
      <c r="K2608" s="2" t="s">
        <v>5207</v>
      </c>
      <c r="P2608" s="4" t="s">
        <v>5208</v>
      </c>
    </row>
    <row r="2609" customFormat="false" ht="50.15" hidden="false" customHeight="true" outlineLevel="0" collapsed="false">
      <c r="A2609" s="3"/>
      <c r="K2609" s="2" t="s">
        <v>5209</v>
      </c>
      <c r="P2609" s="4" t="s">
        <v>5210</v>
      </c>
    </row>
    <row r="2610" customFormat="false" ht="50.15" hidden="false" customHeight="true" outlineLevel="0" collapsed="false">
      <c r="A2610" s="3"/>
      <c r="K2610" s="2" t="s">
        <v>5211</v>
      </c>
      <c r="P2610" s="4" t="s">
        <v>5212</v>
      </c>
    </row>
    <row r="2611" customFormat="false" ht="50.15" hidden="false" customHeight="true" outlineLevel="0" collapsed="false">
      <c r="A2611" s="3"/>
      <c r="K2611" s="2" t="s">
        <v>5213</v>
      </c>
      <c r="P2611" s="4" t="s">
        <v>5214</v>
      </c>
    </row>
    <row r="2612" customFormat="false" ht="50.15" hidden="false" customHeight="true" outlineLevel="0" collapsed="false">
      <c r="A2612" s="3"/>
      <c r="K2612" s="2" t="s">
        <v>5215</v>
      </c>
      <c r="P2612" s="4" t="s">
        <v>5216</v>
      </c>
    </row>
    <row r="2613" customFormat="false" ht="50.15" hidden="false" customHeight="true" outlineLevel="0" collapsed="false">
      <c r="A2613" s="3"/>
      <c r="K2613" s="2" t="s">
        <v>5217</v>
      </c>
      <c r="P2613" s="4" t="s">
        <v>5218</v>
      </c>
    </row>
    <row r="2614" customFormat="false" ht="50.15" hidden="false" customHeight="true" outlineLevel="0" collapsed="false">
      <c r="A2614" s="3"/>
      <c r="K2614" s="2" t="s">
        <v>5219</v>
      </c>
      <c r="P2614" s="4" t="s">
        <v>5220</v>
      </c>
    </row>
    <row r="2615" customFormat="false" ht="50.15" hidden="false" customHeight="true" outlineLevel="0" collapsed="false">
      <c r="A2615" s="3"/>
      <c r="K2615" s="2" t="s">
        <v>5221</v>
      </c>
      <c r="P2615" s="4" t="s">
        <v>5222</v>
      </c>
    </row>
    <row r="2616" customFormat="false" ht="50.15" hidden="false" customHeight="true" outlineLevel="0" collapsed="false">
      <c r="A2616" s="3"/>
      <c r="K2616" s="2" t="s">
        <v>5223</v>
      </c>
      <c r="P2616" s="4" t="s">
        <v>5224</v>
      </c>
    </row>
    <row r="2617" customFormat="false" ht="50.15" hidden="false" customHeight="true" outlineLevel="0" collapsed="false">
      <c r="A2617" s="3"/>
      <c r="K2617" s="2" t="s">
        <v>5225</v>
      </c>
      <c r="P2617" s="4" t="s">
        <v>5226</v>
      </c>
    </row>
    <row r="2618" customFormat="false" ht="50.15" hidden="false" customHeight="true" outlineLevel="0" collapsed="false">
      <c r="A2618" s="3"/>
      <c r="K2618" s="2" t="s">
        <v>5227</v>
      </c>
      <c r="P2618" s="4" t="s">
        <v>5228</v>
      </c>
    </row>
    <row r="2619" customFormat="false" ht="50.15" hidden="false" customHeight="true" outlineLevel="0" collapsed="false">
      <c r="A2619" s="3"/>
      <c r="K2619" s="2" t="s">
        <v>5229</v>
      </c>
      <c r="P2619" s="4" t="s">
        <v>5230</v>
      </c>
    </row>
    <row r="2620" customFormat="false" ht="50.15" hidden="false" customHeight="true" outlineLevel="0" collapsed="false">
      <c r="A2620" s="3"/>
      <c r="K2620" s="2" t="s">
        <v>5231</v>
      </c>
      <c r="P2620" s="4" t="s">
        <v>5232</v>
      </c>
    </row>
    <row r="2621" customFormat="false" ht="50.15" hidden="false" customHeight="true" outlineLevel="0" collapsed="false">
      <c r="A2621" s="3"/>
      <c r="K2621" s="2" t="s">
        <v>5233</v>
      </c>
      <c r="P2621" s="4" t="s">
        <v>5234</v>
      </c>
    </row>
    <row r="2622" customFormat="false" ht="50.15" hidden="false" customHeight="true" outlineLevel="0" collapsed="false">
      <c r="A2622" s="3"/>
      <c r="K2622" s="2" t="s">
        <v>5235</v>
      </c>
      <c r="P2622" s="4" t="s">
        <v>5236</v>
      </c>
    </row>
    <row r="2623" customFormat="false" ht="50.15" hidden="false" customHeight="true" outlineLevel="0" collapsed="false">
      <c r="A2623" s="3"/>
      <c r="K2623" s="2" t="s">
        <v>5237</v>
      </c>
      <c r="P2623" s="4" t="s">
        <v>5238</v>
      </c>
    </row>
    <row r="2624" customFormat="false" ht="50.15" hidden="false" customHeight="true" outlineLevel="0" collapsed="false">
      <c r="A2624" s="3"/>
      <c r="K2624" s="2" t="s">
        <v>5239</v>
      </c>
      <c r="P2624" s="4" t="s">
        <v>5240</v>
      </c>
    </row>
    <row r="2625" customFormat="false" ht="50.15" hidden="false" customHeight="true" outlineLevel="0" collapsed="false">
      <c r="A2625" s="3"/>
      <c r="K2625" s="2" t="s">
        <v>5241</v>
      </c>
      <c r="P2625" s="4" t="s">
        <v>5242</v>
      </c>
    </row>
    <row r="2626" customFormat="false" ht="50.15" hidden="false" customHeight="true" outlineLevel="0" collapsed="false">
      <c r="A2626" s="3"/>
      <c r="K2626" s="2" t="s">
        <v>5243</v>
      </c>
      <c r="P2626" s="4" t="s">
        <v>5244</v>
      </c>
    </row>
    <row r="2627" customFormat="false" ht="50.15" hidden="false" customHeight="true" outlineLevel="0" collapsed="false">
      <c r="A2627" s="3"/>
      <c r="K2627" s="2" t="s">
        <v>5245</v>
      </c>
      <c r="P2627" s="4" t="s">
        <v>5246</v>
      </c>
    </row>
    <row r="2628" customFormat="false" ht="50.15" hidden="false" customHeight="true" outlineLevel="0" collapsed="false">
      <c r="A2628" s="3"/>
      <c r="K2628" s="2" t="s">
        <v>5247</v>
      </c>
      <c r="P2628" s="4" t="s">
        <v>5248</v>
      </c>
    </row>
    <row r="2629" customFormat="false" ht="50.15" hidden="false" customHeight="true" outlineLevel="0" collapsed="false">
      <c r="A2629" s="3"/>
      <c r="K2629" s="2" t="s">
        <v>5249</v>
      </c>
      <c r="P2629" s="4" t="s">
        <v>5250</v>
      </c>
    </row>
    <row r="2630" customFormat="false" ht="50.15" hidden="false" customHeight="true" outlineLevel="0" collapsed="false">
      <c r="A2630" s="3"/>
      <c r="K2630" s="2" t="s">
        <v>5251</v>
      </c>
      <c r="P2630" s="4" t="s">
        <v>5252</v>
      </c>
    </row>
    <row r="2631" customFormat="false" ht="50.15" hidden="false" customHeight="true" outlineLevel="0" collapsed="false">
      <c r="A2631" s="3"/>
      <c r="K2631" s="2" t="s">
        <v>5253</v>
      </c>
      <c r="P2631" s="4" t="s">
        <v>5254</v>
      </c>
    </row>
    <row r="2632" customFormat="false" ht="50.15" hidden="false" customHeight="true" outlineLevel="0" collapsed="false">
      <c r="A2632" s="3"/>
      <c r="K2632" s="2" t="s">
        <v>5255</v>
      </c>
      <c r="P2632" s="4" t="s">
        <v>5256</v>
      </c>
    </row>
    <row r="2633" customFormat="false" ht="50.15" hidden="false" customHeight="true" outlineLevel="0" collapsed="false">
      <c r="A2633" s="3"/>
      <c r="K2633" s="2" t="s">
        <v>5257</v>
      </c>
      <c r="P2633" s="4" t="s">
        <v>5258</v>
      </c>
    </row>
    <row r="2634" customFormat="false" ht="50.15" hidden="false" customHeight="true" outlineLevel="0" collapsed="false">
      <c r="A2634" s="3"/>
      <c r="K2634" s="2" t="s">
        <v>5259</v>
      </c>
      <c r="P2634" s="4" t="s">
        <v>5260</v>
      </c>
    </row>
    <row r="2635" customFormat="false" ht="50.15" hidden="false" customHeight="true" outlineLevel="0" collapsed="false">
      <c r="A2635" s="3"/>
      <c r="K2635" s="2" t="s">
        <v>5261</v>
      </c>
      <c r="P2635" s="4" t="s">
        <v>5262</v>
      </c>
    </row>
    <row r="2636" customFormat="false" ht="50.15" hidden="false" customHeight="true" outlineLevel="0" collapsed="false">
      <c r="A2636" s="3"/>
      <c r="K2636" s="2" t="s">
        <v>5263</v>
      </c>
      <c r="P2636" s="4" t="s">
        <v>5264</v>
      </c>
    </row>
    <row r="2637" customFormat="false" ht="50.15" hidden="false" customHeight="true" outlineLevel="0" collapsed="false">
      <c r="A2637" s="3"/>
      <c r="K2637" s="2" t="s">
        <v>5265</v>
      </c>
      <c r="P2637" s="4" t="s">
        <v>5266</v>
      </c>
    </row>
    <row r="2638" customFormat="false" ht="50.15" hidden="false" customHeight="true" outlineLevel="0" collapsed="false">
      <c r="A2638" s="3"/>
      <c r="K2638" s="2" t="s">
        <v>5267</v>
      </c>
      <c r="P2638" s="4" t="s">
        <v>5268</v>
      </c>
    </row>
    <row r="2639" customFormat="false" ht="50.15" hidden="false" customHeight="true" outlineLevel="0" collapsed="false">
      <c r="A2639" s="3"/>
      <c r="K2639" s="2" t="s">
        <v>5269</v>
      </c>
      <c r="P2639" s="4" t="s">
        <v>5270</v>
      </c>
    </row>
    <row r="2640" customFormat="false" ht="50.15" hidden="false" customHeight="true" outlineLevel="0" collapsed="false">
      <c r="A2640" s="3"/>
      <c r="K2640" s="2" t="s">
        <v>5271</v>
      </c>
      <c r="P2640" s="4" t="s">
        <v>5272</v>
      </c>
    </row>
    <row r="2641" customFormat="false" ht="50.15" hidden="false" customHeight="true" outlineLevel="0" collapsed="false">
      <c r="A2641" s="3"/>
      <c r="K2641" s="2" t="s">
        <v>5273</v>
      </c>
      <c r="P2641" s="4" t="s">
        <v>5274</v>
      </c>
    </row>
    <row r="2642" customFormat="false" ht="50.15" hidden="false" customHeight="true" outlineLevel="0" collapsed="false">
      <c r="A2642" s="3"/>
      <c r="K2642" s="2" t="s">
        <v>5275</v>
      </c>
      <c r="P2642" s="4" t="s">
        <v>5276</v>
      </c>
    </row>
    <row r="2643" customFormat="false" ht="50.15" hidden="false" customHeight="true" outlineLevel="0" collapsed="false">
      <c r="A2643" s="3"/>
      <c r="K2643" s="2" t="s">
        <v>5277</v>
      </c>
      <c r="P2643" s="4" t="s">
        <v>5278</v>
      </c>
    </row>
    <row r="2644" customFormat="false" ht="50.15" hidden="false" customHeight="true" outlineLevel="0" collapsed="false">
      <c r="A2644" s="3"/>
      <c r="K2644" s="2" t="s">
        <v>5279</v>
      </c>
      <c r="P2644" s="4" t="s">
        <v>5280</v>
      </c>
    </row>
    <row r="2645" customFormat="false" ht="50.15" hidden="false" customHeight="true" outlineLevel="0" collapsed="false">
      <c r="A2645" s="3"/>
      <c r="K2645" s="2" t="s">
        <v>5281</v>
      </c>
      <c r="P2645" s="4" t="s">
        <v>5282</v>
      </c>
    </row>
    <row r="2646" customFormat="false" ht="50.15" hidden="false" customHeight="true" outlineLevel="0" collapsed="false">
      <c r="A2646" s="3"/>
      <c r="K2646" s="2" t="s">
        <v>5283</v>
      </c>
      <c r="P2646" s="4" t="s">
        <v>5284</v>
      </c>
    </row>
    <row r="2647" customFormat="false" ht="50.15" hidden="false" customHeight="true" outlineLevel="0" collapsed="false">
      <c r="A2647" s="3"/>
      <c r="K2647" s="2" t="s">
        <v>5285</v>
      </c>
      <c r="P2647" s="4" t="s">
        <v>5286</v>
      </c>
    </row>
    <row r="2648" customFormat="false" ht="50.15" hidden="false" customHeight="true" outlineLevel="0" collapsed="false">
      <c r="A2648" s="3"/>
      <c r="K2648" s="2" t="s">
        <v>5287</v>
      </c>
      <c r="P2648" s="4" t="s">
        <v>5288</v>
      </c>
    </row>
    <row r="2649" customFormat="false" ht="50.15" hidden="false" customHeight="true" outlineLevel="0" collapsed="false">
      <c r="A2649" s="3"/>
      <c r="K2649" s="2" t="s">
        <v>5289</v>
      </c>
      <c r="P2649" s="4" t="s">
        <v>5290</v>
      </c>
    </row>
    <row r="2650" customFormat="false" ht="50.15" hidden="false" customHeight="true" outlineLevel="0" collapsed="false">
      <c r="A2650" s="3"/>
      <c r="K2650" s="2" t="s">
        <v>5291</v>
      </c>
      <c r="P2650" s="4" t="s">
        <v>5292</v>
      </c>
    </row>
    <row r="2651" customFormat="false" ht="50.15" hidden="false" customHeight="true" outlineLevel="0" collapsed="false">
      <c r="A2651" s="3"/>
      <c r="K2651" s="2" t="s">
        <v>5293</v>
      </c>
      <c r="P2651" s="4" t="s">
        <v>5294</v>
      </c>
    </row>
    <row r="2652" customFormat="false" ht="50.15" hidden="false" customHeight="true" outlineLevel="0" collapsed="false">
      <c r="A2652" s="3"/>
      <c r="K2652" s="2" t="s">
        <v>5295</v>
      </c>
      <c r="P2652" s="4" t="s">
        <v>5296</v>
      </c>
    </row>
    <row r="2653" customFormat="false" ht="50.15" hidden="false" customHeight="true" outlineLevel="0" collapsed="false">
      <c r="A2653" s="3"/>
      <c r="K2653" s="2" t="s">
        <v>5297</v>
      </c>
      <c r="P2653" s="4" t="s">
        <v>5298</v>
      </c>
    </row>
    <row r="2654" customFormat="false" ht="50.15" hidden="false" customHeight="true" outlineLevel="0" collapsed="false">
      <c r="A2654" s="3"/>
      <c r="K2654" s="2" t="s">
        <v>5299</v>
      </c>
      <c r="P2654" s="4" t="s">
        <v>5300</v>
      </c>
    </row>
    <row r="2655" customFormat="false" ht="50.15" hidden="false" customHeight="true" outlineLevel="0" collapsed="false">
      <c r="A2655" s="3"/>
      <c r="K2655" s="2" t="s">
        <v>5301</v>
      </c>
      <c r="P2655" s="4" t="s">
        <v>5302</v>
      </c>
    </row>
    <row r="2656" customFormat="false" ht="50.15" hidden="false" customHeight="true" outlineLevel="0" collapsed="false">
      <c r="A2656" s="3"/>
      <c r="K2656" s="2" t="s">
        <v>5303</v>
      </c>
      <c r="P2656" s="4" t="s">
        <v>5304</v>
      </c>
    </row>
    <row r="2657" customFormat="false" ht="50.15" hidden="false" customHeight="true" outlineLevel="0" collapsed="false">
      <c r="A2657" s="3"/>
      <c r="K2657" s="2" t="s">
        <v>5305</v>
      </c>
      <c r="P2657" s="4" t="s">
        <v>5306</v>
      </c>
    </row>
    <row r="2658" customFormat="false" ht="50.15" hidden="false" customHeight="true" outlineLevel="0" collapsed="false">
      <c r="A2658" s="3"/>
      <c r="K2658" s="2" t="s">
        <v>5307</v>
      </c>
      <c r="P2658" s="4" t="s">
        <v>5308</v>
      </c>
    </row>
    <row r="2659" customFormat="false" ht="50.15" hidden="false" customHeight="true" outlineLevel="0" collapsed="false">
      <c r="A2659" s="3"/>
      <c r="K2659" s="2" t="s">
        <v>5309</v>
      </c>
      <c r="P2659" s="4" t="s">
        <v>5310</v>
      </c>
    </row>
    <row r="2660" customFormat="false" ht="50.15" hidden="false" customHeight="true" outlineLevel="0" collapsed="false">
      <c r="A2660" s="3"/>
      <c r="K2660" s="2" t="s">
        <v>5311</v>
      </c>
      <c r="P2660" s="4" t="s">
        <v>5312</v>
      </c>
    </row>
    <row r="2661" customFormat="false" ht="50.15" hidden="false" customHeight="true" outlineLevel="0" collapsed="false">
      <c r="A2661" s="3"/>
      <c r="K2661" s="2" t="s">
        <v>5313</v>
      </c>
      <c r="P2661" s="4" t="s">
        <v>5314</v>
      </c>
    </row>
    <row r="2662" customFormat="false" ht="50.15" hidden="false" customHeight="true" outlineLevel="0" collapsed="false">
      <c r="A2662" s="3"/>
      <c r="K2662" s="2" t="s">
        <v>5315</v>
      </c>
      <c r="P2662" s="4" t="s">
        <v>5316</v>
      </c>
    </row>
    <row r="2663" customFormat="false" ht="50.15" hidden="false" customHeight="true" outlineLevel="0" collapsed="false">
      <c r="A2663" s="3"/>
      <c r="K2663" s="2" t="s">
        <v>5317</v>
      </c>
      <c r="P2663" s="4" t="s">
        <v>5318</v>
      </c>
    </row>
    <row r="2664" customFormat="false" ht="50.15" hidden="false" customHeight="true" outlineLevel="0" collapsed="false">
      <c r="A2664" s="3"/>
      <c r="K2664" s="2" t="s">
        <v>5319</v>
      </c>
      <c r="P2664" s="4" t="s">
        <v>5320</v>
      </c>
    </row>
    <row r="2665" customFormat="false" ht="50.15" hidden="false" customHeight="true" outlineLevel="0" collapsed="false">
      <c r="A2665" s="3"/>
      <c r="K2665" s="2" t="s">
        <v>5321</v>
      </c>
      <c r="P2665" s="4" t="s">
        <v>5322</v>
      </c>
    </row>
    <row r="2666" customFormat="false" ht="50.15" hidden="false" customHeight="true" outlineLevel="0" collapsed="false">
      <c r="A2666" s="3"/>
      <c r="K2666" s="2" t="s">
        <v>5323</v>
      </c>
      <c r="P2666" s="4" t="s">
        <v>5324</v>
      </c>
    </row>
    <row r="2667" customFormat="false" ht="50.15" hidden="false" customHeight="true" outlineLevel="0" collapsed="false">
      <c r="A2667" s="3"/>
      <c r="K2667" s="2" t="s">
        <v>5325</v>
      </c>
      <c r="P2667" s="4" t="s">
        <v>5326</v>
      </c>
    </row>
    <row r="2668" customFormat="false" ht="50.15" hidden="false" customHeight="true" outlineLevel="0" collapsed="false">
      <c r="A2668" s="3"/>
      <c r="K2668" s="2" t="s">
        <v>5327</v>
      </c>
      <c r="P2668" s="4" t="s">
        <v>5328</v>
      </c>
    </row>
    <row r="2669" customFormat="false" ht="50.15" hidden="false" customHeight="true" outlineLevel="0" collapsed="false">
      <c r="A2669" s="3"/>
      <c r="K2669" s="2" t="s">
        <v>5329</v>
      </c>
      <c r="P2669" s="4" t="s">
        <v>5330</v>
      </c>
    </row>
    <row r="2670" customFormat="false" ht="50.15" hidden="false" customHeight="true" outlineLevel="0" collapsed="false">
      <c r="A2670" s="3"/>
      <c r="K2670" s="2" t="s">
        <v>5331</v>
      </c>
      <c r="P2670" s="4" t="s">
        <v>5332</v>
      </c>
    </row>
    <row r="2671" customFormat="false" ht="50.15" hidden="false" customHeight="true" outlineLevel="0" collapsed="false">
      <c r="A2671" s="3"/>
      <c r="K2671" s="2" t="s">
        <v>5333</v>
      </c>
      <c r="P2671" s="4" t="s">
        <v>5334</v>
      </c>
    </row>
    <row r="2672" customFormat="false" ht="50.15" hidden="false" customHeight="true" outlineLevel="0" collapsed="false">
      <c r="A2672" s="3"/>
      <c r="K2672" s="2" t="s">
        <v>5335</v>
      </c>
      <c r="P2672" s="4" t="s">
        <v>5336</v>
      </c>
    </row>
    <row r="2673" customFormat="false" ht="50.15" hidden="false" customHeight="true" outlineLevel="0" collapsed="false">
      <c r="A2673" s="3"/>
      <c r="K2673" s="2" t="s">
        <v>5337</v>
      </c>
      <c r="P2673" s="4" t="s">
        <v>5338</v>
      </c>
    </row>
    <row r="2674" customFormat="false" ht="50.15" hidden="false" customHeight="true" outlineLevel="0" collapsed="false">
      <c r="A2674" s="3"/>
      <c r="K2674" s="2" t="s">
        <v>5339</v>
      </c>
      <c r="P2674" s="4" t="s">
        <v>5340</v>
      </c>
    </row>
    <row r="2675" customFormat="false" ht="50.15" hidden="false" customHeight="true" outlineLevel="0" collapsed="false">
      <c r="A2675" s="3"/>
      <c r="K2675" s="2" t="s">
        <v>5341</v>
      </c>
      <c r="P2675" s="4" t="s">
        <v>5342</v>
      </c>
    </row>
    <row r="2676" customFormat="false" ht="50.15" hidden="false" customHeight="true" outlineLevel="0" collapsed="false">
      <c r="A2676" s="3"/>
      <c r="K2676" s="2" t="s">
        <v>5343</v>
      </c>
      <c r="P2676" s="4" t="s">
        <v>5344</v>
      </c>
    </row>
    <row r="2677" customFormat="false" ht="50.15" hidden="false" customHeight="true" outlineLevel="0" collapsed="false">
      <c r="A2677" s="3"/>
      <c r="K2677" s="2" t="s">
        <v>5345</v>
      </c>
      <c r="P2677" s="4" t="s">
        <v>5346</v>
      </c>
    </row>
    <row r="2678" customFormat="false" ht="50.15" hidden="false" customHeight="true" outlineLevel="0" collapsed="false">
      <c r="A2678" s="3"/>
      <c r="K2678" s="2" t="s">
        <v>5347</v>
      </c>
      <c r="P2678" s="4" t="s">
        <v>5348</v>
      </c>
    </row>
    <row r="2679" customFormat="false" ht="50.15" hidden="false" customHeight="true" outlineLevel="0" collapsed="false">
      <c r="A2679" s="3"/>
      <c r="K2679" s="2" t="s">
        <v>5349</v>
      </c>
      <c r="P2679" s="4" t="s">
        <v>5350</v>
      </c>
    </row>
    <row r="2680" customFormat="false" ht="50.15" hidden="false" customHeight="true" outlineLevel="0" collapsed="false">
      <c r="A2680" s="3"/>
      <c r="K2680" s="2" t="s">
        <v>5351</v>
      </c>
      <c r="P2680" s="4" t="s">
        <v>5352</v>
      </c>
    </row>
    <row r="2681" customFormat="false" ht="50.15" hidden="false" customHeight="true" outlineLevel="0" collapsed="false">
      <c r="A2681" s="3"/>
      <c r="K2681" s="2" t="s">
        <v>5353</v>
      </c>
      <c r="P2681" s="4" t="s">
        <v>5354</v>
      </c>
    </row>
    <row r="2682" customFormat="false" ht="50.15" hidden="false" customHeight="true" outlineLevel="0" collapsed="false">
      <c r="A2682" s="3"/>
      <c r="K2682" s="2" t="s">
        <v>5355</v>
      </c>
      <c r="P2682" s="4" t="s">
        <v>5356</v>
      </c>
    </row>
    <row r="2683" customFormat="false" ht="50.15" hidden="false" customHeight="true" outlineLevel="0" collapsed="false">
      <c r="A2683" s="3"/>
      <c r="K2683" s="2" t="s">
        <v>5357</v>
      </c>
      <c r="P2683" s="4" t="s">
        <v>5358</v>
      </c>
    </row>
    <row r="2684" customFormat="false" ht="50.15" hidden="false" customHeight="true" outlineLevel="0" collapsed="false">
      <c r="A2684" s="3"/>
      <c r="K2684" s="2" t="s">
        <v>5359</v>
      </c>
      <c r="P2684" s="4" t="s">
        <v>5360</v>
      </c>
    </row>
    <row r="2685" customFormat="false" ht="50.15" hidden="false" customHeight="true" outlineLevel="0" collapsed="false">
      <c r="A2685" s="3"/>
      <c r="K2685" s="2" t="s">
        <v>5361</v>
      </c>
      <c r="P2685" s="4" t="s">
        <v>5362</v>
      </c>
    </row>
    <row r="2686" customFormat="false" ht="50.15" hidden="false" customHeight="true" outlineLevel="0" collapsed="false">
      <c r="A2686" s="3"/>
      <c r="K2686" s="2" t="s">
        <v>5363</v>
      </c>
      <c r="P2686" s="4" t="s">
        <v>5364</v>
      </c>
    </row>
    <row r="2687" customFormat="false" ht="50.15" hidden="false" customHeight="true" outlineLevel="0" collapsed="false">
      <c r="A2687" s="3"/>
      <c r="K2687" s="2" t="s">
        <v>5365</v>
      </c>
      <c r="P2687" s="4" t="s">
        <v>5366</v>
      </c>
    </row>
    <row r="2688" customFormat="false" ht="50.15" hidden="false" customHeight="true" outlineLevel="0" collapsed="false">
      <c r="A2688" s="3"/>
      <c r="K2688" s="2" t="s">
        <v>5367</v>
      </c>
      <c r="P2688" s="4" t="s">
        <v>5368</v>
      </c>
    </row>
    <row r="2689" customFormat="false" ht="50.15" hidden="false" customHeight="true" outlineLevel="0" collapsed="false">
      <c r="A2689" s="3"/>
      <c r="K2689" s="2" t="s">
        <v>5369</v>
      </c>
      <c r="P2689" s="4" t="s">
        <v>5370</v>
      </c>
    </row>
    <row r="2690" customFormat="false" ht="50.15" hidden="false" customHeight="true" outlineLevel="0" collapsed="false">
      <c r="A2690" s="3"/>
      <c r="K2690" s="2" t="s">
        <v>5371</v>
      </c>
      <c r="P2690" s="4" t="s">
        <v>5372</v>
      </c>
    </row>
    <row r="2691" customFormat="false" ht="50.15" hidden="false" customHeight="true" outlineLevel="0" collapsed="false">
      <c r="A2691" s="3"/>
      <c r="K2691" s="2" t="s">
        <v>5373</v>
      </c>
      <c r="P2691" s="4" t="s">
        <v>5374</v>
      </c>
    </row>
    <row r="2692" customFormat="false" ht="50.15" hidden="false" customHeight="true" outlineLevel="0" collapsed="false">
      <c r="A2692" s="3"/>
      <c r="K2692" s="2" t="s">
        <v>5375</v>
      </c>
      <c r="P2692" s="4" t="s">
        <v>5376</v>
      </c>
    </row>
    <row r="2693" customFormat="false" ht="50.15" hidden="false" customHeight="true" outlineLevel="0" collapsed="false">
      <c r="A2693" s="3"/>
      <c r="K2693" s="2" t="s">
        <v>5377</v>
      </c>
      <c r="P2693" s="4" t="s">
        <v>5378</v>
      </c>
    </row>
    <row r="2694" customFormat="false" ht="50.15" hidden="false" customHeight="true" outlineLevel="0" collapsed="false">
      <c r="A2694" s="3"/>
      <c r="K2694" s="2" t="s">
        <v>5379</v>
      </c>
      <c r="P2694" s="4" t="s">
        <v>5380</v>
      </c>
    </row>
    <row r="2695" customFormat="false" ht="50.15" hidden="false" customHeight="true" outlineLevel="0" collapsed="false">
      <c r="A2695" s="3"/>
      <c r="K2695" s="2" t="s">
        <v>5381</v>
      </c>
      <c r="P2695" s="4" t="s">
        <v>5382</v>
      </c>
    </row>
    <row r="2696" customFormat="false" ht="50.15" hidden="false" customHeight="true" outlineLevel="0" collapsed="false">
      <c r="A2696" s="3"/>
      <c r="K2696" s="2" t="s">
        <v>5383</v>
      </c>
      <c r="P2696" s="4" t="s">
        <v>5384</v>
      </c>
    </row>
    <row r="2697" customFormat="false" ht="50.15" hidden="false" customHeight="true" outlineLevel="0" collapsed="false">
      <c r="A2697" s="3"/>
      <c r="K2697" s="2" t="s">
        <v>5385</v>
      </c>
      <c r="P2697" s="4" t="s">
        <v>5386</v>
      </c>
    </row>
    <row r="2698" customFormat="false" ht="50.15" hidden="false" customHeight="true" outlineLevel="0" collapsed="false">
      <c r="A2698" s="3"/>
      <c r="K2698" s="2" t="s">
        <v>5387</v>
      </c>
      <c r="P2698" s="4" t="s">
        <v>5388</v>
      </c>
    </row>
    <row r="2699" customFormat="false" ht="50.15" hidden="false" customHeight="true" outlineLevel="0" collapsed="false">
      <c r="A2699" s="3"/>
      <c r="K2699" s="2" t="s">
        <v>5389</v>
      </c>
      <c r="P2699" s="4" t="s">
        <v>5390</v>
      </c>
    </row>
    <row r="2700" customFormat="false" ht="50.15" hidden="false" customHeight="true" outlineLevel="0" collapsed="false">
      <c r="A2700" s="3"/>
      <c r="K2700" s="2" t="s">
        <v>5391</v>
      </c>
      <c r="P2700" s="4" t="s">
        <v>5392</v>
      </c>
    </row>
    <row r="2701" customFormat="false" ht="50.15" hidden="false" customHeight="true" outlineLevel="0" collapsed="false">
      <c r="A2701" s="3"/>
      <c r="K2701" s="2" t="s">
        <v>5393</v>
      </c>
      <c r="P2701" s="4" t="s">
        <v>5394</v>
      </c>
    </row>
    <row r="2702" customFormat="false" ht="50.15" hidden="false" customHeight="true" outlineLevel="0" collapsed="false">
      <c r="A2702" s="3"/>
      <c r="K2702" s="2" t="s">
        <v>5395</v>
      </c>
      <c r="P2702" s="4" t="s">
        <v>5396</v>
      </c>
    </row>
    <row r="2703" customFormat="false" ht="50.15" hidden="false" customHeight="true" outlineLevel="0" collapsed="false">
      <c r="A2703" s="3"/>
      <c r="K2703" s="2" t="s">
        <v>5397</v>
      </c>
      <c r="P2703" s="4" t="s">
        <v>5398</v>
      </c>
    </row>
    <row r="2704" customFormat="false" ht="50.15" hidden="false" customHeight="true" outlineLevel="0" collapsed="false">
      <c r="A2704" s="3"/>
      <c r="K2704" s="2" t="s">
        <v>5399</v>
      </c>
      <c r="P2704" s="4" t="s">
        <v>5400</v>
      </c>
    </row>
    <row r="2705" customFormat="false" ht="50.15" hidden="false" customHeight="true" outlineLevel="0" collapsed="false">
      <c r="A2705" s="3"/>
      <c r="K2705" s="2" t="s">
        <v>5401</v>
      </c>
      <c r="P2705" s="4" t="s">
        <v>5402</v>
      </c>
    </row>
    <row r="2706" customFormat="false" ht="50.15" hidden="false" customHeight="true" outlineLevel="0" collapsed="false">
      <c r="A2706" s="3"/>
      <c r="K2706" s="2" t="s">
        <v>5403</v>
      </c>
      <c r="P2706" s="4" t="s">
        <v>5404</v>
      </c>
    </row>
    <row r="2707" customFormat="false" ht="50.15" hidden="false" customHeight="true" outlineLevel="0" collapsed="false">
      <c r="A2707" s="3"/>
      <c r="K2707" s="2" t="s">
        <v>5405</v>
      </c>
      <c r="P2707" s="4" t="s">
        <v>5406</v>
      </c>
    </row>
    <row r="2708" customFormat="false" ht="50.15" hidden="false" customHeight="true" outlineLevel="0" collapsed="false">
      <c r="A2708" s="3"/>
      <c r="K2708" s="2" t="s">
        <v>5407</v>
      </c>
      <c r="P2708" s="4" t="s">
        <v>5408</v>
      </c>
    </row>
    <row r="2709" customFormat="false" ht="50.15" hidden="false" customHeight="true" outlineLevel="0" collapsed="false">
      <c r="A2709" s="3"/>
      <c r="K2709" s="2" t="s">
        <v>5409</v>
      </c>
      <c r="P2709" s="4" t="s">
        <v>5410</v>
      </c>
    </row>
    <row r="2710" customFormat="false" ht="50.15" hidden="false" customHeight="true" outlineLevel="0" collapsed="false">
      <c r="A2710" s="3"/>
      <c r="K2710" s="2" t="s">
        <v>5411</v>
      </c>
      <c r="P2710" s="4" t="s">
        <v>5412</v>
      </c>
    </row>
    <row r="2711" customFormat="false" ht="50.15" hidden="false" customHeight="true" outlineLevel="0" collapsed="false">
      <c r="A2711" s="3"/>
      <c r="K2711" s="2" t="s">
        <v>5413</v>
      </c>
      <c r="P2711" s="4" t="s">
        <v>5414</v>
      </c>
    </row>
    <row r="2712" customFormat="false" ht="50.15" hidden="false" customHeight="true" outlineLevel="0" collapsed="false">
      <c r="A2712" s="3"/>
      <c r="K2712" s="2" t="s">
        <v>5415</v>
      </c>
      <c r="P2712" s="4" t="s">
        <v>5416</v>
      </c>
    </row>
    <row r="2713" customFormat="false" ht="50.15" hidden="false" customHeight="true" outlineLevel="0" collapsed="false">
      <c r="A2713" s="3"/>
      <c r="K2713" s="2" t="s">
        <v>5417</v>
      </c>
      <c r="P2713" s="4" t="s">
        <v>5418</v>
      </c>
    </row>
    <row r="2714" customFormat="false" ht="50.15" hidden="false" customHeight="true" outlineLevel="0" collapsed="false">
      <c r="A2714" s="3"/>
      <c r="K2714" s="2" t="s">
        <v>5419</v>
      </c>
      <c r="P2714" s="4" t="s">
        <v>5420</v>
      </c>
    </row>
    <row r="2715" customFormat="false" ht="50.15" hidden="false" customHeight="true" outlineLevel="0" collapsed="false">
      <c r="A2715" s="3"/>
      <c r="K2715" s="2" t="s">
        <v>5421</v>
      </c>
      <c r="P2715" s="4" t="s">
        <v>5422</v>
      </c>
    </row>
    <row r="2716" customFormat="false" ht="50.15" hidden="false" customHeight="true" outlineLevel="0" collapsed="false">
      <c r="A2716" s="3"/>
      <c r="K2716" s="2" t="s">
        <v>5423</v>
      </c>
      <c r="P2716" s="4" t="s">
        <v>5424</v>
      </c>
    </row>
    <row r="2717" customFormat="false" ht="50.15" hidden="false" customHeight="true" outlineLevel="0" collapsed="false">
      <c r="A2717" s="3"/>
      <c r="K2717" s="2" t="s">
        <v>5425</v>
      </c>
      <c r="P2717" s="4" t="s">
        <v>5426</v>
      </c>
    </row>
    <row r="2718" customFormat="false" ht="50.15" hidden="false" customHeight="true" outlineLevel="0" collapsed="false">
      <c r="A2718" s="3"/>
      <c r="K2718" s="2" t="s">
        <v>5427</v>
      </c>
      <c r="P2718" s="4" t="s">
        <v>5428</v>
      </c>
    </row>
    <row r="2719" customFormat="false" ht="50.15" hidden="false" customHeight="true" outlineLevel="0" collapsed="false">
      <c r="A2719" s="3"/>
      <c r="K2719" s="2" t="s">
        <v>5429</v>
      </c>
      <c r="P2719" s="4" t="s">
        <v>5430</v>
      </c>
    </row>
    <row r="2720" customFormat="false" ht="50.15" hidden="false" customHeight="true" outlineLevel="0" collapsed="false">
      <c r="A2720" s="3"/>
      <c r="K2720" s="2" t="s">
        <v>5431</v>
      </c>
      <c r="P2720" s="4" t="s">
        <v>5432</v>
      </c>
    </row>
    <row r="2721" customFormat="false" ht="50.15" hidden="false" customHeight="true" outlineLevel="0" collapsed="false">
      <c r="A2721" s="3"/>
      <c r="K2721" s="2" t="s">
        <v>5433</v>
      </c>
      <c r="P2721" s="4" t="s">
        <v>5434</v>
      </c>
    </row>
    <row r="2722" customFormat="false" ht="50.15" hidden="false" customHeight="true" outlineLevel="0" collapsed="false">
      <c r="A2722" s="3"/>
      <c r="K2722" s="2" t="s">
        <v>5435</v>
      </c>
      <c r="P2722" s="4" t="s">
        <v>5436</v>
      </c>
    </row>
    <row r="2723" customFormat="false" ht="50.15" hidden="false" customHeight="true" outlineLevel="0" collapsed="false">
      <c r="A2723" s="3"/>
      <c r="K2723" s="2" t="s">
        <v>5437</v>
      </c>
      <c r="P2723" s="4" t="s">
        <v>5438</v>
      </c>
    </row>
    <row r="2724" customFormat="false" ht="50.15" hidden="false" customHeight="true" outlineLevel="0" collapsed="false">
      <c r="A2724" s="3"/>
      <c r="K2724" s="2" t="s">
        <v>5439</v>
      </c>
      <c r="P2724" s="4" t="s">
        <v>5440</v>
      </c>
    </row>
    <row r="2725" customFormat="false" ht="50.15" hidden="false" customHeight="true" outlineLevel="0" collapsed="false">
      <c r="A2725" s="3"/>
      <c r="K2725" s="2" t="s">
        <v>5441</v>
      </c>
      <c r="P2725" s="4" t="s">
        <v>5442</v>
      </c>
    </row>
    <row r="2726" customFormat="false" ht="50.15" hidden="false" customHeight="true" outlineLevel="0" collapsed="false">
      <c r="A2726" s="3"/>
      <c r="K2726" s="2" t="s">
        <v>5443</v>
      </c>
      <c r="P2726" s="4" t="s">
        <v>5444</v>
      </c>
    </row>
    <row r="2727" customFormat="false" ht="50.15" hidden="false" customHeight="true" outlineLevel="0" collapsed="false">
      <c r="A2727" s="3"/>
      <c r="K2727" s="2" t="s">
        <v>5445</v>
      </c>
      <c r="P2727" s="4" t="s">
        <v>5446</v>
      </c>
    </row>
    <row r="2728" customFormat="false" ht="50.15" hidden="false" customHeight="true" outlineLevel="0" collapsed="false">
      <c r="A2728" s="3"/>
      <c r="K2728" s="2" t="s">
        <v>5447</v>
      </c>
      <c r="P2728" s="4" t="s">
        <v>5448</v>
      </c>
    </row>
    <row r="2729" customFormat="false" ht="50.15" hidden="false" customHeight="true" outlineLevel="0" collapsed="false">
      <c r="A2729" s="3"/>
      <c r="K2729" s="2" t="s">
        <v>5449</v>
      </c>
      <c r="P2729" s="4" t="s">
        <v>5450</v>
      </c>
    </row>
    <row r="2730" customFormat="false" ht="50.15" hidden="false" customHeight="true" outlineLevel="0" collapsed="false">
      <c r="A2730" s="3"/>
      <c r="K2730" s="2" t="s">
        <v>5451</v>
      </c>
      <c r="P2730" s="4" t="s">
        <v>5452</v>
      </c>
    </row>
    <row r="2731" customFormat="false" ht="50.15" hidden="false" customHeight="true" outlineLevel="0" collapsed="false">
      <c r="A2731" s="3"/>
      <c r="K2731" s="2" t="s">
        <v>5453</v>
      </c>
      <c r="P2731" s="4" t="s">
        <v>5454</v>
      </c>
    </row>
    <row r="2732" customFormat="false" ht="50.15" hidden="false" customHeight="true" outlineLevel="0" collapsed="false">
      <c r="A2732" s="3"/>
      <c r="K2732" s="2" t="s">
        <v>5455</v>
      </c>
      <c r="P2732" s="4" t="s">
        <v>5456</v>
      </c>
    </row>
    <row r="2733" customFormat="false" ht="50.15" hidden="false" customHeight="true" outlineLevel="0" collapsed="false">
      <c r="A2733" s="3"/>
      <c r="K2733" s="2" t="s">
        <v>5457</v>
      </c>
      <c r="P2733" s="4" t="s">
        <v>5458</v>
      </c>
    </row>
    <row r="2734" customFormat="false" ht="50.15" hidden="false" customHeight="true" outlineLevel="0" collapsed="false">
      <c r="A2734" s="3"/>
      <c r="K2734" s="2" t="s">
        <v>5459</v>
      </c>
      <c r="P2734" s="4" t="s">
        <v>5460</v>
      </c>
    </row>
    <row r="2735" customFormat="false" ht="50.15" hidden="false" customHeight="true" outlineLevel="0" collapsed="false">
      <c r="A2735" s="3"/>
      <c r="K2735" s="2" t="s">
        <v>5461</v>
      </c>
      <c r="P2735" s="4" t="s">
        <v>5462</v>
      </c>
    </row>
    <row r="2736" customFormat="false" ht="50.15" hidden="false" customHeight="true" outlineLevel="0" collapsed="false">
      <c r="A2736" s="3"/>
      <c r="K2736" s="2" t="s">
        <v>5463</v>
      </c>
      <c r="P2736" s="4" t="s">
        <v>5464</v>
      </c>
    </row>
    <row r="2737" customFormat="false" ht="50.15" hidden="false" customHeight="true" outlineLevel="0" collapsed="false">
      <c r="A2737" s="3"/>
      <c r="K2737" s="2" t="s">
        <v>5465</v>
      </c>
      <c r="P2737" s="4" t="s">
        <v>5466</v>
      </c>
    </row>
    <row r="2738" customFormat="false" ht="50.15" hidden="false" customHeight="true" outlineLevel="0" collapsed="false">
      <c r="A2738" s="3"/>
      <c r="K2738" s="2" t="s">
        <v>5467</v>
      </c>
      <c r="P2738" s="4" t="s">
        <v>5468</v>
      </c>
    </row>
    <row r="2739" customFormat="false" ht="50.15" hidden="false" customHeight="true" outlineLevel="0" collapsed="false">
      <c r="A2739" s="3"/>
      <c r="K2739" s="2" t="s">
        <v>5469</v>
      </c>
      <c r="P2739" s="4" t="s">
        <v>5470</v>
      </c>
    </row>
    <row r="2740" customFormat="false" ht="50.15" hidden="false" customHeight="true" outlineLevel="0" collapsed="false">
      <c r="A2740" s="3"/>
      <c r="K2740" s="2" t="s">
        <v>5471</v>
      </c>
      <c r="P2740" s="4" t="s">
        <v>5472</v>
      </c>
    </row>
    <row r="2741" customFormat="false" ht="50.15" hidden="false" customHeight="true" outlineLevel="0" collapsed="false">
      <c r="A2741" s="3"/>
      <c r="K2741" s="2" t="s">
        <v>5473</v>
      </c>
      <c r="P2741" s="4" t="s">
        <v>5474</v>
      </c>
    </row>
    <row r="2742" customFormat="false" ht="50.15" hidden="false" customHeight="true" outlineLevel="0" collapsed="false">
      <c r="A2742" s="3"/>
      <c r="K2742" s="2" t="s">
        <v>5475</v>
      </c>
      <c r="P2742" s="4" t="s">
        <v>5476</v>
      </c>
    </row>
    <row r="2743" customFormat="false" ht="50.15" hidden="false" customHeight="true" outlineLevel="0" collapsed="false">
      <c r="A2743" s="3"/>
      <c r="K2743" s="2" t="s">
        <v>5477</v>
      </c>
      <c r="P2743" s="4" t="s">
        <v>5478</v>
      </c>
    </row>
    <row r="2744" customFormat="false" ht="50.15" hidden="false" customHeight="true" outlineLevel="0" collapsed="false">
      <c r="A2744" s="3"/>
      <c r="K2744" s="2" t="s">
        <v>5479</v>
      </c>
      <c r="P2744" s="4" t="s">
        <v>5480</v>
      </c>
    </row>
    <row r="2745" customFormat="false" ht="50.15" hidden="false" customHeight="true" outlineLevel="0" collapsed="false">
      <c r="A2745" s="3"/>
      <c r="K2745" s="2" t="s">
        <v>5481</v>
      </c>
      <c r="P2745" s="4" t="s">
        <v>5482</v>
      </c>
    </row>
    <row r="2746" customFormat="false" ht="50.15" hidden="false" customHeight="true" outlineLevel="0" collapsed="false">
      <c r="A2746" s="3"/>
      <c r="K2746" s="2" t="s">
        <v>5483</v>
      </c>
      <c r="P2746" s="4" t="s">
        <v>5484</v>
      </c>
    </row>
    <row r="2747" customFormat="false" ht="50.15" hidden="false" customHeight="true" outlineLevel="0" collapsed="false">
      <c r="A2747" s="3"/>
      <c r="K2747" s="2" t="s">
        <v>5485</v>
      </c>
      <c r="P2747" s="4" t="s">
        <v>5486</v>
      </c>
    </row>
    <row r="2748" customFormat="false" ht="50.15" hidden="false" customHeight="true" outlineLevel="0" collapsed="false">
      <c r="A2748" s="3"/>
      <c r="K2748" s="2" t="s">
        <v>5487</v>
      </c>
      <c r="P2748" s="4" t="s">
        <v>5488</v>
      </c>
    </row>
    <row r="2749" customFormat="false" ht="50.15" hidden="false" customHeight="true" outlineLevel="0" collapsed="false">
      <c r="A2749" s="3"/>
      <c r="K2749" s="2" t="s">
        <v>5489</v>
      </c>
      <c r="P2749" s="4" t="s">
        <v>5490</v>
      </c>
    </row>
    <row r="2750" customFormat="false" ht="50.15" hidden="false" customHeight="true" outlineLevel="0" collapsed="false">
      <c r="A2750" s="3"/>
      <c r="K2750" s="2" t="s">
        <v>5491</v>
      </c>
      <c r="P2750" s="4" t="s">
        <v>5492</v>
      </c>
    </row>
    <row r="2751" customFormat="false" ht="50.15" hidden="false" customHeight="true" outlineLevel="0" collapsed="false">
      <c r="A2751" s="3"/>
      <c r="K2751" s="2" t="s">
        <v>5493</v>
      </c>
      <c r="P2751" s="4" t="s">
        <v>5494</v>
      </c>
    </row>
    <row r="2752" customFormat="false" ht="50.15" hidden="false" customHeight="true" outlineLevel="0" collapsed="false">
      <c r="A2752" s="3"/>
      <c r="K2752" s="2" t="s">
        <v>5495</v>
      </c>
      <c r="P2752" s="4" t="s">
        <v>5496</v>
      </c>
    </row>
    <row r="2753" customFormat="false" ht="50.15" hidden="false" customHeight="true" outlineLevel="0" collapsed="false">
      <c r="A2753" s="3"/>
      <c r="K2753" s="2" t="s">
        <v>5497</v>
      </c>
      <c r="P2753" s="4" t="s">
        <v>5498</v>
      </c>
    </row>
    <row r="2754" customFormat="false" ht="50.15" hidden="false" customHeight="true" outlineLevel="0" collapsed="false">
      <c r="A2754" s="3"/>
      <c r="K2754" s="2" t="s">
        <v>5499</v>
      </c>
      <c r="P2754" s="4" t="s">
        <v>5500</v>
      </c>
    </row>
    <row r="2755" customFormat="false" ht="50.15" hidden="false" customHeight="true" outlineLevel="0" collapsed="false">
      <c r="A2755" s="3"/>
      <c r="K2755" s="2" t="s">
        <v>5501</v>
      </c>
      <c r="P2755" s="4" t="s">
        <v>5502</v>
      </c>
    </row>
    <row r="2756" customFormat="false" ht="50.15" hidden="false" customHeight="true" outlineLevel="0" collapsed="false">
      <c r="A2756" s="3"/>
      <c r="K2756" s="2" t="s">
        <v>5503</v>
      </c>
      <c r="P2756" s="4" t="s">
        <v>5504</v>
      </c>
    </row>
    <row r="2757" customFormat="false" ht="50.15" hidden="false" customHeight="true" outlineLevel="0" collapsed="false">
      <c r="A2757" s="3"/>
      <c r="K2757" s="2" t="s">
        <v>5505</v>
      </c>
      <c r="P2757" s="4" t="s">
        <v>5506</v>
      </c>
    </row>
    <row r="2758" customFormat="false" ht="50.15" hidden="false" customHeight="true" outlineLevel="0" collapsed="false">
      <c r="A2758" s="3"/>
      <c r="K2758" s="2" t="s">
        <v>5507</v>
      </c>
      <c r="P2758" s="4" t="s">
        <v>5508</v>
      </c>
    </row>
    <row r="2759" customFormat="false" ht="50.15" hidden="false" customHeight="true" outlineLevel="0" collapsed="false">
      <c r="A2759" s="3"/>
      <c r="K2759" s="2" t="s">
        <v>5509</v>
      </c>
      <c r="P2759" s="4" t="s">
        <v>5510</v>
      </c>
    </row>
    <row r="2760" customFormat="false" ht="50.15" hidden="false" customHeight="true" outlineLevel="0" collapsed="false">
      <c r="A2760" s="3"/>
      <c r="K2760" s="2" t="s">
        <v>5511</v>
      </c>
      <c r="P2760" s="4" t="s">
        <v>5512</v>
      </c>
    </row>
    <row r="2761" customFormat="false" ht="50.15" hidden="false" customHeight="true" outlineLevel="0" collapsed="false">
      <c r="A2761" s="3"/>
      <c r="K2761" s="2" t="s">
        <v>5513</v>
      </c>
      <c r="P2761" s="4" t="s">
        <v>5514</v>
      </c>
    </row>
    <row r="2762" customFormat="false" ht="50.15" hidden="false" customHeight="true" outlineLevel="0" collapsed="false">
      <c r="A2762" s="3"/>
      <c r="K2762" s="2" t="s">
        <v>5515</v>
      </c>
      <c r="P2762" s="4" t="s">
        <v>5516</v>
      </c>
    </row>
    <row r="2763" customFormat="false" ht="50.15" hidden="false" customHeight="true" outlineLevel="0" collapsed="false">
      <c r="A2763" s="3"/>
      <c r="K2763" s="2" t="s">
        <v>5517</v>
      </c>
      <c r="P2763" s="4" t="s">
        <v>5518</v>
      </c>
    </row>
    <row r="2764" customFormat="false" ht="50.15" hidden="false" customHeight="true" outlineLevel="0" collapsed="false">
      <c r="A2764" s="3"/>
      <c r="K2764" s="2" t="s">
        <v>5519</v>
      </c>
      <c r="P2764" s="4" t="s">
        <v>5520</v>
      </c>
    </row>
    <row r="2765" customFormat="false" ht="50.15" hidden="false" customHeight="true" outlineLevel="0" collapsed="false">
      <c r="A2765" s="3"/>
      <c r="K2765" s="2" t="s">
        <v>5521</v>
      </c>
      <c r="P2765" s="4" t="s">
        <v>5522</v>
      </c>
    </row>
    <row r="2766" customFormat="false" ht="50.15" hidden="false" customHeight="true" outlineLevel="0" collapsed="false">
      <c r="A2766" s="3"/>
      <c r="K2766" s="2" t="s">
        <v>5523</v>
      </c>
      <c r="P2766" s="4" t="s">
        <v>5524</v>
      </c>
    </row>
    <row r="2767" customFormat="false" ht="50.15" hidden="false" customHeight="true" outlineLevel="0" collapsed="false">
      <c r="A2767" s="3"/>
      <c r="K2767" s="2" t="s">
        <v>5525</v>
      </c>
      <c r="P2767" s="4" t="s">
        <v>5526</v>
      </c>
    </row>
    <row r="2768" customFormat="false" ht="50.15" hidden="false" customHeight="true" outlineLevel="0" collapsed="false">
      <c r="A2768" s="3"/>
      <c r="K2768" s="2" t="s">
        <v>5527</v>
      </c>
      <c r="P2768" s="4" t="s">
        <v>5528</v>
      </c>
    </row>
    <row r="2769" customFormat="false" ht="50.15" hidden="false" customHeight="true" outlineLevel="0" collapsed="false">
      <c r="A2769" s="3"/>
      <c r="K2769" s="2" t="s">
        <v>5529</v>
      </c>
      <c r="P2769" s="4" t="s">
        <v>5530</v>
      </c>
    </row>
    <row r="2770" customFormat="false" ht="50.15" hidden="false" customHeight="true" outlineLevel="0" collapsed="false">
      <c r="A2770" s="3"/>
      <c r="K2770" s="2" t="s">
        <v>5531</v>
      </c>
      <c r="P2770" s="4" t="s">
        <v>5532</v>
      </c>
    </row>
    <row r="2771" customFormat="false" ht="50.15" hidden="false" customHeight="true" outlineLevel="0" collapsed="false">
      <c r="A2771" s="3"/>
      <c r="K2771" s="2" t="s">
        <v>5533</v>
      </c>
      <c r="P2771" s="4" t="s">
        <v>5534</v>
      </c>
    </row>
    <row r="2772" customFormat="false" ht="50.15" hidden="false" customHeight="true" outlineLevel="0" collapsed="false">
      <c r="A2772" s="3"/>
      <c r="K2772" s="2" t="s">
        <v>5535</v>
      </c>
      <c r="P2772" s="4" t="s">
        <v>5536</v>
      </c>
    </row>
    <row r="2773" customFormat="false" ht="50.15" hidden="false" customHeight="true" outlineLevel="0" collapsed="false">
      <c r="A2773" s="3"/>
      <c r="K2773" s="2" t="s">
        <v>5537</v>
      </c>
      <c r="P2773" s="4" t="s">
        <v>5538</v>
      </c>
    </row>
    <row r="2774" customFormat="false" ht="50.15" hidden="false" customHeight="true" outlineLevel="0" collapsed="false">
      <c r="A2774" s="3"/>
      <c r="K2774" s="2" t="s">
        <v>5539</v>
      </c>
      <c r="P2774" s="4" t="s">
        <v>5540</v>
      </c>
    </row>
    <row r="2775" customFormat="false" ht="50.15" hidden="false" customHeight="true" outlineLevel="0" collapsed="false">
      <c r="A2775" s="3"/>
      <c r="K2775" s="2" t="s">
        <v>5541</v>
      </c>
      <c r="P2775" s="4" t="s">
        <v>5542</v>
      </c>
    </row>
    <row r="2776" customFormat="false" ht="50.15" hidden="false" customHeight="true" outlineLevel="0" collapsed="false">
      <c r="A2776" s="3"/>
      <c r="K2776" s="2" t="s">
        <v>5543</v>
      </c>
      <c r="P2776" s="4" t="s">
        <v>5544</v>
      </c>
    </row>
    <row r="2777" customFormat="false" ht="50.15" hidden="false" customHeight="true" outlineLevel="0" collapsed="false">
      <c r="A2777" s="3"/>
      <c r="K2777" s="2" t="s">
        <v>5545</v>
      </c>
      <c r="P2777" s="4" t="s">
        <v>5546</v>
      </c>
    </row>
    <row r="2778" customFormat="false" ht="50.15" hidden="false" customHeight="true" outlineLevel="0" collapsed="false">
      <c r="A2778" s="3"/>
      <c r="K2778" s="2" t="s">
        <v>5547</v>
      </c>
      <c r="P2778" s="4" t="s">
        <v>5548</v>
      </c>
    </row>
    <row r="2779" customFormat="false" ht="50.15" hidden="false" customHeight="true" outlineLevel="0" collapsed="false">
      <c r="A2779" s="3"/>
      <c r="K2779" s="2" t="s">
        <v>5549</v>
      </c>
      <c r="P2779" s="4" t="s">
        <v>5550</v>
      </c>
    </row>
    <row r="2780" customFormat="false" ht="50.15" hidden="false" customHeight="true" outlineLevel="0" collapsed="false">
      <c r="A2780" s="3"/>
      <c r="K2780" s="2" t="s">
        <v>5551</v>
      </c>
      <c r="P2780" s="4" t="s">
        <v>5552</v>
      </c>
    </row>
    <row r="2781" customFormat="false" ht="50.15" hidden="false" customHeight="true" outlineLevel="0" collapsed="false">
      <c r="A2781" s="3"/>
      <c r="K2781" s="2" t="s">
        <v>5553</v>
      </c>
      <c r="L2781" s="18"/>
      <c r="P2781" s="4" t="s">
        <v>5554</v>
      </c>
    </row>
    <row r="2782" customFormat="false" ht="50.15" hidden="false" customHeight="true" outlineLevel="0" collapsed="false">
      <c r="A2782" s="3"/>
      <c r="K2782" s="2" t="s">
        <v>5555</v>
      </c>
      <c r="P2782" s="4" t="s">
        <v>5556</v>
      </c>
    </row>
    <row r="2783" customFormat="false" ht="50.15" hidden="false" customHeight="true" outlineLevel="0" collapsed="false">
      <c r="A2783" s="3"/>
      <c r="K2783" s="2" t="s">
        <v>5557</v>
      </c>
      <c r="P2783" s="4" t="s">
        <v>5558</v>
      </c>
    </row>
    <row r="2784" customFormat="false" ht="50.15" hidden="false" customHeight="true" outlineLevel="0" collapsed="false">
      <c r="A2784" s="3"/>
      <c r="K2784" s="2" t="s">
        <v>5559</v>
      </c>
      <c r="P2784" s="4" t="s">
        <v>5560</v>
      </c>
    </row>
    <row r="2785" customFormat="false" ht="50.15" hidden="false" customHeight="true" outlineLevel="0" collapsed="false">
      <c r="A2785" s="3"/>
      <c r="K2785" s="2" t="s">
        <v>5561</v>
      </c>
      <c r="P2785" s="4" t="s">
        <v>5562</v>
      </c>
    </row>
    <row r="2786" customFormat="false" ht="50.15" hidden="false" customHeight="true" outlineLevel="0" collapsed="false">
      <c r="A2786" s="3"/>
      <c r="K2786" s="2" t="s">
        <v>5563</v>
      </c>
      <c r="P2786" s="4" t="s">
        <v>5564</v>
      </c>
    </row>
    <row r="2787" customFormat="false" ht="50.15" hidden="false" customHeight="true" outlineLevel="0" collapsed="false">
      <c r="A2787" s="3"/>
      <c r="K2787" s="2" t="s">
        <v>5565</v>
      </c>
      <c r="P2787" s="4" t="s">
        <v>5566</v>
      </c>
    </row>
    <row r="2788" customFormat="false" ht="50.15" hidden="false" customHeight="true" outlineLevel="0" collapsed="false">
      <c r="A2788" s="3"/>
      <c r="K2788" s="2" t="s">
        <v>5567</v>
      </c>
      <c r="P2788" s="4" t="s">
        <v>5568</v>
      </c>
    </row>
    <row r="2789" customFormat="false" ht="50.15" hidden="false" customHeight="true" outlineLevel="0" collapsed="false">
      <c r="A2789" s="3"/>
      <c r="K2789" s="2" t="s">
        <v>5569</v>
      </c>
      <c r="P2789" s="4" t="s">
        <v>5570</v>
      </c>
    </row>
    <row r="2790" customFormat="false" ht="50.15" hidden="false" customHeight="true" outlineLevel="0" collapsed="false">
      <c r="A2790" s="3"/>
      <c r="K2790" s="2" t="s">
        <v>5571</v>
      </c>
      <c r="P2790" s="4" t="s">
        <v>5572</v>
      </c>
    </row>
    <row r="2791" customFormat="false" ht="50.15" hidden="false" customHeight="true" outlineLevel="0" collapsed="false">
      <c r="A2791" s="3"/>
      <c r="K2791" s="2" t="s">
        <v>5573</v>
      </c>
      <c r="P2791" s="4" t="s">
        <v>5574</v>
      </c>
    </row>
    <row r="2792" customFormat="false" ht="50.15" hidden="false" customHeight="true" outlineLevel="0" collapsed="false">
      <c r="A2792" s="3"/>
      <c r="K2792" s="2" t="s">
        <v>5575</v>
      </c>
      <c r="P2792" s="4" t="s">
        <v>5576</v>
      </c>
    </row>
    <row r="2793" customFormat="false" ht="50.15" hidden="false" customHeight="true" outlineLevel="0" collapsed="false">
      <c r="A2793" s="3"/>
      <c r="K2793" s="2" t="s">
        <v>5577</v>
      </c>
      <c r="P2793" s="4" t="s">
        <v>5578</v>
      </c>
    </row>
    <row r="2794" customFormat="false" ht="50.15" hidden="false" customHeight="true" outlineLevel="0" collapsed="false">
      <c r="A2794" s="3"/>
      <c r="K2794" s="2" t="s">
        <v>5579</v>
      </c>
      <c r="P2794" s="4" t="s">
        <v>5580</v>
      </c>
    </row>
    <row r="2795" customFormat="false" ht="50.15" hidden="false" customHeight="true" outlineLevel="0" collapsed="false">
      <c r="A2795" s="3"/>
      <c r="K2795" s="2" t="s">
        <v>5581</v>
      </c>
      <c r="P2795" s="4" t="s">
        <v>5582</v>
      </c>
    </row>
    <row r="2796" customFormat="false" ht="50.15" hidden="false" customHeight="true" outlineLevel="0" collapsed="false">
      <c r="A2796" s="3"/>
      <c r="K2796" s="2" t="s">
        <v>5583</v>
      </c>
      <c r="P2796" s="4" t="s">
        <v>5584</v>
      </c>
    </row>
    <row r="2797" customFormat="false" ht="50.15" hidden="false" customHeight="true" outlineLevel="0" collapsed="false">
      <c r="A2797" s="3"/>
      <c r="K2797" s="2" t="s">
        <v>5585</v>
      </c>
      <c r="P2797" s="4" t="s">
        <v>5586</v>
      </c>
    </row>
    <row r="2798" customFormat="false" ht="50.15" hidden="false" customHeight="true" outlineLevel="0" collapsed="false">
      <c r="A2798" s="3"/>
      <c r="K2798" s="2" t="s">
        <v>5587</v>
      </c>
      <c r="P2798" s="4" t="s">
        <v>5588</v>
      </c>
    </row>
    <row r="2799" customFormat="false" ht="50.15" hidden="false" customHeight="true" outlineLevel="0" collapsed="false">
      <c r="A2799" s="3"/>
      <c r="K2799" s="2" t="s">
        <v>5589</v>
      </c>
      <c r="P2799" s="4" t="s">
        <v>5590</v>
      </c>
    </row>
    <row r="2800" customFormat="false" ht="50.15" hidden="false" customHeight="true" outlineLevel="0" collapsed="false">
      <c r="A2800" s="3"/>
      <c r="K2800" s="2" t="s">
        <v>5591</v>
      </c>
      <c r="P2800" s="4" t="s">
        <v>5592</v>
      </c>
    </row>
    <row r="2801" customFormat="false" ht="50.15" hidden="false" customHeight="true" outlineLevel="0" collapsed="false">
      <c r="A2801" s="3"/>
      <c r="K2801" s="2" t="s">
        <v>5593</v>
      </c>
      <c r="P2801" s="4" t="s">
        <v>5594</v>
      </c>
    </row>
    <row r="2802" customFormat="false" ht="50.15" hidden="false" customHeight="true" outlineLevel="0" collapsed="false">
      <c r="A2802" s="3"/>
      <c r="K2802" s="2" t="s">
        <v>5595</v>
      </c>
      <c r="P2802" s="4" t="s">
        <v>5596</v>
      </c>
    </row>
    <row r="2803" customFormat="false" ht="50.15" hidden="false" customHeight="true" outlineLevel="0" collapsed="false">
      <c r="A2803" s="3"/>
      <c r="K2803" s="2" t="s">
        <v>5597</v>
      </c>
      <c r="P2803" s="4" t="s">
        <v>5598</v>
      </c>
    </row>
    <row r="2804" customFormat="false" ht="50.15" hidden="false" customHeight="true" outlineLevel="0" collapsed="false">
      <c r="A2804" s="3"/>
      <c r="K2804" s="2" t="s">
        <v>5599</v>
      </c>
      <c r="P2804" s="4" t="s">
        <v>5600</v>
      </c>
    </row>
    <row r="2805" customFormat="false" ht="50.15" hidden="false" customHeight="true" outlineLevel="0" collapsed="false">
      <c r="A2805" s="3"/>
      <c r="K2805" s="2" t="s">
        <v>5601</v>
      </c>
      <c r="P2805" s="4" t="s">
        <v>5602</v>
      </c>
    </row>
    <row r="2806" customFormat="false" ht="50.15" hidden="false" customHeight="true" outlineLevel="0" collapsed="false">
      <c r="A2806" s="3"/>
      <c r="K2806" s="2" t="s">
        <v>5603</v>
      </c>
      <c r="P2806" s="4" t="s">
        <v>5604</v>
      </c>
    </row>
    <row r="2807" customFormat="false" ht="50.15" hidden="false" customHeight="true" outlineLevel="0" collapsed="false">
      <c r="A2807" s="3"/>
      <c r="K2807" s="2" t="s">
        <v>5605</v>
      </c>
      <c r="P2807" s="4" t="s">
        <v>5606</v>
      </c>
    </row>
    <row r="2808" customFormat="false" ht="50.15" hidden="false" customHeight="true" outlineLevel="0" collapsed="false">
      <c r="A2808" s="3"/>
      <c r="K2808" s="2" t="s">
        <v>5607</v>
      </c>
      <c r="P2808" s="4" t="s">
        <v>5608</v>
      </c>
    </row>
    <row r="2809" customFormat="false" ht="50.15" hidden="false" customHeight="true" outlineLevel="0" collapsed="false">
      <c r="A2809" s="3"/>
      <c r="K2809" s="2" t="s">
        <v>5609</v>
      </c>
      <c r="P2809" s="4" t="s">
        <v>5610</v>
      </c>
    </row>
    <row r="2810" customFormat="false" ht="50.15" hidden="false" customHeight="true" outlineLevel="0" collapsed="false">
      <c r="A2810" s="3"/>
      <c r="K2810" s="2" t="s">
        <v>5611</v>
      </c>
      <c r="P2810" s="4" t="s">
        <v>5612</v>
      </c>
    </row>
    <row r="2811" customFormat="false" ht="50.15" hidden="false" customHeight="true" outlineLevel="0" collapsed="false">
      <c r="A2811" s="3"/>
      <c r="K2811" s="2" t="s">
        <v>5613</v>
      </c>
      <c r="P2811" s="4" t="s">
        <v>5614</v>
      </c>
    </row>
    <row r="2812" customFormat="false" ht="50.15" hidden="false" customHeight="true" outlineLevel="0" collapsed="false">
      <c r="A2812" s="3"/>
      <c r="K2812" s="2" t="s">
        <v>5615</v>
      </c>
      <c r="P2812" s="4" t="s">
        <v>5616</v>
      </c>
    </row>
    <row r="2813" customFormat="false" ht="50.15" hidden="false" customHeight="true" outlineLevel="0" collapsed="false">
      <c r="A2813" s="3"/>
      <c r="K2813" s="2" t="s">
        <v>5617</v>
      </c>
      <c r="P2813" s="4" t="s">
        <v>5618</v>
      </c>
    </row>
    <row r="2814" customFormat="false" ht="50.15" hidden="false" customHeight="true" outlineLevel="0" collapsed="false">
      <c r="A2814" s="3"/>
      <c r="K2814" s="2" t="s">
        <v>5619</v>
      </c>
      <c r="P2814" s="4" t="s">
        <v>5620</v>
      </c>
    </row>
    <row r="2815" customFormat="false" ht="50.15" hidden="false" customHeight="true" outlineLevel="0" collapsed="false">
      <c r="A2815" s="3"/>
      <c r="K2815" s="2" t="s">
        <v>5621</v>
      </c>
      <c r="P2815" s="4" t="s">
        <v>5622</v>
      </c>
    </row>
    <row r="2816" customFormat="false" ht="50.15" hidden="false" customHeight="true" outlineLevel="0" collapsed="false">
      <c r="A2816" s="3"/>
      <c r="K2816" s="2" t="s">
        <v>5623</v>
      </c>
      <c r="P2816" s="4" t="s">
        <v>5624</v>
      </c>
    </row>
    <row r="2817" customFormat="false" ht="50.15" hidden="false" customHeight="true" outlineLevel="0" collapsed="false">
      <c r="A2817" s="3"/>
      <c r="K2817" s="2" t="s">
        <v>5625</v>
      </c>
      <c r="P2817" s="4" t="s">
        <v>5626</v>
      </c>
    </row>
    <row r="2818" customFormat="false" ht="50.15" hidden="false" customHeight="true" outlineLevel="0" collapsed="false">
      <c r="A2818" s="3"/>
      <c r="K2818" s="2" t="s">
        <v>5627</v>
      </c>
      <c r="P2818" s="4" t="s">
        <v>5628</v>
      </c>
    </row>
    <row r="2819" customFormat="false" ht="50.15" hidden="false" customHeight="true" outlineLevel="0" collapsed="false">
      <c r="A2819" s="3"/>
      <c r="K2819" s="2" t="s">
        <v>5629</v>
      </c>
      <c r="P2819" s="4" t="s">
        <v>5630</v>
      </c>
    </row>
    <row r="2820" customFormat="false" ht="50.15" hidden="false" customHeight="true" outlineLevel="0" collapsed="false">
      <c r="A2820" s="3"/>
      <c r="K2820" s="2" t="s">
        <v>5631</v>
      </c>
      <c r="P2820" s="4" t="s">
        <v>5632</v>
      </c>
    </row>
    <row r="2821" customFormat="false" ht="50.15" hidden="false" customHeight="true" outlineLevel="0" collapsed="false">
      <c r="A2821" s="3"/>
      <c r="K2821" s="2" t="s">
        <v>5633</v>
      </c>
      <c r="P2821" s="4" t="s">
        <v>5634</v>
      </c>
    </row>
    <row r="2822" customFormat="false" ht="50.15" hidden="false" customHeight="true" outlineLevel="0" collapsed="false">
      <c r="A2822" s="3"/>
      <c r="K2822" s="2" t="s">
        <v>5635</v>
      </c>
      <c r="P2822" s="4" t="s">
        <v>5636</v>
      </c>
    </row>
    <row r="2823" customFormat="false" ht="50.15" hidden="false" customHeight="true" outlineLevel="0" collapsed="false">
      <c r="A2823" s="3"/>
      <c r="K2823" s="2" t="s">
        <v>5637</v>
      </c>
      <c r="P2823" s="4" t="s">
        <v>5638</v>
      </c>
    </row>
    <row r="2824" customFormat="false" ht="50.15" hidden="false" customHeight="true" outlineLevel="0" collapsed="false">
      <c r="A2824" s="3"/>
      <c r="K2824" s="2" t="s">
        <v>5639</v>
      </c>
      <c r="P2824" s="4" t="s">
        <v>5640</v>
      </c>
    </row>
    <row r="2825" customFormat="false" ht="50.15" hidden="false" customHeight="true" outlineLevel="0" collapsed="false">
      <c r="A2825" s="3"/>
      <c r="K2825" s="2" t="s">
        <v>5641</v>
      </c>
      <c r="P2825" s="4" t="s">
        <v>5642</v>
      </c>
    </row>
    <row r="2826" customFormat="false" ht="50.15" hidden="false" customHeight="true" outlineLevel="0" collapsed="false">
      <c r="A2826" s="3"/>
      <c r="K2826" s="2" t="s">
        <v>5643</v>
      </c>
      <c r="P2826" s="4" t="s">
        <v>5644</v>
      </c>
    </row>
    <row r="2827" customFormat="false" ht="50.15" hidden="false" customHeight="true" outlineLevel="0" collapsed="false">
      <c r="A2827" s="3"/>
      <c r="K2827" s="2" t="s">
        <v>5645</v>
      </c>
      <c r="P2827" s="4" t="s">
        <v>5646</v>
      </c>
    </row>
    <row r="2828" customFormat="false" ht="50.15" hidden="false" customHeight="true" outlineLevel="0" collapsed="false">
      <c r="A2828" s="3"/>
      <c r="K2828" s="2" t="s">
        <v>5647</v>
      </c>
      <c r="P2828" s="4" t="s">
        <v>5648</v>
      </c>
    </row>
    <row r="2829" customFormat="false" ht="50.15" hidden="false" customHeight="true" outlineLevel="0" collapsed="false">
      <c r="A2829" s="3"/>
      <c r="K2829" s="2" t="s">
        <v>5649</v>
      </c>
      <c r="P2829" s="4" t="s">
        <v>5650</v>
      </c>
    </row>
    <row r="2830" customFormat="false" ht="50.15" hidden="false" customHeight="true" outlineLevel="0" collapsed="false">
      <c r="A2830" s="3"/>
      <c r="K2830" s="2" t="s">
        <v>5651</v>
      </c>
      <c r="P2830" s="4" t="s">
        <v>5652</v>
      </c>
    </row>
    <row r="2831" customFormat="false" ht="50.15" hidden="false" customHeight="true" outlineLevel="0" collapsed="false">
      <c r="A2831" s="3"/>
      <c r="K2831" s="2" t="s">
        <v>5653</v>
      </c>
      <c r="P2831" s="4" t="s">
        <v>5654</v>
      </c>
    </row>
    <row r="2832" customFormat="false" ht="50.15" hidden="false" customHeight="true" outlineLevel="0" collapsed="false">
      <c r="A2832" s="3"/>
      <c r="K2832" s="2" t="s">
        <v>5655</v>
      </c>
      <c r="P2832" s="4" t="s">
        <v>5656</v>
      </c>
    </row>
    <row r="2833" customFormat="false" ht="50.15" hidden="false" customHeight="true" outlineLevel="0" collapsed="false">
      <c r="A2833" s="3"/>
      <c r="K2833" s="2" t="s">
        <v>5657</v>
      </c>
      <c r="P2833" s="4" t="s">
        <v>5658</v>
      </c>
    </row>
    <row r="2834" customFormat="false" ht="50.15" hidden="false" customHeight="true" outlineLevel="0" collapsed="false">
      <c r="A2834" s="3"/>
      <c r="K2834" s="2" t="s">
        <v>5659</v>
      </c>
      <c r="P2834" s="4" t="s">
        <v>5660</v>
      </c>
    </row>
    <row r="2835" customFormat="false" ht="50.15" hidden="false" customHeight="true" outlineLevel="0" collapsed="false">
      <c r="A2835" s="3"/>
      <c r="K2835" s="2" t="s">
        <v>5661</v>
      </c>
      <c r="P2835" s="4" t="s">
        <v>5662</v>
      </c>
    </row>
    <row r="2836" customFormat="false" ht="50.15" hidden="false" customHeight="true" outlineLevel="0" collapsed="false">
      <c r="A2836" s="3"/>
      <c r="K2836" s="2" t="s">
        <v>5663</v>
      </c>
      <c r="P2836" s="4" t="s">
        <v>5664</v>
      </c>
    </row>
    <row r="2837" customFormat="false" ht="50.15" hidden="false" customHeight="true" outlineLevel="0" collapsed="false">
      <c r="A2837" s="3"/>
      <c r="K2837" s="2" t="s">
        <v>5665</v>
      </c>
      <c r="P2837" s="4" t="s">
        <v>5666</v>
      </c>
    </row>
    <row r="2838" customFormat="false" ht="50.15" hidden="false" customHeight="true" outlineLevel="0" collapsed="false">
      <c r="A2838" s="3"/>
      <c r="K2838" s="2" t="s">
        <v>5667</v>
      </c>
      <c r="P2838" s="4" t="s">
        <v>5668</v>
      </c>
    </row>
    <row r="2839" customFormat="false" ht="50.15" hidden="false" customHeight="true" outlineLevel="0" collapsed="false">
      <c r="A2839" s="3"/>
      <c r="K2839" s="2" t="s">
        <v>5669</v>
      </c>
      <c r="P2839" s="4" t="s">
        <v>5670</v>
      </c>
    </row>
    <row r="2840" customFormat="false" ht="50.15" hidden="false" customHeight="true" outlineLevel="0" collapsed="false">
      <c r="A2840" s="3"/>
      <c r="K2840" s="2" t="s">
        <v>5671</v>
      </c>
      <c r="P2840" s="4" t="s">
        <v>5672</v>
      </c>
    </row>
    <row r="2841" customFormat="false" ht="50.15" hidden="false" customHeight="true" outlineLevel="0" collapsed="false">
      <c r="A2841" s="3"/>
      <c r="K2841" s="2" t="s">
        <v>5673</v>
      </c>
      <c r="P2841" s="4" t="s">
        <v>5674</v>
      </c>
    </row>
    <row r="2842" customFormat="false" ht="50.15" hidden="false" customHeight="true" outlineLevel="0" collapsed="false">
      <c r="A2842" s="3"/>
      <c r="K2842" s="2" t="s">
        <v>5675</v>
      </c>
      <c r="P2842" s="4" t="s">
        <v>5676</v>
      </c>
    </row>
    <row r="2843" customFormat="false" ht="50.15" hidden="false" customHeight="true" outlineLevel="0" collapsed="false">
      <c r="A2843" s="3"/>
      <c r="K2843" s="2" t="s">
        <v>5677</v>
      </c>
      <c r="P2843" s="4" t="s">
        <v>5678</v>
      </c>
    </row>
    <row r="2844" customFormat="false" ht="50.15" hidden="false" customHeight="true" outlineLevel="0" collapsed="false">
      <c r="A2844" s="3"/>
      <c r="K2844" s="2" t="s">
        <v>5679</v>
      </c>
      <c r="P2844" s="4" t="s">
        <v>5680</v>
      </c>
    </row>
    <row r="2845" customFormat="false" ht="50.15" hidden="false" customHeight="true" outlineLevel="0" collapsed="false">
      <c r="A2845" s="3"/>
      <c r="K2845" s="2" t="s">
        <v>5681</v>
      </c>
      <c r="P2845" s="4" t="s">
        <v>5682</v>
      </c>
    </row>
    <row r="2846" customFormat="false" ht="50.15" hidden="false" customHeight="true" outlineLevel="0" collapsed="false">
      <c r="A2846" s="3"/>
      <c r="K2846" s="2" t="s">
        <v>5683</v>
      </c>
      <c r="P2846" s="4" t="s">
        <v>5684</v>
      </c>
    </row>
    <row r="2847" customFormat="false" ht="50.15" hidden="false" customHeight="true" outlineLevel="0" collapsed="false">
      <c r="A2847" s="3"/>
      <c r="K2847" s="2" t="s">
        <v>5685</v>
      </c>
      <c r="P2847" s="4" t="s">
        <v>5686</v>
      </c>
    </row>
    <row r="2848" customFormat="false" ht="50.15" hidden="false" customHeight="true" outlineLevel="0" collapsed="false">
      <c r="A2848" s="3"/>
      <c r="K2848" s="2" t="s">
        <v>5687</v>
      </c>
      <c r="P2848" s="4" t="s">
        <v>5688</v>
      </c>
    </row>
    <row r="2849" customFormat="false" ht="50.15" hidden="false" customHeight="true" outlineLevel="0" collapsed="false">
      <c r="A2849" s="3"/>
      <c r="K2849" s="2" t="s">
        <v>5689</v>
      </c>
      <c r="P2849" s="4" t="s">
        <v>5690</v>
      </c>
    </row>
    <row r="2850" customFormat="false" ht="50.15" hidden="false" customHeight="true" outlineLevel="0" collapsed="false">
      <c r="A2850" s="3"/>
      <c r="K2850" s="2" t="s">
        <v>5691</v>
      </c>
      <c r="P2850" s="4" t="s">
        <v>5692</v>
      </c>
    </row>
    <row r="2851" customFormat="false" ht="50.15" hidden="false" customHeight="true" outlineLevel="0" collapsed="false">
      <c r="A2851" s="3"/>
      <c r="K2851" s="2" t="s">
        <v>5693</v>
      </c>
      <c r="P2851" s="4" t="s">
        <v>5694</v>
      </c>
    </row>
    <row r="2852" customFormat="false" ht="50.15" hidden="false" customHeight="true" outlineLevel="0" collapsed="false">
      <c r="A2852" s="3"/>
      <c r="K2852" s="2" t="s">
        <v>5695</v>
      </c>
      <c r="P2852" s="4" t="s">
        <v>5696</v>
      </c>
    </row>
    <row r="2853" customFormat="false" ht="50.15" hidden="false" customHeight="true" outlineLevel="0" collapsed="false">
      <c r="A2853" s="3"/>
      <c r="K2853" s="2" t="s">
        <v>5697</v>
      </c>
      <c r="P2853" s="4" t="s">
        <v>5698</v>
      </c>
    </row>
    <row r="2854" customFormat="false" ht="50.15" hidden="false" customHeight="true" outlineLevel="0" collapsed="false">
      <c r="A2854" s="3"/>
      <c r="K2854" s="2" t="s">
        <v>5699</v>
      </c>
      <c r="P2854" s="4" t="s">
        <v>5700</v>
      </c>
    </row>
    <row r="2855" customFormat="false" ht="50.15" hidden="false" customHeight="true" outlineLevel="0" collapsed="false">
      <c r="A2855" s="3"/>
      <c r="K2855" s="2" t="s">
        <v>5701</v>
      </c>
      <c r="P2855" s="4" t="s">
        <v>5702</v>
      </c>
    </row>
    <row r="2856" customFormat="false" ht="50.15" hidden="false" customHeight="true" outlineLevel="0" collapsed="false">
      <c r="A2856" s="3"/>
      <c r="K2856" s="2" t="s">
        <v>5703</v>
      </c>
      <c r="P2856" s="4" t="s">
        <v>5704</v>
      </c>
    </row>
    <row r="2857" customFormat="false" ht="50.15" hidden="false" customHeight="true" outlineLevel="0" collapsed="false">
      <c r="A2857" s="3"/>
      <c r="K2857" s="2" t="s">
        <v>5705</v>
      </c>
      <c r="P2857" s="4" t="s">
        <v>5706</v>
      </c>
    </row>
    <row r="2858" customFormat="false" ht="50.15" hidden="false" customHeight="true" outlineLevel="0" collapsed="false">
      <c r="A2858" s="3"/>
      <c r="K2858" s="2" t="s">
        <v>5707</v>
      </c>
      <c r="P2858" s="4" t="s">
        <v>5708</v>
      </c>
    </row>
    <row r="2859" customFormat="false" ht="50.15" hidden="false" customHeight="true" outlineLevel="0" collapsed="false">
      <c r="A2859" s="3"/>
      <c r="K2859" s="2" t="s">
        <v>5709</v>
      </c>
      <c r="P2859" s="4" t="s">
        <v>5710</v>
      </c>
    </row>
    <row r="2860" customFormat="false" ht="50.15" hidden="false" customHeight="true" outlineLevel="0" collapsed="false">
      <c r="A2860" s="3"/>
      <c r="K2860" s="2" t="s">
        <v>5711</v>
      </c>
      <c r="P2860" s="4" t="s">
        <v>5712</v>
      </c>
    </row>
    <row r="2861" customFormat="false" ht="50.15" hidden="false" customHeight="true" outlineLevel="0" collapsed="false">
      <c r="A2861" s="3"/>
      <c r="K2861" s="2" t="s">
        <v>5713</v>
      </c>
      <c r="P2861" s="4" t="s">
        <v>5714</v>
      </c>
    </row>
    <row r="2862" customFormat="false" ht="50.15" hidden="false" customHeight="true" outlineLevel="0" collapsed="false">
      <c r="A2862" s="3"/>
      <c r="K2862" s="2" t="s">
        <v>5715</v>
      </c>
      <c r="P2862" s="4" t="s">
        <v>5716</v>
      </c>
    </row>
    <row r="2863" customFormat="false" ht="50.15" hidden="false" customHeight="true" outlineLevel="0" collapsed="false">
      <c r="A2863" s="3"/>
      <c r="K2863" s="2" t="s">
        <v>5717</v>
      </c>
      <c r="P2863" s="4" t="s">
        <v>5718</v>
      </c>
    </row>
    <row r="2864" customFormat="false" ht="50.15" hidden="false" customHeight="true" outlineLevel="0" collapsed="false">
      <c r="A2864" s="3"/>
      <c r="K2864" s="2" t="s">
        <v>5719</v>
      </c>
      <c r="P2864" s="4" t="s">
        <v>5720</v>
      </c>
    </row>
    <row r="2865" customFormat="false" ht="50.15" hidden="false" customHeight="true" outlineLevel="0" collapsed="false">
      <c r="A2865" s="3"/>
      <c r="K2865" s="2" t="s">
        <v>5721</v>
      </c>
      <c r="P2865" s="4" t="s">
        <v>5722</v>
      </c>
    </row>
    <row r="2866" customFormat="false" ht="50.15" hidden="false" customHeight="true" outlineLevel="0" collapsed="false">
      <c r="A2866" s="3"/>
      <c r="K2866" s="2" t="s">
        <v>5723</v>
      </c>
      <c r="P2866" s="4" t="s">
        <v>5724</v>
      </c>
    </row>
    <row r="2867" customFormat="false" ht="50.15" hidden="false" customHeight="true" outlineLevel="0" collapsed="false">
      <c r="A2867" s="3"/>
      <c r="K2867" s="2" t="s">
        <v>5725</v>
      </c>
      <c r="P2867" s="4" t="s">
        <v>5726</v>
      </c>
    </row>
    <row r="2868" customFormat="false" ht="50.15" hidden="false" customHeight="true" outlineLevel="0" collapsed="false">
      <c r="A2868" s="3"/>
      <c r="K2868" s="2" t="s">
        <v>5727</v>
      </c>
      <c r="P2868" s="4" t="s">
        <v>5728</v>
      </c>
    </row>
    <row r="2869" customFormat="false" ht="50.15" hidden="false" customHeight="true" outlineLevel="0" collapsed="false">
      <c r="A2869" s="3"/>
      <c r="K2869" s="2" t="s">
        <v>5729</v>
      </c>
      <c r="P2869" s="4" t="s">
        <v>5730</v>
      </c>
    </row>
    <row r="2870" customFormat="false" ht="50.15" hidden="false" customHeight="true" outlineLevel="0" collapsed="false">
      <c r="A2870" s="3"/>
      <c r="K2870" s="2" t="s">
        <v>5731</v>
      </c>
      <c r="P2870" s="4" t="s">
        <v>5732</v>
      </c>
    </row>
    <row r="2871" customFormat="false" ht="50.15" hidden="false" customHeight="true" outlineLevel="0" collapsed="false">
      <c r="A2871" s="3"/>
      <c r="K2871" s="2" t="s">
        <v>5733</v>
      </c>
      <c r="P2871" s="4" t="s">
        <v>5734</v>
      </c>
    </row>
    <row r="2872" customFormat="false" ht="50.15" hidden="false" customHeight="true" outlineLevel="0" collapsed="false">
      <c r="A2872" s="3"/>
      <c r="K2872" s="2" t="s">
        <v>5735</v>
      </c>
      <c r="P2872" s="4" t="s">
        <v>5736</v>
      </c>
    </row>
    <row r="2873" customFormat="false" ht="50.15" hidden="false" customHeight="true" outlineLevel="0" collapsed="false">
      <c r="A2873" s="3"/>
      <c r="K2873" s="2" t="s">
        <v>5737</v>
      </c>
      <c r="P2873" s="4" t="s">
        <v>5738</v>
      </c>
    </row>
    <row r="2874" customFormat="false" ht="50.15" hidden="false" customHeight="true" outlineLevel="0" collapsed="false">
      <c r="A2874" s="3"/>
      <c r="K2874" s="2" t="s">
        <v>5739</v>
      </c>
      <c r="P2874" s="4" t="s">
        <v>5740</v>
      </c>
    </row>
    <row r="2875" customFormat="false" ht="50.15" hidden="false" customHeight="true" outlineLevel="0" collapsed="false">
      <c r="A2875" s="3"/>
      <c r="K2875" s="2" t="s">
        <v>5741</v>
      </c>
      <c r="P2875" s="4" t="s">
        <v>5742</v>
      </c>
    </row>
    <row r="2876" customFormat="false" ht="50.15" hidden="false" customHeight="true" outlineLevel="0" collapsed="false">
      <c r="A2876" s="3"/>
      <c r="K2876" s="2" t="s">
        <v>5743</v>
      </c>
      <c r="P2876" s="4" t="s">
        <v>5744</v>
      </c>
    </row>
    <row r="2877" customFormat="false" ht="50.15" hidden="false" customHeight="true" outlineLevel="0" collapsed="false">
      <c r="A2877" s="3"/>
      <c r="K2877" s="2" t="s">
        <v>5745</v>
      </c>
      <c r="P2877" s="4" t="s">
        <v>5746</v>
      </c>
    </row>
    <row r="2878" customFormat="false" ht="50.15" hidden="false" customHeight="true" outlineLevel="0" collapsed="false">
      <c r="A2878" s="3"/>
      <c r="K2878" s="2" t="s">
        <v>5747</v>
      </c>
      <c r="P2878" s="4" t="s">
        <v>5748</v>
      </c>
    </row>
    <row r="2879" customFormat="false" ht="50.15" hidden="false" customHeight="true" outlineLevel="0" collapsed="false">
      <c r="A2879" s="3"/>
      <c r="K2879" s="2" t="s">
        <v>5749</v>
      </c>
      <c r="P2879" s="4" t="s">
        <v>5750</v>
      </c>
    </row>
    <row r="2880" customFormat="false" ht="50.15" hidden="false" customHeight="true" outlineLevel="0" collapsed="false">
      <c r="A2880" s="3"/>
      <c r="K2880" s="2" t="s">
        <v>5751</v>
      </c>
      <c r="P2880" s="4" t="s">
        <v>5752</v>
      </c>
    </row>
    <row r="2881" customFormat="false" ht="50.15" hidden="false" customHeight="true" outlineLevel="0" collapsed="false">
      <c r="A2881" s="3"/>
      <c r="K2881" s="2" t="s">
        <v>5753</v>
      </c>
      <c r="P2881" s="4" t="s">
        <v>5754</v>
      </c>
    </row>
    <row r="2882" customFormat="false" ht="50.15" hidden="false" customHeight="true" outlineLevel="0" collapsed="false">
      <c r="A2882" s="3"/>
      <c r="K2882" s="2" t="s">
        <v>5755</v>
      </c>
      <c r="P2882" s="4" t="s">
        <v>5756</v>
      </c>
    </row>
    <row r="2883" customFormat="false" ht="50.15" hidden="false" customHeight="true" outlineLevel="0" collapsed="false">
      <c r="A2883" s="3"/>
      <c r="K2883" s="2" t="s">
        <v>5757</v>
      </c>
      <c r="P2883" s="4" t="s">
        <v>5758</v>
      </c>
    </row>
    <row r="2884" customFormat="false" ht="50.15" hidden="false" customHeight="true" outlineLevel="0" collapsed="false">
      <c r="A2884" s="3"/>
      <c r="K2884" s="2" t="s">
        <v>5759</v>
      </c>
      <c r="P2884" s="4" t="s">
        <v>5760</v>
      </c>
    </row>
    <row r="2885" customFormat="false" ht="50.15" hidden="false" customHeight="true" outlineLevel="0" collapsed="false">
      <c r="A2885" s="3"/>
      <c r="K2885" s="2" t="s">
        <v>5761</v>
      </c>
      <c r="P2885" s="4" t="s">
        <v>5762</v>
      </c>
    </row>
    <row r="2886" customFormat="false" ht="50.15" hidden="false" customHeight="true" outlineLevel="0" collapsed="false">
      <c r="A2886" s="3"/>
      <c r="K2886" s="2" t="s">
        <v>5763</v>
      </c>
      <c r="P2886" s="4" t="s">
        <v>5764</v>
      </c>
    </row>
    <row r="2887" customFormat="false" ht="50.15" hidden="false" customHeight="true" outlineLevel="0" collapsed="false">
      <c r="A2887" s="3"/>
      <c r="K2887" s="2" t="s">
        <v>5765</v>
      </c>
      <c r="P2887" s="4" t="s">
        <v>5766</v>
      </c>
    </row>
    <row r="2888" customFormat="false" ht="50.15" hidden="false" customHeight="true" outlineLevel="0" collapsed="false">
      <c r="A2888" s="3"/>
      <c r="K2888" s="2" t="s">
        <v>5767</v>
      </c>
      <c r="P2888" s="4" t="s">
        <v>5768</v>
      </c>
    </row>
    <row r="2889" customFormat="false" ht="50.15" hidden="false" customHeight="true" outlineLevel="0" collapsed="false">
      <c r="A2889" s="3"/>
      <c r="K2889" s="2" t="s">
        <v>5769</v>
      </c>
      <c r="P2889" s="4" t="s">
        <v>5770</v>
      </c>
    </row>
    <row r="2890" customFormat="false" ht="50.15" hidden="false" customHeight="true" outlineLevel="0" collapsed="false">
      <c r="A2890" s="3"/>
      <c r="K2890" s="2" t="s">
        <v>5771</v>
      </c>
      <c r="P2890" s="4" t="s">
        <v>5772</v>
      </c>
    </row>
    <row r="2891" customFormat="false" ht="50.15" hidden="false" customHeight="true" outlineLevel="0" collapsed="false">
      <c r="A2891" s="3"/>
      <c r="K2891" s="2" t="s">
        <v>5773</v>
      </c>
      <c r="P2891" s="4" t="s">
        <v>5774</v>
      </c>
    </row>
    <row r="2892" customFormat="false" ht="50.15" hidden="false" customHeight="true" outlineLevel="0" collapsed="false">
      <c r="A2892" s="3"/>
      <c r="K2892" s="2" t="s">
        <v>5775</v>
      </c>
      <c r="P2892" s="4" t="s">
        <v>5776</v>
      </c>
    </row>
    <row r="2893" customFormat="false" ht="50.15" hidden="false" customHeight="true" outlineLevel="0" collapsed="false">
      <c r="A2893" s="3"/>
      <c r="K2893" s="2" t="s">
        <v>5777</v>
      </c>
      <c r="P2893" s="4" t="s">
        <v>5778</v>
      </c>
    </row>
    <row r="2894" customFormat="false" ht="50.15" hidden="false" customHeight="true" outlineLevel="0" collapsed="false">
      <c r="A2894" s="3"/>
      <c r="K2894" s="2" t="s">
        <v>5779</v>
      </c>
      <c r="P2894" s="4" t="s">
        <v>5780</v>
      </c>
    </row>
    <row r="2895" customFormat="false" ht="50.15" hidden="false" customHeight="true" outlineLevel="0" collapsed="false">
      <c r="A2895" s="3"/>
      <c r="K2895" s="2" t="s">
        <v>5781</v>
      </c>
      <c r="P2895" s="4" t="s">
        <v>5782</v>
      </c>
    </row>
    <row r="2896" customFormat="false" ht="50.15" hidden="false" customHeight="true" outlineLevel="0" collapsed="false">
      <c r="A2896" s="3"/>
      <c r="K2896" s="2" t="s">
        <v>5783</v>
      </c>
      <c r="P2896" s="4" t="s">
        <v>5784</v>
      </c>
    </row>
    <row r="2897" customFormat="false" ht="50.15" hidden="false" customHeight="true" outlineLevel="0" collapsed="false">
      <c r="A2897" s="3"/>
      <c r="K2897" s="2" t="s">
        <v>5785</v>
      </c>
      <c r="P2897" s="4" t="s">
        <v>5786</v>
      </c>
    </row>
    <row r="2898" customFormat="false" ht="50.15" hidden="false" customHeight="true" outlineLevel="0" collapsed="false">
      <c r="A2898" s="3"/>
      <c r="K2898" s="2" t="s">
        <v>5787</v>
      </c>
      <c r="P2898" s="4" t="s">
        <v>5788</v>
      </c>
    </row>
    <row r="2899" customFormat="false" ht="50.15" hidden="false" customHeight="true" outlineLevel="0" collapsed="false">
      <c r="A2899" s="3"/>
      <c r="K2899" s="2" t="s">
        <v>5789</v>
      </c>
      <c r="P2899" s="4" t="s">
        <v>5790</v>
      </c>
    </row>
    <row r="2900" customFormat="false" ht="50.15" hidden="false" customHeight="true" outlineLevel="0" collapsed="false">
      <c r="A2900" s="3"/>
      <c r="K2900" s="2" t="s">
        <v>5791</v>
      </c>
      <c r="P2900" s="4" t="s">
        <v>5792</v>
      </c>
    </row>
    <row r="2901" customFormat="false" ht="50.15" hidden="false" customHeight="true" outlineLevel="0" collapsed="false">
      <c r="A2901" s="3"/>
      <c r="K2901" s="2" t="s">
        <v>5793</v>
      </c>
      <c r="P2901" s="4" t="s">
        <v>5794</v>
      </c>
    </row>
    <row r="2902" customFormat="false" ht="50.15" hidden="false" customHeight="true" outlineLevel="0" collapsed="false">
      <c r="A2902" s="3"/>
      <c r="K2902" s="2" t="s">
        <v>5795</v>
      </c>
      <c r="P2902" s="4" t="s">
        <v>5796</v>
      </c>
    </row>
    <row r="2903" customFormat="false" ht="50.15" hidden="false" customHeight="true" outlineLevel="0" collapsed="false">
      <c r="A2903" s="3"/>
      <c r="K2903" s="2" t="s">
        <v>5797</v>
      </c>
      <c r="P2903" s="4" t="s">
        <v>5798</v>
      </c>
    </row>
    <row r="2904" customFormat="false" ht="50.15" hidden="false" customHeight="true" outlineLevel="0" collapsed="false">
      <c r="A2904" s="3"/>
      <c r="K2904" s="2" t="s">
        <v>5799</v>
      </c>
      <c r="P2904" s="4" t="s">
        <v>5800</v>
      </c>
    </row>
    <row r="2905" customFormat="false" ht="50.15" hidden="false" customHeight="true" outlineLevel="0" collapsed="false">
      <c r="A2905" s="3"/>
      <c r="K2905" s="2" t="s">
        <v>5801</v>
      </c>
      <c r="P2905" s="4" t="s">
        <v>5802</v>
      </c>
    </row>
    <row r="2906" customFormat="false" ht="50.15" hidden="false" customHeight="true" outlineLevel="0" collapsed="false">
      <c r="A2906" s="3"/>
      <c r="K2906" s="2" t="s">
        <v>5803</v>
      </c>
      <c r="P2906" s="4" t="s">
        <v>5804</v>
      </c>
    </row>
    <row r="2907" customFormat="false" ht="50.15" hidden="false" customHeight="true" outlineLevel="0" collapsed="false">
      <c r="A2907" s="3"/>
      <c r="K2907" s="2" t="s">
        <v>5805</v>
      </c>
      <c r="P2907" s="4" t="s">
        <v>5806</v>
      </c>
    </row>
    <row r="2908" customFormat="false" ht="50.15" hidden="false" customHeight="true" outlineLevel="0" collapsed="false">
      <c r="A2908" s="3"/>
      <c r="K2908" s="2" t="s">
        <v>5807</v>
      </c>
      <c r="P2908" s="4" t="s">
        <v>5808</v>
      </c>
    </row>
    <row r="2909" customFormat="false" ht="50.15" hidden="false" customHeight="true" outlineLevel="0" collapsed="false">
      <c r="A2909" s="3"/>
      <c r="K2909" s="2" t="s">
        <v>5809</v>
      </c>
      <c r="P2909" s="4" t="s">
        <v>5810</v>
      </c>
    </row>
    <row r="2910" customFormat="false" ht="50.15" hidden="false" customHeight="true" outlineLevel="0" collapsed="false">
      <c r="A2910" s="3"/>
      <c r="K2910" s="2" t="s">
        <v>5811</v>
      </c>
      <c r="P2910" s="4" t="s">
        <v>5812</v>
      </c>
    </row>
    <row r="2911" customFormat="false" ht="50.15" hidden="false" customHeight="true" outlineLevel="0" collapsed="false">
      <c r="A2911" s="3"/>
      <c r="K2911" s="2" t="s">
        <v>5813</v>
      </c>
      <c r="P2911" s="4" t="s">
        <v>5814</v>
      </c>
    </row>
    <row r="2912" customFormat="false" ht="50.15" hidden="false" customHeight="true" outlineLevel="0" collapsed="false">
      <c r="A2912" s="3"/>
      <c r="K2912" s="2" t="s">
        <v>5815</v>
      </c>
      <c r="P2912" s="4" t="s">
        <v>5816</v>
      </c>
    </row>
    <row r="2913" customFormat="false" ht="50.15" hidden="false" customHeight="true" outlineLevel="0" collapsed="false">
      <c r="A2913" s="3"/>
      <c r="K2913" s="2" t="s">
        <v>5817</v>
      </c>
      <c r="P2913" s="4" t="s">
        <v>5818</v>
      </c>
    </row>
    <row r="2914" customFormat="false" ht="50.15" hidden="false" customHeight="true" outlineLevel="0" collapsed="false">
      <c r="A2914" s="3"/>
      <c r="K2914" s="2" t="s">
        <v>5819</v>
      </c>
      <c r="P2914" s="4" t="s">
        <v>5820</v>
      </c>
    </row>
    <row r="2915" customFormat="false" ht="50.15" hidden="false" customHeight="true" outlineLevel="0" collapsed="false">
      <c r="A2915" s="3"/>
      <c r="K2915" s="2" t="s">
        <v>5821</v>
      </c>
      <c r="P2915" s="4" t="s">
        <v>5822</v>
      </c>
    </row>
    <row r="2916" customFormat="false" ht="50.15" hidden="false" customHeight="true" outlineLevel="0" collapsed="false">
      <c r="A2916" s="3"/>
      <c r="K2916" s="2" t="s">
        <v>5823</v>
      </c>
      <c r="P2916" s="4" t="s">
        <v>5824</v>
      </c>
    </row>
    <row r="2917" customFormat="false" ht="50.15" hidden="false" customHeight="true" outlineLevel="0" collapsed="false">
      <c r="A2917" s="3"/>
      <c r="K2917" s="2" t="s">
        <v>5825</v>
      </c>
      <c r="P2917" s="4" t="s">
        <v>5826</v>
      </c>
    </row>
    <row r="2918" customFormat="false" ht="50.15" hidden="false" customHeight="true" outlineLevel="0" collapsed="false">
      <c r="A2918" s="3"/>
      <c r="K2918" s="2" t="s">
        <v>5827</v>
      </c>
      <c r="P2918" s="4" t="s">
        <v>5828</v>
      </c>
    </row>
    <row r="2919" customFormat="false" ht="50.15" hidden="false" customHeight="true" outlineLevel="0" collapsed="false">
      <c r="A2919" s="3"/>
      <c r="K2919" s="2" t="s">
        <v>5829</v>
      </c>
      <c r="P2919" s="4" t="s">
        <v>5830</v>
      </c>
    </row>
    <row r="2920" customFormat="false" ht="50.15" hidden="false" customHeight="true" outlineLevel="0" collapsed="false">
      <c r="A2920" s="3"/>
      <c r="K2920" s="2" t="s">
        <v>5831</v>
      </c>
      <c r="P2920" s="4" t="s">
        <v>5832</v>
      </c>
    </row>
    <row r="2921" customFormat="false" ht="50.15" hidden="false" customHeight="true" outlineLevel="0" collapsed="false">
      <c r="A2921" s="3"/>
      <c r="K2921" s="2" t="s">
        <v>5833</v>
      </c>
      <c r="P2921" s="4" t="s">
        <v>5834</v>
      </c>
    </row>
    <row r="2922" customFormat="false" ht="50.15" hidden="false" customHeight="true" outlineLevel="0" collapsed="false">
      <c r="A2922" s="3"/>
      <c r="K2922" s="2" t="s">
        <v>5835</v>
      </c>
      <c r="P2922" s="4" t="s">
        <v>5836</v>
      </c>
    </row>
    <row r="2923" customFormat="false" ht="50.15" hidden="false" customHeight="true" outlineLevel="0" collapsed="false">
      <c r="A2923" s="3"/>
      <c r="K2923" s="2" t="s">
        <v>5837</v>
      </c>
      <c r="P2923" s="4" t="s">
        <v>5838</v>
      </c>
    </row>
    <row r="2924" customFormat="false" ht="50.15" hidden="false" customHeight="true" outlineLevel="0" collapsed="false">
      <c r="A2924" s="3"/>
      <c r="K2924" s="2" t="s">
        <v>5839</v>
      </c>
      <c r="P2924" s="4" t="s">
        <v>5840</v>
      </c>
    </row>
    <row r="2925" customFormat="false" ht="50.15" hidden="false" customHeight="true" outlineLevel="0" collapsed="false">
      <c r="A2925" s="3"/>
      <c r="K2925" s="2" t="s">
        <v>5841</v>
      </c>
      <c r="P2925" s="4" t="s">
        <v>5842</v>
      </c>
    </row>
    <row r="2926" customFormat="false" ht="50.15" hidden="false" customHeight="true" outlineLevel="0" collapsed="false">
      <c r="A2926" s="3"/>
      <c r="K2926" s="2" t="s">
        <v>5843</v>
      </c>
      <c r="P2926" s="4" t="s">
        <v>5844</v>
      </c>
    </row>
    <row r="2927" customFormat="false" ht="50.15" hidden="false" customHeight="true" outlineLevel="0" collapsed="false">
      <c r="A2927" s="3"/>
      <c r="K2927" s="2" t="s">
        <v>5845</v>
      </c>
      <c r="P2927" s="4" t="s">
        <v>5846</v>
      </c>
    </row>
    <row r="2928" customFormat="false" ht="50.15" hidden="false" customHeight="true" outlineLevel="0" collapsed="false">
      <c r="A2928" s="3"/>
      <c r="K2928" s="2" t="s">
        <v>5847</v>
      </c>
      <c r="P2928" s="4" t="s">
        <v>5848</v>
      </c>
    </row>
    <row r="2929" customFormat="false" ht="50.15" hidden="false" customHeight="true" outlineLevel="0" collapsed="false">
      <c r="A2929" s="3"/>
      <c r="K2929" s="2" t="s">
        <v>5849</v>
      </c>
      <c r="P2929" s="4" t="s">
        <v>5850</v>
      </c>
    </row>
    <row r="2930" customFormat="false" ht="50.15" hidden="false" customHeight="true" outlineLevel="0" collapsed="false">
      <c r="A2930" s="3"/>
      <c r="K2930" s="2" t="s">
        <v>5851</v>
      </c>
      <c r="P2930" s="4" t="s">
        <v>5852</v>
      </c>
    </row>
    <row r="2931" customFormat="false" ht="50.15" hidden="false" customHeight="true" outlineLevel="0" collapsed="false">
      <c r="A2931" s="3"/>
      <c r="K2931" s="2" t="s">
        <v>5853</v>
      </c>
      <c r="P2931" s="4" t="s">
        <v>5854</v>
      </c>
    </row>
    <row r="2932" customFormat="false" ht="50.15" hidden="false" customHeight="true" outlineLevel="0" collapsed="false">
      <c r="A2932" s="3"/>
      <c r="K2932" s="2" t="s">
        <v>5855</v>
      </c>
      <c r="P2932" s="4" t="s">
        <v>5856</v>
      </c>
    </row>
    <row r="2933" customFormat="false" ht="50.15" hidden="false" customHeight="true" outlineLevel="0" collapsed="false">
      <c r="A2933" s="3"/>
      <c r="K2933" s="2" t="s">
        <v>5857</v>
      </c>
      <c r="P2933" s="4" t="s">
        <v>5858</v>
      </c>
    </row>
    <row r="2934" customFormat="false" ht="50.15" hidden="false" customHeight="true" outlineLevel="0" collapsed="false">
      <c r="A2934" s="3"/>
      <c r="K2934" s="2" t="s">
        <v>5859</v>
      </c>
      <c r="P2934" s="4" t="s">
        <v>5860</v>
      </c>
    </row>
    <row r="2935" customFormat="false" ht="50.15" hidden="false" customHeight="true" outlineLevel="0" collapsed="false">
      <c r="A2935" s="3"/>
      <c r="K2935" s="2" t="s">
        <v>5861</v>
      </c>
      <c r="P2935" s="4" t="s">
        <v>5862</v>
      </c>
    </row>
    <row r="2936" customFormat="false" ht="50.15" hidden="false" customHeight="true" outlineLevel="0" collapsed="false">
      <c r="A2936" s="3"/>
      <c r="K2936" s="2" t="s">
        <v>5863</v>
      </c>
      <c r="P2936" s="4" t="s">
        <v>5864</v>
      </c>
    </row>
    <row r="2937" customFormat="false" ht="50.15" hidden="false" customHeight="true" outlineLevel="0" collapsed="false">
      <c r="A2937" s="3"/>
      <c r="K2937" s="2" t="s">
        <v>5865</v>
      </c>
      <c r="P2937" s="4" t="s">
        <v>5866</v>
      </c>
    </row>
    <row r="2938" customFormat="false" ht="50.15" hidden="false" customHeight="true" outlineLevel="0" collapsed="false">
      <c r="A2938" s="3"/>
      <c r="K2938" s="2" t="s">
        <v>5867</v>
      </c>
      <c r="P2938" s="4" t="s">
        <v>5868</v>
      </c>
    </row>
    <row r="2939" customFormat="false" ht="50.15" hidden="false" customHeight="true" outlineLevel="0" collapsed="false">
      <c r="A2939" s="3"/>
      <c r="K2939" s="2" t="s">
        <v>5869</v>
      </c>
      <c r="P2939" s="4" t="s">
        <v>5870</v>
      </c>
    </row>
    <row r="2940" customFormat="false" ht="50.15" hidden="false" customHeight="true" outlineLevel="0" collapsed="false">
      <c r="A2940" s="3"/>
      <c r="K2940" s="2" t="s">
        <v>5871</v>
      </c>
      <c r="P2940" s="4" t="s">
        <v>5872</v>
      </c>
    </row>
    <row r="2941" customFormat="false" ht="50.15" hidden="false" customHeight="true" outlineLevel="0" collapsed="false">
      <c r="A2941" s="3"/>
      <c r="K2941" s="2" t="s">
        <v>5873</v>
      </c>
      <c r="P2941" s="4" t="s">
        <v>5874</v>
      </c>
    </row>
    <row r="2942" customFormat="false" ht="50.15" hidden="false" customHeight="true" outlineLevel="0" collapsed="false">
      <c r="A2942" s="3"/>
      <c r="K2942" s="2" t="s">
        <v>5875</v>
      </c>
      <c r="P2942" s="4" t="s">
        <v>5876</v>
      </c>
    </row>
    <row r="2943" customFormat="false" ht="50.15" hidden="false" customHeight="true" outlineLevel="0" collapsed="false">
      <c r="A2943" s="3"/>
      <c r="K2943" s="2" t="s">
        <v>5877</v>
      </c>
      <c r="P2943" s="4" t="s">
        <v>5878</v>
      </c>
    </row>
    <row r="2944" customFormat="false" ht="50.15" hidden="false" customHeight="true" outlineLevel="0" collapsed="false">
      <c r="A2944" s="3"/>
      <c r="K2944" s="2" t="s">
        <v>5879</v>
      </c>
      <c r="P2944" s="4" t="s">
        <v>5880</v>
      </c>
    </row>
    <row r="2945" customFormat="false" ht="50.15" hidden="false" customHeight="true" outlineLevel="0" collapsed="false">
      <c r="A2945" s="3"/>
      <c r="K2945" s="2" t="s">
        <v>5881</v>
      </c>
      <c r="P2945" s="4" t="s">
        <v>5882</v>
      </c>
    </row>
    <row r="2946" customFormat="false" ht="50.15" hidden="false" customHeight="true" outlineLevel="0" collapsed="false">
      <c r="A2946" s="3"/>
      <c r="K2946" s="2" t="s">
        <v>5883</v>
      </c>
      <c r="P2946" s="4" t="s">
        <v>5884</v>
      </c>
    </row>
    <row r="2947" customFormat="false" ht="50.15" hidden="false" customHeight="true" outlineLevel="0" collapsed="false">
      <c r="A2947" s="3"/>
      <c r="K2947" s="2" t="s">
        <v>5885</v>
      </c>
      <c r="P2947" s="4" t="s">
        <v>5886</v>
      </c>
    </row>
    <row r="2948" customFormat="false" ht="50.15" hidden="false" customHeight="true" outlineLevel="0" collapsed="false">
      <c r="A2948" s="3"/>
      <c r="K2948" s="2" t="s">
        <v>5887</v>
      </c>
      <c r="P2948" s="4" t="s">
        <v>5888</v>
      </c>
    </row>
    <row r="2949" customFormat="false" ht="50.15" hidden="false" customHeight="true" outlineLevel="0" collapsed="false">
      <c r="A2949" s="3"/>
      <c r="K2949" s="2" t="s">
        <v>5889</v>
      </c>
      <c r="P2949" s="4" t="s">
        <v>5890</v>
      </c>
    </row>
    <row r="2950" customFormat="false" ht="50.15" hidden="false" customHeight="true" outlineLevel="0" collapsed="false">
      <c r="A2950" s="3"/>
      <c r="K2950" s="2" t="s">
        <v>5891</v>
      </c>
      <c r="P2950" s="4" t="s">
        <v>5892</v>
      </c>
    </row>
    <row r="2951" customFormat="false" ht="50.15" hidden="false" customHeight="true" outlineLevel="0" collapsed="false">
      <c r="A2951" s="3"/>
      <c r="K2951" s="2" t="s">
        <v>5893</v>
      </c>
      <c r="P2951" s="4" t="s">
        <v>5894</v>
      </c>
    </row>
    <row r="2952" customFormat="false" ht="50.15" hidden="false" customHeight="true" outlineLevel="0" collapsed="false">
      <c r="A2952" s="3"/>
      <c r="K2952" s="2" t="s">
        <v>5895</v>
      </c>
      <c r="P2952" s="4" t="s">
        <v>5896</v>
      </c>
    </row>
    <row r="2953" customFormat="false" ht="50.15" hidden="false" customHeight="true" outlineLevel="0" collapsed="false">
      <c r="A2953" s="3"/>
      <c r="K2953" s="2" t="s">
        <v>5897</v>
      </c>
      <c r="P2953" s="4" t="s">
        <v>5898</v>
      </c>
    </row>
    <row r="2954" customFormat="false" ht="50.15" hidden="false" customHeight="true" outlineLevel="0" collapsed="false">
      <c r="A2954" s="3"/>
      <c r="K2954" s="2" t="s">
        <v>5899</v>
      </c>
      <c r="P2954" s="4" t="s">
        <v>5900</v>
      </c>
    </row>
    <row r="2955" customFormat="false" ht="50.15" hidden="false" customHeight="true" outlineLevel="0" collapsed="false">
      <c r="A2955" s="3"/>
      <c r="K2955" s="2" t="s">
        <v>5901</v>
      </c>
      <c r="P2955" s="4" t="s">
        <v>5902</v>
      </c>
    </row>
    <row r="2956" customFormat="false" ht="50.15" hidden="false" customHeight="true" outlineLevel="0" collapsed="false">
      <c r="A2956" s="3"/>
      <c r="K2956" s="2" t="s">
        <v>5903</v>
      </c>
      <c r="P2956" s="4" t="s">
        <v>5904</v>
      </c>
    </row>
    <row r="2957" customFormat="false" ht="50.15" hidden="false" customHeight="true" outlineLevel="0" collapsed="false">
      <c r="A2957" s="3"/>
      <c r="K2957" s="2" t="s">
        <v>5905</v>
      </c>
      <c r="P2957" s="4" t="s">
        <v>5906</v>
      </c>
    </row>
    <row r="2958" customFormat="false" ht="50.15" hidden="false" customHeight="true" outlineLevel="0" collapsed="false">
      <c r="A2958" s="3"/>
      <c r="K2958" s="2" t="s">
        <v>5907</v>
      </c>
      <c r="P2958" s="4" t="s">
        <v>5908</v>
      </c>
    </row>
    <row r="2959" customFormat="false" ht="50.15" hidden="false" customHeight="true" outlineLevel="0" collapsed="false">
      <c r="A2959" s="3"/>
      <c r="K2959" s="2" t="s">
        <v>5909</v>
      </c>
      <c r="P2959" s="4" t="s">
        <v>5910</v>
      </c>
    </row>
    <row r="2960" customFormat="false" ht="50.15" hidden="false" customHeight="true" outlineLevel="0" collapsed="false">
      <c r="A2960" s="3"/>
      <c r="K2960" s="2" t="s">
        <v>5911</v>
      </c>
      <c r="P2960" s="4" t="s">
        <v>5912</v>
      </c>
    </row>
    <row r="2961" customFormat="false" ht="50.15" hidden="false" customHeight="true" outlineLevel="0" collapsed="false">
      <c r="A2961" s="3"/>
      <c r="K2961" s="2" t="s">
        <v>5913</v>
      </c>
      <c r="P2961" s="4" t="s">
        <v>5914</v>
      </c>
    </row>
    <row r="2962" customFormat="false" ht="50.15" hidden="false" customHeight="true" outlineLevel="0" collapsed="false">
      <c r="A2962" s="3"/>
      <c r="K2962" s="2" t="s">
        <v>5915</v>
      </c>
      <c r="P2962" s="4" t="s">
        <v>5916</v>
      </c>
    </row>
    <row r="2963" customFormat="false" ht="50.15" hidden="false" customHeight="true" outlineLevel="0" collapsed="false">
      <c r="A2963" s="3"/>
      <c r="K2963" s="2" t="s">
        <v>5917</v>
      </c>
      <c r="P2963" s="4" t="s">
        <v>5918</v>
      </c>
    </row>
    <row r="2964" customFormat="false" ht="50.15" hidden="false" customHeight="true" outlineLevel="0" collapsed="false">
      <c r="A2964" s="3"/>
      <c r="K2964" s="2" t="s">
        <v>5919</v>
      </c>
      <c r="P2964" s="4" t="s">
        <v>5920</v>
      </c>
    </row>
    <row r="2965" customFormat="false" ht="50.15" hidden="false" customHeight="true" outlineLevel="0" collapsed="false">
      <c r="A2965" s="3"/>
      <c r="K2965" s="2" t="s">
        <v>5921</v>
      </c>
      <c r="P2965" s="4" t="s">
        <v>5922</v>
      </c>
    </row>
    <row r="2966" customFormat="false" ht="50.15" hidden="false" customHeight="true" outlineLevel="0" collapsed="false">
      <c r="A2966" s="3"/>
      <c r="K2966" s="2" t="s">
        <v>5923</v>
      </c>
      <c r="P2966" s="4" t="s">
        <v>5924</v>
      </c>
    </row>
    <row r="2967" customFormat="false" ht="50.15" hidden="false" customHeight="true" outlineLevel="0" collapsed="false">
      <c r="A2967" s="3"/>
      <c r="K2967" s="2" t="s">
        <v>5925</v>
      </c>
      <c r="P2967" s="4" t="s">
        <v>5926</v>
      </c>
    </row>
    <row r="2968" customFormat="false" ht="50.15" hidden="false" customHeight="true" outlineLevel="0" collapsed="false">
      <c r="A2968" s="3"/>
      <c r="K2968" s="2" t="s">
        <v>5927</v>
      </c>
      <c r="P2968" s="4" t="s">
        <v>5928</v>
      </c>
    </row>
    <row r="2969" customFormat="false" ht="50.15" hidden="false" customHeight="true" outlineLevel="0" collapsed="false">
      <c r="A2969" s="3"/>
      <c r="K2969" s="2" t="s">
        <v>5929</v>
      </c>
      <c r="P2969" s="4" t="s">
        <v>5930</v>
      </c>
    </row>
    <row r="2970" customFormat="false" ht="50.15" hidden="false" customHeight="true" outlineLevel="0" collapsed="false">
      <c r="A2970" s="3"/>
      <c r="K2970" s="2" t="s">
        <v>5931</v>
      </c>
      <c r="P2970" s="4" t="s">
        <v>5932</v>
      </c>
    </row>
    <row r="2971" customFormat="false" ht="50.15" hidden="false" customHeight="true" outlineLevel="0" collapsed="false">
      <c r="A2971" s="3"/>
      <c r="K2971" s="2" t="s">
        <v>5933</v>
      </c>
      <c r="P2971" s="4" t="s">
        <v>5934</v>
      </c>
    </row>
    <row r="2972" customFormat="false" ht="50.15" hidden="false" customHeight="true" outlineLevel="0" collapsed="false">
      <c r="A2972" s="3"/>
      <c r="K2972" s="2" t="s">
        <v>5935</v>
      </c>
      <c r="P2972" s="4" t="s">
        <v>5936</v>
      </c>
    </row>
    <row r="2973" customFormat="false" ht="50.15" hidden="false" customHeight="true" outlineLevel="0" collapsed="false">
      <c r="A2973" s="3"/>
      <c r="K2973" s="2" t="s">
        <v>5937</v>
      </c>
      <c r="P2973" s="4" t="s">
        <v>5938</v>
      </c>
    </row>
    <row r="2974" customFormat="false" ht="50.15" hidden="false" customHeight="true" outlineLevel="0" collapsed="false">
      <c r="A2974" s="3"/>
      <c r="K2974" s="2" t="s">
        <v>5939</v>
      </c>
      <c r="P2974" s="4" t="s">
        <v>5940</v>
      </c>
    </row>
    <row r="2975" customFormat="false" ht="50.15" hidden="false" customHeight="true" outlineLevel="0" collapsed="false">
      <c r="A2975" s="3"/>
      <c r="K2975" s="2" t="s">
        <v>5941</v>
      </c>
      <c r="P2975" s="4" t="s">
        <v>5942</v>
      </c>
    </row>
    <row r="2976" customFormat="false" ht="50.15" hidden="false" customHeight="true" outlineLevel="0" collapsed="false">
      <c r="A2976" s="3"/>
      <c r="K2976" s="2" t="s">
        <v>5943</v>
      </c>
      <c r="P2976" s="4" t="s">
        <v>5944</v>
      </c>
    </row>
    <row r="2977" customFormat="false" ht="50.15" hidden="false" customHeight="true" outlineLevel="0" collapsed="false">
      <c r="A2977" s="3"/>
      <c r="K2977" s="2" t="s">
        <v>5945</v>
      </c>
      <c r="P2977" s="4" t="s">
        <v>5946</v>
      </c>
    </row>
    <row r="2978" customFormat="false" ht="50.15" hidden="false" customHeight="true" outlineLevel="0" collapsed="false">
      <c r="A2978" s="3"/>
      <c r="K2978" s="2" t="s">
        <v>5947</v>
      </c>
      <c r="P2978" s="4" t="s">
        <v>5948</v>
      </c>
    </row>
    <row r="2979" customFormat="false" ht="50.15" hidden="false" customHeight="true" outlineLevel="0" collapsed="false">
      <c r="A2979" s="3"/>
      <c r="K2979" s="2" t="s">
        <v>5949</v>
      </c>
      <c r="P2979" s="4" t="s">
        <v>5950</v>
      </c>
    </row>
    <row r="2980" customFormat="false" ht="50.15" hidden="false" customHeight="true" outlineLevel="0" collapsed="false">
      <c r="A2980" s="3"/>
      <c r="K2980" s="2" t="s">
        <v>5951</v>
      </c>
      <c r="P2980" s="4" t="s">
        <v>5952</v>
      </c>
    </row>
    <row r="2981" customFormat="false" ht="50.15" hidden="false" customHeight="true" outlineLevel="0" collapsed="false">
      <c r="A2981" s="3"/>
      <c r="K2981" s="2" t="s">
        <v>5953</v>
      </c>
      <c r="P2981" s="4" t="s">
        <v>5954</v>
      </c>
    </row>
    <row r="2982" customFormat="false" ht="50.15" hidden="false" customHeight="true" outlineLevel="0" collapsed="false">
      <c r="A2982" s="3"/>
      <c r="K2982" s="2" t="s">
        <v>5955</v>
      </c>
      <c r="P2982" s="4" t="s">
        <v>5956</v>
      </c>
    </row>
    <row r="2983" customFormat="false" ht="50.15" hidden="false" customHeight="true" outlineLevel="0" collapsed="false">
      <c r="A2983" s="3"/>
      <c r="K2983" s="2" t="s">
        <v>5957</v>
      </c>
      <c r="P2983" s="4" t="s">
        <v>5958</v>
      </c>
    </row>
    <row r="2984" customFormat="false" ht="50.15" hidden="false" customHeight="true" outlineLevel="0" collapsed="false">
      <c r="A2984" s="3"/>
      <c r="K2984" s="2" t="s">
        <v>5959</v>
      </c>
      <c r="P2984" s="4" t="s">
        <v>5960</v>
      </c>
    </row>
    <row r="2985" customFormat="false" ht="50.15" hidden="false" customHeight="true" outlineLevel="0" collapsed="false">
      <c r="A2985" s="3"/>
      <c r="K2985" s="2" t="s">
        <v>5961</v>
      </c>
      <c r="P2985" s="4" t="s">
        <v>5962</v>
      </c>
    </row>
    <row r="2986" customFormat="false" ht="50.15" hidden="false" customHeight="true" outlineLevel="0" collapsed="false">
      <c r="A2986" s="3"/>
      <c r="K2986" s="2" t="s">
        <v>5963</v>
      </c>
      <c r="P2986" s="4" t="s">
        <v>5964</v>
      </c>
    </row>
    <row r="2987" customFormat="false" ht="50.15" hidden="false" customHeight="true" outlineLevel="0" collapsed="false">
      <c r="A2987" s="3"/>
      <c r="K2987" s="2" t="s">
        <v>5965</v>
      </c>
      <c r="P2987" s="4" t="s">
        <v>5966</v>
      </c>
    </row>
    <row r="2988" customFormat="false" ht="50.15" hidden="false" customHeight="true" outlineLevel="0" collapsed="false">
      <c r="A2988" s="3"/>
      <c r="K2988" s="2" t="s">
        <v>5967</v>
      </c>
      <c r="P2988" s="4" t="s">
        <v>5968</v>
      </c>
    </row>
    <row r="2989" customFormat="false" ht="50.15" hidden="false" customHeight="true" outlineLevel="0" collapsed="false">
      <c r="A2989" s="3"/>
      <c r="K2989" s="2" t="s">
        <v>5969</v>
      </c>
      <c r="P2989" s="4" t="s">
        <v>5970</v>
      </c>
    </row>
    <row r="2990" customFormat="false" ht="50.15" hidden="false" customHeight="true" outlineLevel="0" collapsed="false">
      <c r="A2990" s="3"/>
      <c r="K2990" s="2" t="s">
        <v>5971</v>
      </c>
      <c r="P2990" s="4" t="s">
        <v>5972</v>
      </c>
    </row>
    <row r="2991" customFormat="false" ht="50.15" hidden="false" customHeight="true" outlineLevel="0" collapsed="false">
      <c r="A2991" s="3"/>
      <c r="K2991" s="2" t="s">
        <v>5973</v>
      </c>
      <c r="P2991" s="4" t="s">
        <v>5974</v>
      </c>
    </row>
    <row r="2992" customFormat="false" ht="50.15" hidden="false" customHeight="true" outlineLevel="0" collapsed="false">
      <c r="A2992" s="3"/>
      <c r="K2992" s="2" t="s">
        <v>5975</v>
      </c>
      <c r="P2992" s="4" t="s">
        <v>5976</v>
      </c>
    </row>
    <row r="2993" customFormat="false" ht="50.15" hidden="false" customHeight="true" outlineLevel="0" collapsed="false">
      <c r="A2993" s="3"/>
      <c r="K2993" s="2" t="s">
        <v>5977</v>
      </c>
      <c r="P2993" s="4" t="s">
        <v>5978</v>
      </c>
    </row>
    <row r="2994" customFormat="false" ht="50.15" hidden="false" customHeight="true" outlineLevel="0" collapsed="false">
      <c r="A2994" s="3"/>
      <c r="K2994" s="2" t="s">
        <v>5979</v>
      </c>
      <c r="P2994" s="4" t="s">
        <v>5980</v>
      </c>
    </row>
    <row r="2995" customFormat="false" ht="50.15" hidden="false" customHeight="true" outlineLevel="0" collapsed="false">
      <c r="A2995" s="3"/>
      <c r="K2995" s="2" t="s">
        <v>5981</v>
      </c>
      <c r="P2995" s="4" t="s">
        <v>5982</v>
      </c>
    </row>
    <row r="2996" customFormat="false" ht="50.15" hidden="false" customHeight="true" outlineLevel="0" collapsed="false">
      <c r="A2996" s="3"/>
      <c r="K2996" s="2" t="s">
        <v>5983</v>
      </c>
      <c r="P2996" s="4" t="s">
        <v>5984</v>
      </c>
    </row>
    <row r="2997" customFormat="false" ht="50.15" hidden="false" customHeight="true" outlineLevel="0" collapsed="false">
      <c r="A2997" s="3"/>
      <c r="K2997" s="2" t="s">
        <v>5985</v>
      </c>
      <c r="P2997" s="4" t="s">
        <v>5986</v>
      </c>
    </row>
    <row r="2998" customFormat="false" ht="50.15" hidden="false" customHeight="true" outlineLevel="0" collapsed="false">
      <c r="A2998" s="3"/>
      <c r="K2998" s="2" t="s">
        <v>5987</v>
      </c>
      <c r="P2998" s="4" t="s">
        <v>5988</v>
      </c>
    </row>
    <row r="2999" customFormat="false" ht="50.15" hidden="false" customHeight="true" outlineLevel="0" collapsed="false">
      <c r="A2999" s="3"/>
      <c r="K2999" s="2" t="s">
        <v>5989</v>
      </c>
      <c r="P2999" s="4" t="s">
        <v>5990</v>
      </c>
    </row>
    <row r="3000" customFormat="false" ht="50.15" hidden="false" customHeight="true" outlineLevel="0" collapsed="false">
      <c r="A3000" s="3"/>
      <c r="K3000" s="2" t="s">
        <v>5991</v>
      </c>
      <c r="P3000" s="4" t="s">
        <v>5992</v>
      </c>
    </row>
    <row r="3001" customFormat="false" ht="50.15" hidden="false" customHeight="true" outlineLevel="0" collapsed="false">
      <c r="A3001" s="3"/>
      <c r="K3001" s="2" t="s">
        <v>5993</v>
      </c>
      <c r="P3001" s="4" t="s">
        <v>5994</v>
      </c>
    </row>
    <row r="3002" customFormat="false" ht="50.15" hidden="false" customHeight="true" outlineLevel="0" collapsed="false">
      <c r="A3002" s="3"/>
      <c r="K3002" s="2" t="s">
        <v>5995</v>
      </c>
      <c r="P3002" s="4" t="s">
        <v>5996</v>
      </c>
    </row>
    <row r="3003" customFormat="false" ht="50.15" hidden="false" customHeight="true" outlineLevel="0" collapsed="false">
      <c r="A3003" s="3"/>
      <c r="K3003" s="2" t="s">
        <v>5997</v>
      </c>
      <c r="P3003" s="4" t="s">
        <v>5998</v>
      </c>
    </row>
    <row r="3004" customFormat="false" ht="50.15" hidden="false" customHeight="true" outlineLevel="0" collapsed="false">
      <c r="A3004" s="3"/>
      <c r="K3004" s="2" t="s">
        <v>5999</v>
      </c>
      <c r="P3004" s="4" t="s">
        <v>6000</v>
      </c>
    </row>
    <row r="3005" customFormat="false" ht="50.15" hidden="false" customHeight="true" outlineLevel="0" collapsed="false">
      <c r="A3005" s="3"/>
      <c r="K3005" s="2" t="s">
        <v>6001</v>
      </c>
      <c r="P3005" s="4" t="s">
        <v>6002</v>
      </c>
    </row>
    <row r="3006" customFormat="false" ht="50.15" hidden="false" customHeight="true" outlineLevel="0" collapsed="false">
      <c r="A3006" s="3"/>
      <c r="K3006" s="2" t="s">
        <v>6003</v>
      </c>
      <c r="P3006" s="4" t="s">
        <v>6004</v>
      </c>
    </row>
    <row r="3007" customFormat="false" ht="50.15" hidden="false" customHeight="true" outlineLevel="0" collapsed="false">
      <c r="A3007" s="3"/>
      <c r="K3007" s="2" t="s">
        <v>6005</v>
      </c>
      <c r="P3007" s="4" t="s">
        <v>6006</v>
      </c>
    </row>
    <row r="3008" customFormat="false" ht="50.15" hidden="false" customHeight="true" outlineLevel="0" collapsed="false">
      <c r="A3008" s="3"/>
      <c r="K3008" s="2" t="s">
        <v>6007</v>
      </c>
      <c r="P3008" s="4" t="s">
        <v>6008</v>
      </c>
    </row>
    <row r="3009" customFormat="false" ht="50.15" hidden="false" customHeight="true" outlineLevel="0" collapsed="false">
      <c r="A3009" s="3"/>
      <c r="K3009" s="2" t="s">
        <v>6009</v>
      </c>
      <c r="P3009" s="4" t="s">
        <v>6010</v>
      </c>
    </row>
    <row r="3010" customFormat="false" ht="50.15" hidden="false" customHeight="true" outlineLevel="0" collapsed="false">
      <c r="A3010" s="3"/>
      <c r="K3010" s="2" t="s">
        <v>6011</v>
      </c>
      <c r="P3010" s="4" t="s">
        <v>6012</v>
      </c>
    </row>
    <row r="3011" customFormat="false" ht="50.15" hidden="false" customHeight="true" outlineLevel="0" collapsed="false">
      <c r="A3011" s="3"/>
      <c r="K3011" s="2" t="s">
        <v>6013</v>
      </c>
      <c r="P3011" s="4" t="s">
        <v>6014</v>
      </c>
    </row>
    <row r="3012" customFormat="false" ht="50.15" hidden="false" customHeight="true" outlineLevel="0" collapsed="false">
      <c r="A3012" s="3"/>
      <c r="K3012" s="2" t="s">
        <v>6015</v>
      </c>
      <c r="P3012" s="4" t="s">
        <v>6016</v>
      </c>
    </row>
    <row r="3013" customFormat="false" ht="50.15" hidden="false" customHeight="true" outlineLevel="0" collapsed="false">
      <c r="A3013" s="3"/>
      <c r="K3013" s="2" t="s">
        <v>6017</v>
      </c>
      <c r="P3013" s="4" t="s">
        <v>6018</v>
      </c>
    </row>
    <row r="3014" customFormat="false" ht="50.15" hidden="false" customHeight="true" outlineLevel="0" collapsed="false">
      <c r="A3014" s="3"/>
      <c r="K3014" s="2" t="s">
        <v>6019</v>
      </c>
      <c r="P3014" s="4" t="s">
        <v>6020</v>
      </c>
    </row>
    <row r="3015" customFormat="false" ht="50.15" hidden="false" customHeight="true" outlineLevel="0" collapsed="false">
      <c r="A3015" s="3"/>
      <c r="K3015" s="2" t="s">
        <v>6021</v>
      </c>
      <c r="P3015" s="4" t="s">
        <v>6022</v>
      </c>
    </row>
    <row r="3016" customFormat="false" ht="50.15" hidden="false" customHeight="true" outlineLevel="0" collapsed="false">
      <c r="A3016" s="3"/>
      <c r="K3016" s="2" t="s">
        <v>6023</v>
      </c>
      <c r="P3016" s="4" t="s">
        <v>6024</v>
      </c>
    </row>
    <row r="3017" customFormat="false" ht="50.15" hidden="false" customHeight="true" outlineLevel="0" collapsed="false">
      <c r="A3017" s="3"/>
      <c r="K3017" s="2" t="s">
        <v>6025</v>
      </c>
      <c r="P3017" s="4" t="s">
        <v>6026</v>
      </c>
    </row>
    <row r="3018" customFormat="false" ht="50.15" hidden="false" customHeight="true" outlineLevel="0" collapsed="false">
      <c r="A3018" s="3"/>
      <c r="K3018" s="2" t="s">
        <v>6027</v>
      </c>
      <c r="P3018" s="4" t="s">
        <v>6028</v>
      </c>
    </row>
    <row r="3019" customFormat="false" ht="50.15" hidden="false" customHeight="true" outlineLevel="0" collapsed="false">
      <c r="A3019" s="3"/>
      <c r="K3019" s="2" t="s">
        <v>6029</v>
      </c>
      <c r="P3019" s="4" t="s">
        <v>6030</v>
      </c>
    </row>
    <row r="3020" customFormat="false" ht="50.15" hidden="false" customHeight="true" outlineLevel="0" collapsed="false">
      <c r="A3020" s="3"/>
      <c r="K3020" s="2" t="s">
        <v>6031</v>
      </c>
      <c r="P3020" s="4" t="s">
        <v>6032</v>
      </c>
    </row>
    <row r="3021" customFormat="false" ht="50.15" hidden="false" customHeight="true" outlineLevel="0" collapsed="false">
      <c r="A3021" s="3"/>
      <c r="K3021" s="2" t="s">
        <v>6033</v>
      </c>
      <c r="P3021" s="4" t="s">
        <v>6034</v>
      </c>
    </row>
    <row r="3022" customFormat="false" ht="50.15" hidden="false" customHeight="true" outlineLevel="0" collapsed="false">
      <c r="A3022" s="3"/>
      <c r="K3022" s="2" t="s">
        <v>6035</v>
      </c>
      <c r="P3022" s="4" t="s">
        <v>6036</v>
      </c>
    </row>
    <row r="3023" customFormat="false" ht="50.15" hidden="false" customHeight="true" outlineLevel="0" collapsed="false">
      <c r="A3023" s="3"/>
      <c r="K3023" s="2" t="s">
        <v>6037</v>
      </c>
      <c r="P3023" s="4" t="s">
        <v>6038</v>
      </c>
    </row>
    <row r="3024" customFormat="false" ht="50.15" hidden="false" customHeight="true" outlineLevel="0" collapsed="false">
      <c r="A3024" s="3"/>
      <c r="K3024" s="2" t="s">
        <v>6039</v>
      </c>
      <c r="P3024" s="4" t="s">
        <v>6040</v>
      </c>
    </row>
    <row r="3025" customFormat="false" ht="50.15" hidden="false" customHeight="true" outlineLevel="0" collapsed="false">
      <c r="A3025" s="3"/>
      <c r="K3025" s="2" t="s">
        <v>6041</v>
      </c>
      <c r="P3025" s="4" t="s">
        <v>6042</v>
      </c>
    </row>
    <row r="3026" customFormat="false" ht="50.15" hidden="false" customHeight="true" outlineLevel="0" collapsed="false">
      <c r="A3026" s="3"/>
      <c r="K3026" s="2" t="s">
        <v>6043</v>
      </c>
      <c r="P3026" s="4" t="s">
        <v>6044</v>
      </c>
    </row>
    <row r="3027" customFormat="false" ht="50.15" hidden="false" customHeight="true" outlineLevel="0" collapsed="false">
      <c r="A3027" s="3"/>
      <c r="K3027" s="2" t="s">
        <v>6045</v>
      </c>
      <c r="P3027" s="4" t="s">
        <v>6046</v>
      </c>
    </row>
    <row r="3028" customFormat="false" ht="50.15" hidden="false" customHeight="true" outlineLevel="0" collapsed="false">
      <c r="A3028" s="3"/>
      <c r="K3028" s="2" t="s">
        <v>6047</v>
      </c>
      <c r="P3028" s="4" t="s">
        <v>6048</v>
      </c>
    </row>
    <row r="3029" customFormat="false" ht="50.15" hidden="false" customHeight="true" outlineLevel="0" collapsed="false">
      <c r="A3029" s="3"/>
      <c r="K3029" s="2" t="s">
        <v>6049</v>
      </c>
      <c r="P3029" s="4" t="s">
        <v>6050</v>
      </c>
    </row>
    <row r="3030" customFormat="false" ht="50.15" hidden="false" customHeight="true" outlineLevel="0" collapsed="false">
      <c r="A3030" s="3"/>
      <c r="K3030" s="2" t="s">
        <v>6051</v>
      </c>
      <c r="P3030" s="4" t="s">
        <v>6052</v>
      </c>
    </row>
    <row r="3031" customFormat="false" ht="50.15" hidden="false" customHeight="true" outlineLevel="0" collapsed="false">
      <c r="A3031" s="3"/>
      <c r="K3031" s="2" t="s">
        <v>6053</v>
      </c>
      <c r="P3031" s="4" t="s">
        <v>6054</v>
      </c>
    </row>
    <row r="3032" customFormat="false" ht="50.15" hidden="false" customHeight="true" outlineLevel="0" collapsed="false">
      <c r="A3032" s="3"/>
      <c r="K3032" s="2" t="s">
        <v>6055</v>
      </c>
      <c r="P3032" s="4" t="s">
        <v>6056</v>
      </c>
    </row>
    <row r="3033" customFormat="false" ht="50.15" hidden="false" customHeight="true" outlineLevel="0" collapsed="false">
      <c r="A3033" s="3"/>
      <c r="K3033" s="2" t="s">
        <v>6057</v>
      </c>
      <c r="P3033" s="4" t="s">
        <v>6058</v>
      </c>
    </row>
    <row r="3034" customFormat="false" ht="50.15" hidden="false" customHeight="true" outlineLevel="0" collapsed="false">
      <c r="A3034" s="3"/>
      <c r="K3034" s="2" t="s">
        <v>6059</v>
      </c>
      <c r="P3034" s="4" t="s">
        <v>6060</v>
      </c>
    </row>
    <row r="3035" customFormat="false" ht="50.15" hidden="false" customHeight="true" outlineLevel="0" collapsed="false">
      <c r="A3035" s="3"/>
      <c r="K3035" s="2" t="s">
        <v>6061</v>
      </c>
      <c r="P3035" s="4" t="s">
        <v>6062</v>
      </c>
    </row>
    <row r="3036" customFormat="false" ht="50.15" hidden="false" customHeight="true" outlineLevel="0" collapsed="false">
      <c r="A3036" s="3"/>
      <c r="K3036" s="2" t="s">
        <v>6063</v>
      </c>
      <c r="P3036" s="4" t="s">
        <v>6064</v>
      </c>
    </row>
    <row r="3037" customFormat="false" ht="50.15" hidden="false" customHeight="true" outlineLevel="0" collapsed="false">
      <c r="A3037" s="3"/>
      <c r="K3037" s="2" t="s">
        <v>6065</v>
      </c>
      <c r="P3037" s="4" t="s">
        <v>2683</v>
      </c>
    </row>
    <row r="3038" customFormat="false" ht="50.15" hidden="false" customHeight="true" outlineLevel="0" collapsed="false">
      <c r="A3038" s="3"/>
      <c r="K3038" s="2" t="s">
        <v>6066</v>
      </c>
      <c r="P3038" s="4" t="s">
        <v>6067</v>
      </c>
    </row>
    <row r="3039" customFormat="false" ht="50.15" hidden="false" customHeight="true" outlineLevel="0" collapsed="false">
      <c r="A3039" s="3"/>
      <c r="K3039" s="2" t="s">
        <v>6068</v>
      </c>
      <c r="P3039" s="4" t="s">
        <v>6069</v>
      </c>
    </row>
    <row r="3040" customFormat="false" ht="50.15" hidden="false" customHeight="true" outlineLevel="0" collapsed="false">
      <c r="A3040" s="3"/>
      <c r="K3040" s="2" t="s">
        <v>6070</v>
      </c>
      <c r="P3040" s="4" t="s">
        <v>6071</v>
      </c>
    </row>
    <row r="3041" customFormat="false" ht="50.15" hidden="false" customHeight="true" outlineLevel="0" collapsed="false">
      <c r="A3041" s="3"/>
      <c r="K3041" s="2" t="s">
        <v>6072</v>
      </c>
      <c r="P3041" s="4" t="s">
        <v>6073</v>
      </c>
    </row>
    <row r="3042" customFormat="false" ht="50.15" hidden="false" customHeight="true" outlineLevel="0" collapsed="false">
      <c r="A3042" s="3"/>
      <c r="K3042" s="2" t="s">
        <v>6074</v>
      </c>
      <c r="P3042" s="4" t="s">
        <v>6075</v>
      </c>
    </row>
    <row r="3043" customFormat="false" ht="50.15" hidden="false" customHeight="true" outlineLevel="0" collapsed="false">
      <c r="A3043" s="3"/>
      <c r="K3043" s="2" t="s">
        <v>6076</v>
      </c>
      <c r="P3043" s="4" t="s">
        <v>6077</v>
      </c>
    </row>
    <row r="3044" customFormat="false" ht="50.15" hidden="false" customHeight="true" outlineLevel="0" collapsed="false">
      <c r="A3044" s="3"/>
      <c r="K3044" s="2" t="s">
        <v>6078</v>
      </c>
      <c r="P3044" s="4" t="s">
        <v>6079</v>
      </c>
    </row>
    <row r="3045" customFormat="false" ht="50.15" hidden="false" customHeight="true" outlineLevel="0" collapsed="false">
      <c r="A3045" s="3"/>
      <c r="K3045" s="2" t="s">
        <v>6080</v>
      </c>
      <c r="P3045" s="4" t="s">
        <v>6081</v>
      </c>
    </row>
    <row r="3046" customFormat="false" ht="50.15" hidden="false" customHeight="true" outlineLevel="0" collapsed="false">
      <c r="A3046" s="3"/>
      <c r="K3046" s="2" t="s">
        <v>6082</v>
      </c>
      <c r="P3046" s="4" t="s">
        <v>6083</v>
      </c>
    </row>
    <row r="3047" customFormat="false" ht="50.15" hidden="false" customHeight="true" outlineLevel="0" collapsed="false">
      <c r="A3047" s="3"/>
      <c r="K3047" s="2" t="s">
        <v>6084</v>
      </c>
      <c r="P3047" s="4" t="s">
        <v>6085</v>
      </c>
    </row>
    <row r="3048" customFormat="false" ht="50.15" hidden="false" customHeight="true" outlineLevel="0" collapsed="false">
      <c r="A3048" s="3"/>
      <c r="K3048" s="2" t="s">
        <v>6086</v>
      </c>
      <c r="P3048" s="4" t="s">
        <v>6087</v>
      </c>
    </row>
    <row r="3049" customFormat="false" ht="50.15" hidden="false" customHeight="true" outlineLevel="0" collapsed="false">
      <c r="A3049" s="3"/>
      <c r="K3049" s="2" t="s">
        <v>6088</v>
      </c>
      <c r="P3049" s="4" t="s">
        <v>6089</v>
      </c>
    </row>
    <row r="3050" customFormat="false" ht="50.15" hidden="false" customHeight="true" outlineLevel="0" collapsed="false">
      <c r="A3050" s="3"/>
      <c r="K3050" s="2" t="s">
        <v>6090</v>
      </c>
      <c r="P3050" s="4" t="s">
        <v>6091</v>
      </c>
    </row>
    <row r="3051" customFormat="false" ht="50.15" hidden="false" customHeight="true" outlineLevel="0" collapsed="false">
      <c r="A3051" s="3"/>
      <c r="K3051" s="2" t="s">
        <v>6092</v>
      </c>
      <c r="P3051" s="4" t="s">
        <v>6093</v>
      </c>
    </row>
    <row r="3052" customFormat="false" ht="50.15" hidden="false" customHeight="true" outlineLevel="0" collapsed="false">
      <c r="A3052" s="3"/>
      <c r="K3052" s="2" t="s">
        <v>6094</v>
      </c>
      <c r="P3052" s="4" t="s">
        <v>6095</v>
      </c>
    </row>
    <row r="3053" customFormat="false" ht="50.15" hidden="false" customHeight="true" outlineLevel="0" collapsed="false">
      <c r="A3053" s="3"/>
      <c r="K3053" s="2" t="s">
        <v>6096</v>
      </c>
      <c r="P3053" s="4" t="s">
        <v>6097</v>
      </c>
    </row>
    <row r="3054" customFormat="false" ht="50.15" hidden="false" customHeight="true" outlineLevel="0" collapsed="false">
      <c r="A3054" s="3"/>
      <c r="K3054" s="2" t="s">
        <v>6098</v>
      </c>
      <c r="P3054" s="4" t="s">
        <v>6099</v>
      </c>
    </row>
    <row r="3055" customFormat="false" ht="50.15" hidden="false" customHeight="true" outlineLevel="0" collapsed="false">
      <c r="A3055" s="3"/>
      <c r="K3055" s="2" t="s">
        <v>6100</v>
      </c>
      <c r="P3055" s="4" t="s">
        <v>6101</v>
      </c>
    </row>
    <row r="3056" customFormat="false" ht="50.15" hidden="false" customHeight="true" outlineLevel="0" collapsed="false">
      <c r="A3056" s="3"/>
      <c r="K3056" s="2" t="s">
        <v>6102</v>
      </c>
      <c r="P3056" s="4" t="s">
        <v>6103</v>
      </c>
    </row>
    <row r="3057" customFormat="false" ht="50.15" hidden="false" customHeight="true" outlineLevel="0" collapsed="false">
      <c r="A3057" s="3"/>
      <c r="K3057" s="2" t="s">
        <v>6104</v>
      </c>
      <c r="P3057" s="4" t="s">
        <v>6105</v>
      </c>
    </row>
    <row r="3058" customFormat="false" ht="50.15" hidden="false" customHeight="true" outlineLevel="0" collapsed="false">
      <c r="A3058" s="3"/>
      <c r="K3058" s="2" t="s">
        <v>6106</v>
      </c>
      <c r="P3058" s="4" t="s">
        <v>6107</v>
      </c>
    </row>
    <row r="3059" customFormat="false" ht="50.15" hidden="false" customHeight="true" outlineLevel="0" collapsed="false">
      <c r="A3059" s="3"/>
      <c r="K3059" s="2" t="s">
        <v>6108</v>
      </c>
      <c r="P3059" s="4" t="s">
        <v>6109</v>
      </c>
    </row>
    <row r="3060" customFormat="false" ht="50.15" hidden="false" customHeight="true" outlineLevel="0" collapsed="false">
      <c r="A3060" s="3"/>
      <c r="K3060" s="2" t="s">
        <v>6110</v>
      </c>
      <c r="P3060" s="4" t="s">
        <v>6111</v>
      </c>
    </row>
    <row r="3061" customFormat="false" ht="50.15" hidden="false" customHeight="true" outlineLevel="0" collapsed="false">
      <c r="A3061" s="3"/>
      <c r="K3061" s="2" t="s">
        <v>6112</v>
      </c>
      <c r="P3061" s="4" t="s">
        <v>6113</v>
      </c>
    </row>
    <row r="3062" customFormat="false" ht="50.15" hidden="false" customHeight="true" outlineLevel="0" collapsed="false">
      <c r="A3062" s="3"/>
      <c r="K3062" s="2" t="s">
        <v>6114</v>
      </c>
      <c r="P3062" s="4" t="s">
        <v>6115</v>
      </c>
    </row>
    <row r="3063" customFormat="false" ht="50.15" hidden="false" customHeight="true" outlineLevel="0" collapsed="false">
      <c r="A3063" s="3"/>
      <c r="K3063" s="2" t="s">
        <v>6116</v>
      </c>
      <c r="P3063" s="4" t="s">
        <v>6117</v>
      </c>
    </row>
    <row r="3064" customFormat="false" ht="50.15" hidden="false" customHeight="true" outlineLevel="0" collapsed="false">
      <c r="A3064" s="3"/>
      <c r="K3064" s="2" t="s">
        <v>6118</v>
      </c>
      <c r="P3064" s="4" t="s">
        <v>6119</v>
      </c>
    </row>
    <row r="3065" customFormat="false" ht="50.15" hidden="false" customHeight="true" outlineLevel="0" collapsed="false">
      <c r="A3065" s="3"/>
      <c r="K3065" s="2" t="s">
        <v>6120</v>
      </c>
      <c r="P3065" s="4" t="s">
        <v>6121</v>
      </c>
    </row>
    <row r="3066" customFormat="false" ht="50.15" hidden="false" customHeight="true" outlineLevel="0" collapsed="false">
      <c r="A3066" s="3"/>
      <c r="K3066" s="2" t="s">
        <v>6122</v>
      </c>
      <c r="P3066" s="4" t="s">
        <v>6123</v>
      </c>
    </row>
    <row r="3067" customFormat="false" ht="50.15" hidden="false" customHeight="true" outlineLevel="0" collapsed="false">
      <c r="A3067" s="3"/>
      <c r="K3067" s="2" t="s">
        <v>6124</v>
      </c>
      <c r="P3067" s="4" t="s">
        <v>6125</v>
      </c>
    </row>
    <row r="3068" customFormat="false" ht="50.15" hidden="false" customHeight="true" outlineLevel="0" collapsed="false">
      <c r="A3068" s="3"/>
      <c r="K3068" s="2" t="s">
        <v>6126</v>
      </c>
      <c r="P3068" s="4" t="s">
        <v>6127</v>
      </c>
    </row>
    <row r="3069" customFormat="false" ht="50.15" hidden="false" customHeight="true" outlineLevel="0" collapsed="false">
      <c r="A3069" s="3"/>
      <c r="K3069" s="2" t="s">
        <v>6128</v>
      </c>
      <c r="P3069" s="4" t="s">
        <v>6129</v>
      </c>
    </row>
    <row r="3070" customFormat="false" ht="50.15" hidden="false" customHeight="true" outlineLevel="0" collapsed="false">
      <c r="A3070" s="3"/>
      <c r="K3070" s="2" t="s">
        <v>6130</v>
      </c>
      <c r="P3070" s="4" t="s">
        <v>6131</v>
      </c>
    </row>
    <row r="3071" customFormat="false" ht="50.15" hidden="false" customHeight="true" outlineLevel="0" collapsed="false">
      <c r="A3071" s="3"/>
      <c r="K3071" s="2" t="s">
        <v>6132</v>
      </c>
      <c r="P3071" s="4" t="s">
        <v>6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7.32"/>
    <col collapsed="false" customWidth="false" hidden="true" outlineLevel="0" max="8" min="3" style="0" width="8.99"/>
    <col collapsed="false" customWidth="true" hidden="false" outlineLevel="0" max="11" min="11" style="0" width="52.24"/>
    <col collapsed="false" customWidth="true" hidden="false" outlineLevel="0" max="16" min="16" style="0" width="139.82"/>
  </cols>
  <sheetData>
    <row r="1" customFormat="false" ht="50.15" hidden="false" customHeight="true" outlineLevel="0" collapsed="false">
      <c r="A1" s="3"/>
      <c r="I1" s="1" t="e">
        <f aca="false">colorfunction(J1,K:K,FALSE())</f>
        <v>#VALUE!</v>
      </c>
      <c r="J1" s="19"/>
      <c r="K1" s="20" t="s">
        <v>4</v>
      </c>
      <c r="L1" s="2"/>
      <c r="P1" s="4" t="s">
        <v>5</v>
      </c>
    </row>
    <row r="2" customFormat="false" ht="50.15" hidden="false" customHeight="true" outlineLevel="0" collapsed="false">
      <c r="A2" s="3"/>
      <c r="I2" s="1" t="e">
        <f aca="false">colorfunction(J2,K:K,FALSE())</f>
        <v>#VALUE!</v>
      </c>
      <c r="J2" s="21"/>
      <c r="K2" s="20" t="s">
        <v>6</v>
      </c>
      <c r="L2" s="2"/>
      <c r="P2" s="4" t="s">
        <v>7</v>
      </c>
    </row>
    <row r="3" customFormat="false" ht="50.15" hidden="false" customHeight="true" outlineLevel="0" collapsed="false">
      <c r="A3" s="3"/>
      <c r="I3" s="1" t="e">
        <f aca="false">colorfunction(J3,K:K,FALSE())</f>
        <v>#VALUE!</v>
      </c>
      <c r="J3" s="22"/>
      <c r="K3" s="20" t="s">
        <v>14</v>
      </c>
      <c r="L3" s="2"/>
      <c r="P3" s="5" t="s">
        <v>15</v>
      </c>
    </row>
    <row r="4" customFormat="false" ht="50.15" hidden="false" customHeight="true" outlineLevel="0" collapsed="false">
      <c r="A4" s="3"/>
      <c r="I4" s="23" t="e">
        <f aca="false">I1/(I1+I2+I3)</f>
        <v>#VALUE!</v>
      </c>
      <c r="K4" s="20" t="s">
        <v>18</v>
      </c>
      <c r="L4" s="2"/>
      <c r="P4" s="5" t="s">
        <v>19</v>
      </c>
    </row>
    <row r="5" customFormat="false" ht="50.15" hidden="false" customHeight="true" outlineLevel="0" collapsed="false">
      <c r="A5" s="3"/>
      <c r="I5" s="23" t="e">
        <f aca="false">(I1+I2)/(I1+I2+I3)</f>
        <v>#VALUE!</v>
      </c>
      <c r="K5" s="20" t="s">
        <v>20</v>
      </c>
      <c r="L5" s="2"/>
      <c r="P5" s="4" t="s">
        <v>21</v>
      </c>
    </row>
    <row r="6" customFormat="false" ht="50.15" hidden="false" customHeight="true" outlineLevel="0" collapsed="false">
      <c r="A6" s="3"/>
      <c r="I6" s="24" t="e">
        <f aca="false">I1+I2+I3</f>
        <v>#VALUE!</v>
      </c>
      <c r="K6" s="20" t="s">
        <v>36</v>
      </c>
      <c r="L6" s="2"/>
      <c r="P6" s="4" t="s">
        <v>37</v>
      </c>
    </row>
    <row r="7" customFormat="false" ht="50.15" hidden="false" customHeight="true" outlineLevel="0" collapsed="false">
      <c r="A7" s="3"/>
      <c r="I7" s="1" t="n">
        <f aca="false">COUNTA(K:K)</f>
        <v>500</v>
      </c>
      <c r="K7" s="20" t="s">
        <v>38</v>
      </c>
      <c r="L7" s="2"/>
      <c r="P7" s="4" t="s">
        <v>39</v>
      </c>
    </row>
    <row r="8" customFormat="false" ht="50.15" hidden="false" customHeight="true" outlineLevel="0" collapsed="false">
      <c r="A8" s="3"/>
      <c r="I8" s="25" t="e">
        <f aca="false">I6/I7</f>
        <v>#VALUE!</v>
      </c>
      <c r="K8" s="20" t="s">
        <v>40</v>
      </c>
      <c r="L8" s="2"/>
      <c r="P8" s="4" t="s">
        <v>41</v>
      </c>
    </row>
    <row r="9" customFormat="false" ht="50.15" hidden="false" customHeight="true" outlineLevel="0" collapsed="false">
      <c r="A9" s="3"/>
      <c r="K9" s="20" t="s">
        <v>46</v>
      </c>
      <c r="L9" s="2"/>
      <c r="P9" s="4" t="s">
        <v>47</v>
      </c>
    </row>
    <row r="10" customFormat="false" ht="50.15" hidden="false" customHeight="true" outlineLevel="0" collapsed="false">
      <c r="A10" s="3"/>
      <c r="K10" s="20" t="s">
        <v>50</v>
      </c>
      <c r="L10" s="2"/>
      <c r="P10" s="4" t="s">
        <v>51</v>
      </c>
    </row>
    <row r="11" customFormat="false" ht="50.15" hidden="false" customHeight="true" outlineLevel="0" collapsed="false">
      <c r="A11" s="3"/>
      <c r="K11" s="20" t="s">
        <v>52</v>
      </c>
      <c r="L11" s="2"/>
      <c r="P11" s="4" t="s">
        <v>53</v>
      </c>
    </row>
    <row r="12" customFormat="false" ht="50.15" hidden="false" customHeight="true" outlineLevel="0" collapsed="false">
      <c r="A12" s="3"/>
      <c r="K12" s="20" t="s">
        <v>54</v>
      </c>
      <c r="L12" s="2"/>
      <c r="P12" s="4" t="s">
        <v>55</v>
      </c>
    </row>
    <row r="13" customFormat="false" ht="50.15" hidden="false" customHeight="true" outlineLevel="0" collapsed="false">
      <c r="A13" s="3"/>
      <c r="K13" s="20" t="s">
        <v>56</v>
      </c>
      <c r="L13" s="2"/>
      <c r="P13" s="4" t="s">
        <v>57</v>
      </c>
    </row>
    <row r="14" customFormat="false" ht="50.15" hidden="false" customHeight="true" outlineLevel="0" collapsed="false">
      <c r="A14" s="3"/>
      <c r="K14" s="20" t="s">
        <v>62</v>
      </c>
      <c r="L14" s="2"/>
      <c r="P14" s="4" t="s">
        <v>63</v>
      </c>
    </row>
    <row r="15" customFormat="false" ht="50.15" hidden="false" customHeight="true" outlineLevel="0" collapsed="false">
      <c r="A15" s="3"/>
      <c r="K15" s="20" t="s">
        <v>66</v>
      </c>
      <c r="L15" s="2"/>
      <c r="P15" s="4" t="s">
        <v>67</v>
      </c>
    </row>
    <row r="16" customFormat="false" ht="50.15" hidden="false" customHeight="true" outlineLevel="0" collapsed="false">
      <c r="A16" s="3"/>
      <c r="K16" s="20" t="s">
        <v>76</v>
      </c>
      <c r="L16" s="2"/>
      <c r="P16" s="4" t="s">
        <v>77</v>
      </c>
    </row>
    <row r="17" customFormat="false" ht="50.15" hidden="false" customHeight="true" outlineLevel="0" collapsed="false">
      <c r="A17" s="3"/>
      <c r="K17" s="20" t="s">
        <v>78</v>
      </c>
      <c r="L17" s="2"/>
      <c r="P17" s="4" t="s">
        <v>79</v>
      </c>
    </row>
    <row r="18" customFormat="false" ht="50.15" hidden="false" customHeight="true" outlineLevel="0" collapsed="false">
      <c r="A18" s="3"/>
      <c r="K18" s="20" t="s">
        <v>80</v>
      </c>
      <c r="L18" s="2"/>
      <c r="P18" s="4" t="s">
        <v>81</v>
      </c>
    </row>
    <row r="19" customFormat="false" ht="50.15" hidden="false" customHeight="true" outlineLevel="0" collapsed="false">
      <c r="A19" s="3"/>
      <c r="K19" s="20" t="s">
        <v>86</v>
      </c>
      <c r="L19" s="2"/>
      <c r="P19" s="4" t="s">
        <v>87</v>
      </c>
    </row>
    <row r="20" customFormat="false" ht="50.15" hidden="false" customHeight="true" outlineLevel="0" collapsed="false">
      <c r="A20" s="3"/>
      <c r="K20" s="20" t="s">
        <v>98</v>
      </c>
      <c r="L20" s="2"/>
      <c r="P20" s="4" t="s">
        <v>99</v>
      </c>
    </row>
    <row r="21" customFormat="false" ht="50.15" hidden="false" customHeight="true" outlineLevel="0" collapsed="false">
      <c r="A21" s="3"/>
      <c r="K21" s="20" t="s">
        <v>104</v>
      </c>
      <c r="L21" s="2"/>
      <c r="P21" s="4" t="s">
        <v>105</v>
      </c>
    </row>
    <row r="22" customFormat="false" ht="50.15" hidden="false" customHeight="true" outlineLevel="0" collapsed="false">
      <c r="A22" s="3"/>
      <c r="K22" s="20" t="s">
        <v>110</v>
      </c>
      <c r="L22" s="2"/>
      <c r="P22" s="4" t="s">
        <v>111</v>
      </c>
    </row>
    <row r="23" customFormat="false" ht="50.15" hidden="false" customHeight="true" outlineLevel="0" collapsed="false">
      <c r="A23" s="3"/>
      <c r="K23" s="20" t="s">
        <v>112</v>
      </c>
      <c r="L23" s="2"/>
      <c r="P23" s="4" t="s">
        <v>113</v>
      </c>
    </row>
    <row r="24" customFormat="false" ht="50.15" hidden="false" customHeight="true" outlineLevel="0" collapsed="false">
      <c r="A24" s="3" t="n">
        <v>1</v>
      </c>
      <c r="K24" s="20" t="s">
        <v>114</v>
      </c>
      <c r="L24" s="2"/>
      <c r="P24" s="4" t="s">
        <v>115</v>
      </c>
    </row>
    <row r="25" customFormat="false" ht="50.15" hidden="false" customHeight="true" outlineLevel="0" collapsed="false">
      <c r="A25" s="3"/>
      <c r="K25" s="20" t="s">
        <v>124</v>
      </c>
      <c r="L25" s="2"/>
      <c r="P25" s="4" t="s">
        <v>125</v>
      </c>
    </row>
    <row r="26" customFormat="false" ht="50.15" hidden="false" customHeight="true" outlineLevel="0" collapsed="false">
      <c r="A26" s="3"/>
      <c r="K26" s="20" t="s">
        <v>126</v>
      </c>
      <c r="L26" s="2"/>
      <c r="P26" s="4" t="s">
        <v>127</v>
      </c>
    </row>
    <row r="27" customFormat="false" ht="50.15" hidden="false" customHeight="true" outlineLevel="0" collapsed="false">
      <c r="A27" s="3"/>
      <c r="K27" s="20" t="s">
        <v>130</v>
      </c>
      <c r="L27" s="2"/>
      <c r="P27" s="4" t="s">
        <v>131</v>
      </c>
    </row>
    <row r="28" customFormat="false" ht="50.15" hidden="false" customHeight="true" outlineLevel="0" collapsed="false">
      <c r="A28" s="3"/>
      <c r="K28" s="20" t="s">
        <v>134</v>
      </c>
      <c r="L28" s="2"/>
      <c r="P28" s="4" t="s">
        <v>135</v>
      </c>
    </row>
    <row r="29" customFormat="false" ht="50.15" hidden="false" customHeight="true" outlineLevel="0" collapsed="false">
      <c r="A29" s="3"/>
      <c r="K29" s="20" t="s">
        <v>136</v>
      </c>
      <c r="L29" s="2"/>
      <c r="P29" s="4" t="s">
        <v>137</v>
      </c>
    </row>
    <row r="30" customFormat="false" ht="50.15" hidden="false" customHeight="true" outlineLevel="0" collapsed="false">
      <c r="A30" s="3"/>
      <c r="K30" s="20" t="s">
        <v>138</v>
      </c>
      <c r="L30" s="2"/>
      <c r="P30" s="4" t="s">
        <v>139</v>
      </c>
    </row>
    <row r="31" customFormat="false" ht="50.15" hidden="false" customHeight="true" outlineLevel="0" collapsed="false">
      <c r="A31" s="3"/>
      <c r="K31" s="20" t="s">
        <v>140</v>
      </c>
      <c r="L31" s="2"/>
      <c r="P31" s="4" t="s">
        <v>141</v>
      </c>
    </row>
    <row r="32" customFormat="false" ht="50.15" hidden="false" customHeight="true" outlineLevel="0" collapsed="false">
      <c r="A32" s="3"/>
      <c r="K32" s="20" t="s">
        <v>144</v>
      </c>
      <c r="L32" s="2"/>
      <c r="P32" s="4" t="s">
        <v>145</v>
      </c>
    </row>
    <row r="33" customFormat="false" ht="50.15" hidden="false" customHeight="true" outlineLevel="0" collapsed="false">
      <c r="A33" s="3"/>
      <c r="K33" s="20" t="s">
        <v>146</v>
      </c>
      <c r="L33" s="2"/>
      <c r="P33" s="4" t="s">
        <v>147</v>
      </c>
    </row>
    <row r="34" customFormat="false" ht="50.15" hidden="false" customHeight="true" outlineLevel="0" collapsed="false">
      <c r="A34" s="3"/>
      <c r="K34" s="20" t="s">
        <v>148</v>
      </c>
      <c r="L34" s="2"/>
      <c r="P34" s="4" t="s">
        <v>149</v>
      </c>
    </row>
    <row r="35" customFormat="false" ht="50.15" hidden="false" customHeight="true" outlineLevel="0" collapsed="false">
      <c r="A35" s="3"/>
      <c r="K35" s="20" t="s">
        <v>152</v>
      </c>
      <c r="L35" s="2"/>
      <c r="P35" s="4" t="s">
        <v>153</v>
      </c>
    </row>
    <row r="36" customFormat="false" ht="50.15" hidden="false" customHeight="true" outlineLevel="0" collapsed="false">
      <c r="A36" s="3"/>
      <c r="K36" s="20" t="s">
        <v>158</v>
      </c>
      <c r="L36" s="2"/>
      <c r="P36" s="4" t="s">
        <v>159</v>
      </c>
    </row>
    <row r="37" customFormat="false" ht="50.15" hidden="false" customHeight="true" outlineLevel="0" collapsed="false">
      <c r="A37" s="3"/>
      <c r="K37" s="20" t="s">
        <v>160</v>
      </c>
      <c r="L37" s="2"/>
      <c r="P37" s="4" t="s">
        <v>161</v>
      </c>
    </row>
    <row r="38" customFormat="false" ht="50.15" hidden="false" customHeight="true" outlineLevel="0" collapsed="false">
      <c r="A38" s="3"/>
      <c r="K38" s="20" t="s">
        <v>162</v>
      </c>
      <c r="L38" s="2"/>
      <c r="P38" s="4" t="s">
        <v>163</v>
      </c>
    </row>
    <row r="39" customFormat="false" ht="50.15" hidden="false" customHeight="true" outlineLevel="0" collapsed="false">
      <c r="A39" s="3" t="n">
        <v>1</v>
      </c>
      <c r="K39" s="20" t="s">
        <v>164</v>
      </c>
      <c r="L39" s="2"/>
      <c r="P39" s="4" t="s">
        <v>165</v>
      </c>
    </row>
    <row r="40" customFormat="false" ht="50.15" hidden="false" customHeight="true" outlineLevel="0" collapsed="false">
      <c r="A40" s="3"/>
      <c r="K40" s="20" t="s">
        <v>166</v>
      </c>
      <c r="L40" s="2"/>
      <c r="P40" s="4" t="s">
        <v>167</v>
      </c>
    </row>
    <row r="41" customFormat="false" ht="50.15" hidden="false" customHeight="true" outlineLevel="0" collapsed="false">
      <c r="A41" s="3"/>
      <c r="K41" s="20" t="s">
        <v>168</v>
      </c>
      <c r="L41" s="2"/>
      <c r="P41" s="4" t="s">
        <v>169</v>
      </c>
    </row>
    <row r="42" customFormat="false" ht="50.15" hidden="false" customHeight="true" outlineLevel="0" collapsed="false">
      <c r="A42" s="3"/>
      <c r="K42" s="20" t="s">
        <v>174</v>
      </c>
      <c r="L42" s="2"/>
      <c r="P42" s="4" t="s">
        <v>175</v>
      </c>
    </row>
    <row r="43" customFormat="false" ht="50.15" hidden="false" customHeight="true" outlineLevel="0" collapsed="false">
      <c r="A43" s="3"/>
      <c r="K43" s="20" t="s">
        <v>176</v>
      </c>
      <c r="L43" s="2"/>
      <c r="P43" s="4" t="s">
        <v>177</v>
      </c>
    </row>
    <row r="44" customFormat="false" ht="50.15" hidden="false" customHeight="true" outlineLevel="0" collapsed="false">
      <c r="A44" s="3"/>
      <c r="K44" s="20" t="s">
        <v>178</v>
      </c>
      <c r="L44" s="2"/>
      <c r="P44" s="4" t="s">
        <v>179</v>
      </c>
    </row>
    <row r="45" customFormat="false" ht="50.15" hidden="false" customHeight="true" outlineLevel="0" collapsed="false">
      <c r="A45" s="3" t="n">
        <v>1</v>
      </c>
      <c r="K45" s="20" t="s">
        <v>187</v>
      </c>
      <c r="L45" s="2"/>
      <c r="P45" s="4" t="s">
        <v>188</v>
      </c>
    </row>
    <row r="46" customFormat="false" ht="50.15" hidden="false" customHeight="true" outlineLevel="0" collapsed="false">
      <c r="A46" s="3"/>
      <c r="K46" s="20" t="s">
        <v>189</v>
      </c>
      <c r="L46" s="2"/>
      <c r="P46" s="4" t="s">
        <v>190</v>
      </c>
    </row>
    <row r="47" customFormat="false" ht="50.15" hidden="false" customHeight="true" outlineLevel="0" collapsed="false">
      <c r="A47" s="3"/>
      <c r="K47" s="20" t="s">
        <v>191</v>
      </c>
      <c r="L47" s="2"/>
      <c r="P47" s="4" t="s">
        <v>192</v>
      </c>
    </row>
    <row r="48" customFormat="false" ht="50.15" hidden="false" customHeight="true" outlineLevel="0" collapsed="false">
      <c r="A48" s="3"/>
      <c r="K48" s="20" t="s">
        <v>193</v>
      </c>
      <c r="L48" s="2"/>
      <c r="P48" s="4" t="s">
        <v>194</v>
      </c>
    </row>
    <row r="49" customFormat="false" ht="50.15" hidden="false" customHeight="true" outlineLevel="0" collapsed="false">
      <c r="A49" s="3"/>
      <c r="K49" s="20" t="s">
        <v>193</v>
      </c>
      <c r="L49" s="2"/>
      <c r="P49" s="4" t="s">
        <v>195</v>
      </c>
    </row>
    <row r="50" customFormat="false" ht="50.15" hidden="false" customHeight="true" outlineLevel="0" collapsed="false">
      <c r="A50" s="3"/>
      <c r="K50" s="20" t="s">
        <v>198</v>
      </c>
      <c r="L50" s="2"/>
      <c r="P50" s="4" t="s">
        <v>199</v>
      </c>
    </row>
    <row r="51" customFormat="false" ht="50.15" hidden="false" customHeight="true" outlineLevel="0" collapsed="false">
      <c r="A51" s="3"/>
      <c r="K51" s="20" t="s">
        <v>202</v>
      </c>
      <c r="L51" s="2"/>
      <c r="P51" s="4" t="s">
        <v>203</v>
      </c>
    </row>
    <row r="52" customFormat="false" ht="50.15" hidden="false" customHeight="true" outlineLevel="0" collapsed="false">
      <c r="A52" s="3"/>
      <c r="K52" s="20" t="s">
        <v>212</v>
      </c>
      <c r="L52" s="2"/>
      <c r="P52" s="4" t="s">
        <v>213</v>
      </c>
    </row>
    <row r="53" customFormat="false" ht="50.15" hidden="false" customHeight="true" outlineLevel="0" collapsed="false">
      <c r="A53" s="3" t="n">
        <v>1</v>
      </c>
      <c r="K53" s="20" t="s">
        <v>214</v>
      </c>
      <c r="L53" s="2"/>
      <c r="P53" s="4" t="s">
        <v>215</v>
      </c>
    </row>
    <row r="54" customFormat="false" ht="50.15" hidden="false" customHeight="true" outlineLevel="0" collapsed="false">
      <c r="A54" s="3"/>
      <c r="K54" s="20" t="s">
        <v>216</v>
      </c>
      <c r="L54" s="2"/>
      <c r="P54" s="4" t="s">
        <v>217</v>
      </c>
    </row>
    <row r="55" customFormat="false" ht="50.15" hidden="false" customHeight="true" outlineLevel="0" collapsed="false">
      <c r="A55" s="3"/>
      <c r="K55" s="20" t="s">
        <v>222</v>
      </c>
      <c r="L55" s="2"/>
      <c r="P55" s="4" t="s">
        <v>223</v>
      </c>
    </row>
    <row r="56" customFormat="false" ht="50.15" hidden="false" customHeight="true" outlineLevel="0" collapsed="false">
      <c r="A56" s="3"/>
      <c r="K56" s="20" t="s">
        <v>226</v>
      </c>
      <c r="L56" s="2"/>
      <c r="P56" s="4" t="s">
        <v>227</v>
      </c>
    </row>
    <row r="57" customFormat="false" ht="50.15" hidden="false" customHeight="true" outlineLevel="0" collapsed="false">
      <c r="A57" s="3"/>
      <c r="K57" s="20" t="s">
        <v>228</v>
      </c>
      <c r="L57" s="2"/>
      <c r="P57" s="4" t="s">
        <v>229</v>
      </c>
    </row>
    <row r="58" customFormat="false" ht="50.15" hidden="false" customHeight="true" outlineLevel="0" collapsed="false">
      <c r="A58" s="3"/>
      <c r="K58" s="20" t="s">
        <v>234</v>
      </c>
      <c r="L58" s="2"/>
      <c r="P58" s="4" t="s">
        <v>235</v>
      </c>
    </row>
    <row r="59" customFormat="false" ht="50.15" hidden="false" customHeight="true" outlineLevel="0" collapsed="false">
      <c r="A59" s="3"/>
      <c r="K59" s="20" t="s">
        <v>236</v>
      </c>
      <c r="L59" s="2"/>
      <c r="P59" s="4" t="s">
        <v>237</v>
      </c>
    </row>
    <row r="60" customFormat="false" ht="50.15" hidden="false" customHeight="true" outlineLevel="0" collapsed="false">
      <c r="A60" s="3"/>
      <c r="K60" s="20" t="s">
        <v>238</v>
      </c>
      <c r="L60" s="2"/>
      <c r="P60" s="4" t="s">
        <v>239</v>
      </c>
    </row>
    <row r="61" customFormat="false" ht="50.15" hidden="false" customHeight="true" outlineLevel="0" collapsed="false">
      <c r="A61" s="3"/>
      <c r="K61" s="20" t="s">
        <v>240</v>
      </c>
      <c r="L61" s="2"/>
      <c r="P61" s="4" t="s">
        <v>241</v>
      </c>
    </row>
    <row r="62" customFormat="false" ht="50.15" hidden="false" customHeight="true" outlineLevel="0" collapsed="false">
      <c r="A62" s="3"/>
      <c r="K62" s="20" t="s">
        <v>242</v>
      </c>
      <c r="L62" s="2"/>
      <c r="P62" s="4" t="s">
        <v>243</v>
      </c>
    </row>
    <row r="63" customFormat="false" ht="50.15" hidden="false" customHeight="true" outlineLevel="0" collapsed="false">
      <c r="A63" s="3"/>
      <c r="K63" s="20" t="s">
        <v>246</v>
      </c>
      <c r="L63" s="2"/>
      <c r="P63" s="4" t="s">
        <v>247</v>
      </c>
    </row>
    <row r="64" customFormat="false" ht="50.15" hidden="false" customHeight="true" outlineLevel="0" collapsed="false">
      <c r="A64" s="3"/>
      <c r="K64" s="20" t="s">
        <v>248</v>
      </c>
      <c r="L64" s="2"/>
      <c r="P64" s="4" t="s">
        <v>249</v>
      </c>
    </row>
    <row r="65" customFormat="false" ht="50.15" hidden="false" customHeight="true" outlineLevel="0" collapsed="false">
      <c r="A65" s="3"/>
      <c r="K65" s="20" t="s">
        <v>252</v>
      </c>
      <c r="L65" s="2"/>
      <c r="P65" s="4" t="s">
        <v>253</v>
      </c>
    </row>
    <row r="66" customFormat="false" ht="50.15" hidden="false" customHeight="true" outlineLevel="0" collapsed="false">
      <c r="A66" s="3"/>
      <c r="K66" s="20" t="s">
        <v>258</v>
      </c>
      <c r="L66" s="2"/>
      <c r="P66" s="4" t="s">
        <v>259</v>
      </c>
    </row>
    <row r="67" customFormat="false" ht="50.15" hidden="false" customHeight="true" outlineLevel="0" collapsed="false">
      <c r="A67" s="3"/>
      <c r="K67" s="20" t="s">
        <v>264</v>
      </c>
      <c r="L67" s="2"/>
      <c r="P67" s="4" t="s">
        <v>265</v>
      </c>
    </row>
    <row r="68" customFormat="false" ht="50.15" hidden="false" customHeight="true" outlineLevel="0" collapsed="false">
      <c r="A68" s="3"/>
      <c r="K68" s="20" t="s">
        <v>272</v>
      </c>
      <c r="L68" s="2"/>
      <c r="P68" s="4" t="s">
        <v>273</v>
      </c>
    </row>
    <row r="69" customFormat="false" ht="50.15" hidden="false" customHeight="true" outlineLevel="0" collapsed="false">
      <c r="A69" s="3"/>
      <c r="K69" s="20" t="s">
        <v>276</v>
      </c>
      <c r="L69" s="2"/>
      <c r="P69" s="4" t="s">
        <v>277</v>
      </c>
    </row>
    <row r="70" customFormat="false" ht="50.15" hidden="false" customHeight="true" outlineLevel="0" collapsed="false">
      <c r="A70" s="3"/>
      <c r="K70" s="20" t="s">
        <v>278</v>
      </c>
      <c r="L70" s="2"/>
      <c r="P70" s="4" t="s">
        <v>279</v>
      </c>
    </row>
    <row r="71" customFormat="false" ht="50.15" hidden="false" customHeight="true" outlineLevel="0" collapsed="false">
      <c r="A71" s="3"/>
      <c r="K71" s="20" t="s">
        <v>280</v>
      </c>
      <c r="L71" s="2"/>
      <c r="P71" s="4" t="s">
        <v>281</v>
      </c>
    </row>
    <row r="72" customFormat="false" ht="50.15" hidden="false" customHeight="true" outlineLevel="0" collapsed="false">
      <c r="A72" s="3"/>
      <c r="K72" s="20" t="s">
        <v>282</v>
      </c>
      <c r="L72" s="2"/>
      <c r="P72" s="4" t="s">
        <v>283</v>
      </c>
    </row>
    <row r="73" customFormat="false" ht="50.15" hidden="false" customHeight="true" outlineLevel="0" collapsed="false">
      <c r="A73" s="3"/>
      <c r="K73" s="20" t="s">
        <v>286</v>
      </c>
      <c r="L73" s="2"/>
      <c r="P73" s="4" t="s">
        <v>287</v>
      </c>
    </row>
    <row r="74" customFormat="false" ht="50.15" hidden="false" customHeight="true" outlineLevel="0" collapsed="false">
      <c r="A74" s="3"/>
      <c r="K74" s="20" t="s">
        <v>288</v>
      </c>
      <c r="L74" s="2"/>
      <c r="P74" s="4" t="s">
        <v>289</v>
      </c>
    </row>
    <row r="75" customFormat="false" ht="50.15" hidden="false" customHeight="true" outlineLevel="0" collapsed="false">
      <c r="A75" s="3"/>
      <c r="K75" s="20" t="s">
        <v>292</v>
      </c>
      <c r="L75" s="2"/>
      <c r="P75" s="4" t="s">
        <v>293</v>
      </c>
    </row>
    <row r="76" customFormat="false" ht="50.15" hidden="false" customHeight="true" outlineLevel="0" collapsed="false">
      <c r="A76" s="3"/>
      <c r="K76" s="20" t="s">
        <v>294</v>
      </c>
      <c r="L76" s="2"/>
      <c r="P76" s="4" t="s">
        <v>295</v>
      </c>
    </row>
    <row r="77" customFormat="false" ht="50.15" hidden="false" customHeight="true" outlineLevel="0" collapsed="false">
      <c r="A77" s="3"/>
      <c r="K77" s="20" t="s">
        <v>300</v>
      </c>
      <c r="L77" s="2"/>
      <c r="P77" s="4" t="s">
        <v>301</v>
      </c>
    </row>
    <row r="78" customFormat="false" ht="50.15" hidden="false" customHeight="true" outlineLevel="0" collapsed="false">
      <c r="A78" s="3"/>
      <c r="K78" s="20" t="s">
        <v>302</v>
      </c>
      <c r="L78" s="2"/>
      <c r="P78" s="4" t="s">
        <v>303</v>
      </c>
    </row>
    <row r="79" customFormat="false" ht="50.15" hidden="false" customHeight="true" outlineLevel="0" collapsed="false">
      <c r="A79" s="3"/>
      <c r="K79" s="20" t="s">
        <v>306</v>
      </c>
      <c r="L79" s="2"/>
      <c r="P79" s="4" t="s">
        <v>307</v>
      </c>
    </row>
    <row r="80" customFormat="false" ht="50.15" hidden="false" customHeight="true" outlineLevel="0" collapsed="false">
      <c r="A80" s="3" t="n">
        <v>1</v>
      </c>
      <c r="K80" s="20" t="s">
        <v>316</v>
      </c>
      <c r="L80" s="2"/>
      <c r="P80" s="4" t="s">
        <v>317</v>
      </c>
    </row>
    <row r="81" customFormat="false" ht="50.15" hidden="false" customHeight="true" outlineLevel="0" collapsed="false">
      <c r="A81" s="3" t="n">
        <v>1</v>
      </c>
      <c r="K81" s="20" t="s">
        <v>320</v>
      </c>
      <c r="L81" s="2"/>
      <c r="P81" s="4" t="s">
        <v>321</v>
      </c>
    </row>
    <row r="82" customFormat="false" ht="50.15" hidden="false" customHeight="true" outlineLevel="0" collapsed="false">
      <c r="A82" s="3"/>
      <c r="K82" s="20" t="s">
        <v>328</v>
      </c>
      <c r="L82" s="2"/>
      <c r="P82" s="4" t="s">
        <v>329</v>
      </c>
    </row>
    <row r="83" customFormat="false" ht="50.15" hidden="false" customHeight="true" outlineLevel="0" collapsed="false">
      <c r="A83" s="3" t="n">
        <v>1</v>
      </c>
      <c r="K83" s="20" t="s">
        <v>332</v>
      </c>
      <c r="L83" s="2"/>
      <c r="P83" s="4" t="s">
        <v>333</v>
      </c>
    </row>
    <row r="84" customFormat="false" ht="50.15" hidden="false" customHeight="true" outlineLevel="0" collapsed="false">
      <c r="A84" s="3"/>
      <c r="K84" s="20" t="s">
        <v>336</v>
      </c>
      <c r="L84" s="2"/>
      <c r="P84" s="4" t="s">
        <v>337</v>
      </c>
    </row>
    <row r="85" customFormat="false" ht="50.15" hidden="false" customHeight="true" outlineLevel="0" collapsed="false">
      <c r="A85" s="3"/>
      <c r="K85" s="20" t="s">
        <v>340</v>
      </c>
      <c r="L85" s="2"/>
      <c r="P85" s="4" t="s">
        <v>341</v>
      </c>
    </row>
    <row r="86" customFormat="false" ht="50.15" hidden="false" customHeight="true" outlineLevel="0" collapsed="false">
      <c r="A86" s="3"/>
      <c r="K86" s="20" t="s">
        <v>342</v>
      </c>
      <c r="L86" s="2"/>
      <c r="P86" s="4" t="s">
        <v>343</v>
      </c>
    </row>
    <row r="87" customFormat="false" ht="50.15" hidden="false" customHeight="true" outlineLevel="0" collapsed="false">
      <c r="A87" s="3"/>
      <c r="K87" s="20" t="s">
        <v>348</v>
      </c>
      <c r="L87" s="2"/>
      <c r="P87" s="4" t="s">
        <v>349</v>
      </c>
    </row>
    <row r="88" customFormat="false" ht="50.15" hidden="false" customHeight="true" outlineLevel="0" collapsed="false">
      <c r="A88" s="3"/>
      <c r="K88" s="20" t="s">
        <v>356</v>
      </c>
      <c r="L88" s="2"/>
      <c r="P88" s="4" t="s">
        <v>357</v>
      </c>
    </row>
    <row r="89" customFormat="false" ht="50.15" hidden="false" customHeight="true" outlineLevel="0" collapsed="false">
      <c r="A89" s="3"/>
      <c r="K89" s="20" t="s">
        <v>358</v>
      </c>
      <c r="L89" s="2"/>
      <c r="P89" s="4" t="s">
        <v>359</v>
      </c>
    </row>
    <row r="90" customFormat="false" ht="50.15" hidden="false" customHeight="true" outlineLevel="0" collapsed="false">
      <c r="A90" s="3"/>
      <c r="K90" s="20" t="s">
        <v>360</v>
      </c>
      <c r="L90" s="2"/>
      <c r="P90" s="4" t="s">
        <v>361</v>
      </c>
    </row>
    <row r="91" customFormat="false" ht="50.15" hidden="false" customHeight="true" outlineLevel="0" collapsed="false">
      <c r="A91" s="3"/>
      <c r="K91" s="20" t="s">
        <v>366</v>
      </c>
      <c r="L91" s="2"/>
      <c r="P91" s="4" t="s">
        <v>367</v>
      </c>
    </row>
    <row r="92" customFormat="false" ht="50.15" hidden="false" customHeight="true" outlineLevel="0" collapsed="false">
      <c r="A92" s="3"/>
      <c r="K92" s="20" t="s">
        <v>372</v>
      </c>
      <c r="L92" s="2"/>
      <c r="P92" s="4" t="s">
        <v>373</v>
      </c>
    </row>
    <row r="93" customFormat="false" ht="50.15" hidden="false" customHeight="true" outlineLevel="0" collapsed="false">
      <c r="A93" s="3"/>
      <c r="K93" s="20" t="s">
        <v>382</v>
      </c>
      <c r="L93" s="2"/>
      <c r="P93" s="4" t="s">
        <v>383</v>
      </c>
    </row>
    <row r="94" customFormat="false" ht="50.15" hidden="false" customHeight="true" outlineLevel="0" collapsed="false">
      <c r="A94" s="3"/>
      <c r="K94" s="20" t="s">
        <v>388</v>
      </c>
      <c r="L94" s="2"/>
      <c r="P94" s="4" t="s">
        <v>389</v>
      </c>
    </row>
    <row r="95" customFormat="false" ht="50.15" hidden="false" customHeight="true" outlineLevel="0" collapsed="false">
      <c r="A95" s="3"/>
      <c r="K95" s="20" t="s">
        <v>390</v>
      </c>
      <c r="L95" s="2"/>
      <c r="P95" s="4" t="s">
        <v>391</v>
      </c>
    </row>
    <row r="96" customFormat="false" ht="50.15" hidden="false" customHeight="true" outlineLevel="0" collapsed="false">
      <c r="A96" s="3" t="n">
        <v>1</v>
      </c>
      <c r="K96" s="20" t="s">
        <v>392</v>
      </c>
      <c r="L96" s="2"/>
      <c r="P96" s="4" t="s">
        <v>393</v>
      </c>
    </row>
    <row r="97" customFormat="false" ht="50.15" hidden="false" customHeight="true" outlineLevel="0" collapsed="false">
      <c r="A97" s="3"/>
      <c r="K97" s="20" t="s">
        <v>394</v>
      </c>
      <c r="L97" s="2"/>
      <c r="P97" s="4" t="s">
        <v>395</v>
      </c>
    </row>
    <row r="98" customFormat="false" ht="50.15" hidden="false" customHeight="true" outlineLevel="0" collapsed="false">
      <c r="A98" s="3"/>
      <c r="K98" s="20" t="s">
        <v>412</v>
      </c>
      <c r="L98" s="2"/>
      <c r="P98" s="4" t="s">
        <v>413</v>
      </c>
    </row>
    <row r="99" customFormat="false" ht="50.15" hidden="false" customHeight="true" outlineLevel="0" collapsed="false">
      <c r="A99" s="3"/>
      <c r="K99" s="20" t="s">
        <v>414</v>
      </c>
      <c r="L99" s="2"/>
      <c r="P99" s="4" t="s">
        <v>415</v>
      </c>
    </row>
    <row r="100" customFormat="false" ht="50.15" hidden="false" customHeight="true" outlineLevel="0" collapsed="false">
      <c r="A100" s="3"/>
      <c r="K100" s="20" t="s">
        <v>416</v>
      </c>
      <c r="L100" s="2"/>
      <c r="P100" s="4" t="s">
        <v>417</v>
      </c>
    </row>
    <row r="101" customFormat="false" ht="50.15" hidden="false" customHeight="true" outlineLevel="0" collapsed="false">
      <c r="A101" s="3"/>
      <c r="K101" s="20" t="s">
        <v>424</v>
      </c>
      <c r="L101" s="2"/>
      <c r="P101" s="4" t="s">
        <v>425</v>
      </c>
    </row>
    <row r="102" customFormat="false" ht="50.15" hidden="false" customHeight="true" outlineLevel="0" collapsed="false">
      <c r="A102" s="3"/>
      <c r="K102" s="20" t="s">
        <v>428</v>
      </c>
      <c r="L102" s="2"/>
      <c r="P102" s="4" t="s">
        <v>429</v>
      </c>
    </row>
    <row r="103" customFormat="false" ht="50.15" hidden="false" customHeight="true" outlineLevel="0" collapsed="false">
      <c r="A103" s="3" t="n">
        <v>1</v>
      </c>
      <c r="K103" s="20" t="s">
        <v>434</v>
      </c>
      <c r="L103" s="2"/>
      <c r="P103" s="4" t="s">
        <v>435</v>
      </c>
    </row>
    <row r="104" customFormat="false" ht="50.15" hidden="false" customHeight="true" outlineLevel="0" collapsed="false">
      <c r="A104" s="3"/>
      <c r="K104" s="20" t="s">
        <v>440</v>
      </c>
      <c r="L104" s="2"/>
      <c r="P104" s="4" t="s">
        <v>441</v>
      </c>
    </row>
    <row r="105" customFormat="false" ht="50.15" hidden="false" customHeight="true" outlineLevel="0" collapsed="false">
      <c r="A105" s="3"/>
      <c r="K105" s="20" t="s">
        <v>446</v>
      </c>
      <c r="L105" s="2"/>
      <c r="P105" s="4" t="s">
        <v>447</v>
      </c>
    </row>
    <row r="106" customFormat="false" ht="50.15" hidden="false" customHeight="true" outlineLevel="0" collapsed="false">
      <c r="A106" s="3"/>
      <c r="K106" s="20" t="s">
        <v>448</v>
      </c>
      <c r="L106" s="2"/>
      <c r="P106" s="4" t="s">
        <v>449</v>
      </c>
    </row>
    <row r="107" customFormat="false" ht="50.15" hidden="false" customHeight="true" outlineLevel="0" collapsed="false">
      <c r="A107" s="3"/>
      <c r="K107" s="20" t="s">
        <v>450</v>
      </c>
      <c r="L107" s="2"/>
      <c r="P107" s="4" t="s">
        <v>451</v>
      </c>
    </row>
    <row r="108" customFormat="false" ht="50.15" hidden="false" customHeight="true" outlineLevel="0" collapsed="false">
      <c r="A108" s="3"/>
      <c r="K108" s="20" t="s">
        <v>452</v>
      </c>
      <c r="L108" s="2"/>
      <c r="P108" s="4" t="s">
        <v>453</v>
      </c>
    </row>
    <row r="109" customFormat="false" ht="50.15" hidden="false" customHeight="true" outlineLevel="0" collapsed="false">
      <c r="A109" s="3" t="n">
        <v>1</v>
      </c>
      <c r="K109" s="20" t="s">
        <v>456</v>
      </c>
      <c r="L109" s="2"/>
      <c r="P109" s="4" t="s">
        <v>457</v>
      </c>
    </row>
    <row r="110" customFormat="false" ht="50.15" hidden="false" customHeight="true" outlineLevel="0" collapsed="false">
      <c r="A110" s="3"/>
      <c r="K110" s="20" t="s">
        <v>458</v>
      </c>
      <c r="L110" s="2"/>
      <c r="P110" s="4" t="s">
        <v>459</v>
      </c>
    </row>
    <row r="111" customFormat="false" ht="50.15" hidden="false" customHeight="true" outlineLevel="0" collapsed="false">
      <c r="A111" s="3"/>
      <c r="K111" s="20" t="s">
        <v>460</v>
      </c>
      <c r="L111" s="2"/>
      <c r="P111" s="4" t="s">
        <v>461</v>
      </c>
    </row>
    <row r="112" customFormat="false" ht="50.15" hidden="false" customHeight="true" outlineLevel="0" collapsed="false">
      <c r="A112" s="3"/>
      <c r="K112" s="20" t="s">
        <v>462</v>
      </c>
      <c r="L112" s="2"/>
      <c r="P112" s="4" t="s">
        <v>463</v>
      </c>
    </row>
    <row r="113" customFormat="false" ht="50.15" hidden="false" customHeight="true" outlineLevel="0" collapsed="false">
      <c r="A113" s="3"/>
      <c r="K113" s="20" t="s">
        <v>466</v>
      </c>
      <c r="L113" s="2"/>
      <c r="P113" s="4" t="s">
        <v>467</v>
      </c>
    </row>
    <row r="114" customFormat="false" ht="50.15" hidden="false" customHeight="true" outlineLevel="0" collapsed="false">
      <c r="A114" s="3"/>
      <c r="K114" s="20" t="s">
        <v>468</v>
      </c>
      <c r="L114" s="2"/>
      <c r="P114" s="4" t="s">
        <v>469</v>
      </c>
    </row>
    <row r="115" customFormat="false" ht="50.15" hidden="false" customHeight="true" outlineLevel="0" collapsed="false">
      <c r="A115" s="3"/>
      <c r="K115" s="20" t="s">
        <v>472</v>
      </c>
      <c r="L115" s="2"/>
      <c r="P115" s="4" t="s">
        <v>473</v>
      </c>
    </row>
    <row r="116" customFormat="false" ht="50.15" hidden="false" customHeight="true" outlineLevel="0" collapsed="false">
      <c r="A116" s="3"/>
      <c r="K116" s="20" t="s">
        <v>474</v>
      </c>
      <c r="L116" s="2"/>
      <c r="P116" s="4" t="s">
        <v>475</v>
      </c>
    </row>
    <row r="117" customFormat="false" ht="50.15" hidden="false" customHeight="true" outlineLevel="0" collapsed="false">
      <c r="A117" s="3"/>
      <c r="K117" s="20" t="s">
        <v>476</v>
      </c>
      <c r="L117" s="2"/>
      <c r="P117" s="4" t="s">
        <v>477</v>
      </c>
    </row>
    <row r="118" customFormat="false" ht="50.15" hidden="false" customHeight="true" outlineLevel="0" collapsed="false">
      <c r="A118" s="3"/>
      <c r="K118" s="20" t="s">
        <v>478</v>
      </c>
      <c r="L118" s="2"/>
      <c r="P118" s="4" t="s">
        <v>479</v>
      </c>
    </row>
    <row r="119" customFormat="false" ht="50.15" hidden="false" customHeight="true" outlineLevel="0" collapsed="false">
      <c r="A119" s="3"/>
      <c r="K119" s="20" t="s">
        <v>480</v>
      </c>
      <c r="L119" s="2"/>
      <c r="P119" s="4" t="s">
        <v>481</v>
      </c>
    </row>
    <row r="120" customFormat="false" ht="50.15" hidden="false" customHeight="true" outlineLevel="0" collapsed="false">
      <c r="A120" s="3"/>
      <c r="K120" s="20" t="s">
        <v>482</v>
      </c>
      <c r="L120" s="2"/>
      <c r="P120" s="4" t="s">
        <v>483</v>
      </c>
    </row>
    <row r="121" customFormat="false" ht="50.15" hidden="false" customHeight="true" outlineLevel="0" collapsed="false">
      <c r="A121" s="3"/>
      <c r="K121" s="20" t="s">
        <v>488</v>
      </c>
      <c r="L121" s="2"/>
      <c r="P121" s="4" t="s">
        <v>489</v>
      </c>
    </row>
    <row r="122" customFormat="false" ht="50.15" hidden="false" customHeight="true" outlineLevel="0" collapsed="false">
      <c r="A122" s="3"/>
      <c r="K122" s="20" t="s">
        <v>494</v>
      </c>
      <c r="L122" s="2"/>
      <c r="P122" s="4" t="s">
        <v>495</v>
      </c>
    </row>
    <row r="123" customFormat="false" ht="50.15" hidden="false" customHeight="true" outlineLevel="0" collapsed="false">
      <c r="A123" s="3"/>
      <c r="K123" s="20" t="s">
        <v>496</v>
      </c>
      <c r="L123" s="2"/>
      <c r="P123" s="4" t="s">
        <v>497</v>
      </c>
    </row>
    <row r="124" customFormat="false" ht="50.15" hidden="false" customHeight="true" outlineLevel="0" collapsed="false">
      <c r="A124" s="3"/>
      <c r="K124" s="20" t="s">
        <v>504</v>
      </c>
      <c r="L124" s="2"/>
      <c r="P124" s="4" t="s">
        <v>505</v>
      </c>
    </row>
    <row r="125" customFormat="false" ht="50.15" hidden="false" customHeight="true" outlineLevel="0" collapsed="false">
      <c r="A125" s="3"/>
      <c r="K125" s="20" t="s">
        <v>506</v>
      </c>
      <c r="L125" s="2"/>
      <c r="P125" s="4" t="s">
        <v>507</v>
      </c>
    </row>
    <row r="126" customFormat="false" ht="50.15" hidden="false" customHeight="true" outlineLevel="0" collapsed="false">
      <c r="A126" s="3"/>
      <c r="K126" s="20" t="s">
        <v>516</v>
      </c>
      <c r="L126" s="2"/>
      <c r="P126" s="4" t="s">
        <v>517</v>
      </c>
    </row>
    <row r="127" customFormat="false" ht="50.15" hidden="false" customHeight="true" outlineLevel="0" collapsed="false">
      <c r="A127" s="3"/>
      <c r="K127" s="20" t="s">
        <v>520</v>
      </c>
      <c r="L127" s="2"/>
      <c r="P127" s="4" t="s">
        <v>521</v>
      </c>
    </row>
    <row r="128" customFormat="false" ht="50.15" hidden="false" customHeight="true" outlineLevel="0" collapsed="false">
      <c r="A128" s="3"/>
      <c r="K128" s="20" t="s">
        <v>528</v>
      </c>
      <c r="L128" s="2"/>
      <c r="P128" s="4" t="s">
        <v>529</v>
      </c>
    </row>
    <row r="129" customFormat="false" ht="50.15" hidden="false" customHeight="true" outlineLevel="0" collapsed="false">
      <c r="A129" s="3"/>
      <c r="K129" s="20" t="s">
        <v>530</v>
      </c>
      <c r="L129" s="2"/>
      <c r="P129" s="4" t="s">
        <v>531</v>
      </c>
    </row>
    <row r="130" customFormat="false" ht="50.15" hidden="false" customHeight="true" outlineLevel="0" collapsed="false">
      <c r="A130" s="3" t="n">
        <v>1</v>
      </c>
      <c r="K130" s="20" t="s">
        <v>532</v>
      </c>
      <c r="L130" s="2"/>
      <c r="P130" s="4" t="s">
        <v>533</v>
      </c>
    </row>
    <row r="131" customFormat="false" ht="50.15" hidden="false" customHeight="true" outlineLevel="0" collapsed="false">
      <c r="A131" s="3"/>
      <c r="K131" s="20" t="s">
        <v>538</v>
      </c>
      <c r="L131" s="2"/>
      <c r="P131" s="4" t="s">
        <v>539</v>
      </c>
    </row>
    <row r="132" customFormat="false" ht="50.15" hidden="false" customHeight="true" outlineLevel="0" collapsed="false">
      <c r="A132" s="3"/>
      <c r="K132" s="20" t="s">
        <v>540</v>
      </c>
      <c r="L132" s="2"/>
      <c r="P132" s="4" t="s">
        <v>541</v>
      </c>
    </row>
    <row r="133" customFormat="false" ht="50.15" hidden="false" customHeight="true" outlineLevel="0" collapsed="false">
      <c r="A133" s="3"/>
      <c r="K133" s="20" t="s">
        <v>542</v>
      </c>
      <c r="L133" s="2"/>
      <c r="P133" s="4" t="s">
        <v>543</v>
      </c>
    </row>
    <row r="134" customFormat="false" ht="50.15" hidden="false" customHeight="true" outlineLevel="0" collapsed="false">
      <c r="A134" s="3" t="n">
        <v>1</v>
      </c>
      <c r="K134" s="20" t="s">
        <v>548</v>
      </c>
      <c r="L134" s="2"/>
      <c r="P134" s="4" t="s">
        <v>549</v>
      </c>
    </row>
    <row r="135" customFormat="false" ht="50.15" hidden="false" customHeight="true" outlineLevel="0" collapsed="false">
      <c r="A135" s="3"/>
      <c r="K135" s="20" t="s">
        <v>550</v>
      </c>
      <c r="L135" s="2"/>
      <c r="P135" s="4" t="s">
        <v>551</v>
      </c>
    </row>
    <row r="136" customFormat="false" ht="50.15" hidden="false" customHeight="true" outlineLevel="0" collapsed="false">
      <c r="A136" s="3"/>
      <c r="K136" s="20" t="s">
        <v>558</v>
      </c>
      <c r="L136" s="2"/>
      <c r="P136" s="4" t="s">
        <v>559</v>
      </c>
    </row>
    <row r="137" customFormat="false" ht="50.15" hidden="false" customHeight="true" outlineLevel="0" collapsed="false">
      <c r="A137" s="3"/>
      <c r="K137" s="20" t="s">
        <v>560</v>
      </c>
      <c r="L137" s="2"/>
      <c r="P137" s="4" t="s">
        <v>561</v>
      </c>
    </row>
    <row r="138" customFormat="false" ht="50.15" hidden="false" customHeight="true" outlineLevel="0" collapsed="false">
      <c r="A138" s="3"/>
      <c r="K138" s="20" t="s">
        <v>562</v>
      </c>
      <c r="L138" s="2"/>
      <c r="P138" s="4" t="s">
        <v>563</v>
      </c>
    </row>
    <row r="139" customFormat="false" ht="50.15" hidden="false" customHeight="true" outlineLevel="0" collapsed="false">
      <c r="A139" s="3"/>
      <c r="K139" s="20" t="s">
        <v>564</v>
      </c>
      <c r="L139" s="2"/>
      <c r="P139" s="4" t="s">
        <v>565</v>
      </c>
    </row>
    <row r="140" customFormat="false" ht="50.15" hidden="false" customHeight="true" outlineLevel="0" collapsed="false">
      <c r="A140" s="3"/>
      <c r="K140" s="20" t="s">
        <v>574</v>
      </c>
      <c r="L140" s="2"/>
      <c r="P140" s="4" t="s">
        <v>575</v>
      </c>
    </row>
    <row r="141" customFormat="false" ht="50.15" hidden="false" customHeight="true" outlineLevel="0" collapsed="false">
      <c r="A141" s="3"/>
      <c r="K141" s="20" t="s">
        <v>582</v>
      </c>
      <c r="L141" s="2"/>
      <c r="P141" s="4" t="s">
        <v>583</v>
      </c>
    </row>
    <row r="142" customFormat="false" ht="50.15" hidden="false" customHeight="true" outlineLevel="0" collapsed="false">
      <c r="A142" s="3"/>
      <c r="K142" s="20" t="s">
        <v>584</v>
      </c>
      <c r="L142" s="2"/>
      <c r="P142" s="4" t="s">
        <v>585</v>
      </c>
    </row>
    <row r="143" customFormat="false" ht="50.15" hidden="false" customHeight="true" outlineLevel="0" collapsed="false">
      <c r="A143" s="3"/>
      <c r="K143" s="20" t="s">
        <v>586</v>
      </c>
      <c r="L143" s="2"/>
      <c r="P143" s="4" t="s">
        <v>587</v>
      </c>
    </row>
    <row r="144" customFormat="false" ht="50.15" hidden="false" customHeight="true" outlineLevel="0" collapsed="false">
      <c r="A144" s="3" t="n">
        <v>1</v>
      </c>
      <c r="K144" s="20" t="s">
        <v>588</v>
      </c>
      <c r="L144" s="2"/>
      <c r="P144" s="4" t="s">
        <v>589</v>
      </c>
    </row>
    <row r="145" customFormat="false" ht="50.15" hidden="false" customHeight="true" outlineLevel="0" collapsed="false">
      <c r="A145" s="3"/>
      <c r="K145" s="20" t="s">
        <v>592</v>
      </c>
      <c r="L145" s="2"/>
      <c r="P145" s="4" t="s">
        <v>593</v>
      </c>
    </row>
    <row r="146" customFormat="false" ht="50.15" hidden="false" customHeight="true" outlineLevel="0" collapsed="false">
      <c r="A146" s="3" t="n">
        <v>1</v>
      </c>
      <c r="K146" s="20" t="s">
        <v>600</v>
      </c>
      <c r="L146" s="2"/>
      <c r="P146" s="4" t="s">
        <v>601</v>
      </c>
    </row>
    <row r="147" customFormat="false" ht="50.15" hidden="false" customHeight="true" outlineLevel="0" collapsed="false">
      <c r="A147" s="3"/>
      <c r="K147" s="20" t="s">
        <v>602</v>
      </c>
      <c r="L147" s="2"/>
      <c r="P147" s="4" t="s">
        <v>603</v>
      </c>
    </row>
    <row r="148" customFormat="false" ht="50.15" hidden="false" customHeight="true" outlineLevel="0" collapsed="false">
      <c r="A148" s="3"/>
      <c r="K148" s="20" t="s">
        <v>606</v>
      </c>
      <c r="L148" s="2"/>
      <c r="P148" s="4" t="s">
        <v>607</v>
      </c>
    </row>
    <row r="149" customFormat="false" ht="50.15" hidden="false" customHeight="true" outlineLevel="0" collapsed="false">
      <c r="A149" s="3"/>
      <c r="K149" s="20" t="s">
        <v>608</v>
      </c>
      <c r="L149" s="2"/>
      <c r="P149" s="4" t="s">
        <v>609</v>
      </c>
    </row>
    <row r="150" customFormat="false" ht="50.15" hidden="false" customHeight="true" outlineLevel="0" collapsed="false">
      <c r="A150" s="3"/>
      <c r="K150" s="20" t="s">
        <v>610</v>
      </c>
      <c r="L150" s="2"/>
      <c r="P150" s="4" t="s">
        <v>611</v>
      </c>
    </row>
    <row r="151" customFormat="false" ht="50.15" hidden="false" customHeight="true" outlineLevel="0" collapsed="false">
      <c r="A151" s="3" t="n">
        <v>1</v>
      </c>
      <c r="K151" s="20" t="s">
        <v>614</v>
      </c>
      <c r="L151" s="2"/>
      <c r="P151" s="4" t="s">
        <v>615</v>
      </c>
    </row>
    <row r="152" customFormat="false" ht="50.15" hidden="false" customHeight="true" outlineLevel="0" collapsed="false">
      <c r="A152" s="3" t="n">
        <v>1</v>
      </c>
      <c r="K152" s="20" t="s">
        <v>616</v>
      </c>
      <c r="L152" s="2"/>
      <c r="P152" s="4" t="s">
        <v>617</v>
      </c>
    </row>
    <row r="153" customFormat="false" ht="50.15" hidden="false" customHeight="true" outlineLevel="0" collapsed="false">
      <c r="A153" s="3"/>
      <c r="K153" s="20" t="s">
        <v>618</v>
      </c>
      <c r="L153" s="2"/>
      <c r="P153" s="4" t="s">
        <v>619</v>
      </c>
    </row>
    <row r="154" customFormat="false" ht="50.15" hidden="false" customHeight="true" outlineLevel="0" collapsed="false">
      <c r="A154" s="3"/>
      <c r="K154" s="20" t="s">
        <v>622</v>
      </c>
      <c r="L154" s="2"/>
      <c r="P154" s="4" t="s">
        <v>623</v>
      </c>
    </row>
    <row r="155" customFormat="false" ht="50.15" hidden="false" customHeight="true" outlineLevel="0" collapsed="false">
      <c r="A155" s="3"/>
      <c r="K155" s="20" t="s">
        <v>624</v>
      </c>
      <c r="L155" s="2"/>
      <c r="P155" s="4" t="s">
        <v>625</v>
      </c>
    </row>
    <row r="156" customFormat="false" ht="50.15" hidden="false" customHeight="true" outlineLevel="0" collapsed="false">
      <c r="A156" s="3"/>
      <c r="K156" s="20" t="s">
        <v>626</v>
      </c>
      <c r="L156" s="2"/>
      <c r="P156" s="4" t="s">
        <v>627</v>
      </c>
    </row>
    <row r="157" customFormat="false" ht="50.15" hidden="false" customHeight="true" outlineLevel="0" collapsed="false">
      <c r="A157" s="3"/>
      <c r="K157" s="20" t="s">
        <v>628</v>
      </c>
      <c r="L157" s="2"/>
      <c r="P157" s="4" t="s">
        <v>629</v>
      </c>
    </row>
    <row r="158" customFormat="false" ht="50.15" hidden="false" customHeight="true" outlineLevel="0" collapsed="false">
      <c r="A158" s="3"/>
      <c r="K158" s="20" t="s">
        <v>630</v>
      </c>
      <c r="L158" s="2"/>
      <c r="P158" s="4" t="s">
        <v>631</v>
      </c>
    </row>
    <row r="159" customFormat="false" ht="50.15" hidden="false" customHeight="true" outlineLevel="0" collapsed="false">
      <c r="A159" s="3"/>
      <c r="K159" s="20" t="s">
        <v>632</v>
      </c>
      <c r="L159" s="2"/>
      <c r="P159" s="4" t="s">
        <v>633</v>
      </c>
    </row>
    <row r="160" customFormat="false" ht="50.15" hidden="false" customHeight="true" outlineLevel="0" collapsed="false">
      <c r="A160" s="3"/>
      <c r="K160" s="20" t="s">
        <v>640</v>
      </c>
      <c r="L160" s="2"/>
      <c r="P160" s="4" t="s">
        <v>641</v>
      </c>
    </row>
    <row r="161" customFormat="false" ht="50.15" hidden="false" customHeight="true" outlineLevel="0" collapsed="false">
      <c r="A161" s="3"/>
      <c r="K161" s="20" t="s">
        <v>642</v>
      </c>
      <c r="L161" s="2"/>
      <c r="P161" s="4" t="s">
        <v>643</v>
      </c>
    </row>
    <row r="162" customFormat="false" ht="50.15" hidden="false" customHeight="true" outlineLevel="0" collapsed="false">
      <c r="A162" s="3"/>
      <c r="K162" s="20" t="s">
        <v>646</v>
      </c>
      <c r="L162" s="2"/>
      <c r="P162" s="4" t="s">
        <v>647</v>
      </c>
    </row>
    <row r="163" customFormat="false" ht="50.15" hidden="false" customHeight="true" outlineLevel="0" collapsed="false">
      <c r="A163" s="3"/>
      <c r="K163" s="20" t="s">
        <v>648</v>
      </c>
      <c r="L163" s="2"/>
      <c r="P163" s="4" t="s">
        <v>649</v>
      </c>
    </row>
    <row r="164" customFormat="false" ht="50.15" hidden="false" customHeight="true" outlineLevel="0" collapsed="false">
      <c r="A164" s="3" t="n">
        <v>1</v>
      </c>
      <c r="K164" s="20" t="s">
        <v>650</v>
      </c>
      <c r="L164" s="2"/>
      <c r="P164" s="4" t="s">
        <v>651</v>
      </c>
    </row>
    <row r="165" customFormat="false" ht="50.15" hidden="false" customHeight="true" outlineLevel="0" collapsed="false">
      <c r="A165" s="3"/>
      <c r="K165" s="20" t="s">
        <v>652</v>
      </c>
      <c r="L165" s="2"/>
      <c r="P165" s="4" t="s">
        <v>653</v>
      </c>
    </row>
    <row r="166" customFormat="false" ht="50.15" hidden="false" customHeight="true" outlineLevel="0" collapsed="false">
      <c r="A166" s="3"/>
      <c r="K166" s="20" t="s">
        <v>654</v>
      </c>
      <c r="L166" s="2"/>
      <c r="P166" s="4" t="s">
        <v>655</v>
      </c>
    </row>
    <row r="167" customFormat="false" ht="50.15" hidden="false" customHeight="true" outlineLevel="0" collapsed="false">
      <c r="A167" s="3"/>
      <c r="K167" s="20" t="s">
        <v>656</v>
      </c>
      <c r="L167" s="2"/>
      <c r="P167" s="4" t="s">
        <v>657</v>
      </c>
    </row>
    <row r="168" customFormat="false" ht="50.15" hidden="false" customHeight="true" outlineLevel="0" collapsed="false">
      <c r="A168" s="3"/>
      <c r="K168" s="20" t="s">
        <v>660</v>
      </c>
      <c r="L168" s="2"/>
      <c r="P168" s="4" t="s">
        <v>661</v>
      </c>
    </row>
    <row r="169" customFormat="false" ht="50.15" hidden="false" customHeight="true" outlineLevel="0" collapsed="false">
      <c r="A169" s="3" t="n">
        <v>1</v>
      </c>
      <c r="K169" s="20" t="s">
        <v>662</v>
      </c>
      <c r="L169" s="2"/>
      <c r="P169" s="4" t="s">
        <v>663</v>
      </c>
    </row>
    <row r="170" customFormat="false" ht="50.15" hidden="false" customHeight="true" outlineLevel="0" collapsed="false">
      <c r="A170" s="3"/>
      <c r="K170" s="20" t="s">
        <v>666</v>
      </c>
      <c r="L170" s="2"/>
      <c r="P170" s="4" t="s">
        <v>667</v>
      </c>
    </row>
    <row r="171" customFormat="false" ht="50.15" hidden="false" customHeight="true" outlineLevel="0" collapsed="false">
      <c r="A171" s="3"/>
      <c r="K171" s="20" t="s">
        <v>668</v>
      </c>
      <c r="L171" s="2"/>
      <c r="P171" s="4" t="s">
        <v>669</v>
      </c>
    </row>
    <row r="172" customFormat="false" ht="50.15" hidden="false" customHeight="true" outlineLevel="0" collapsed="false">
      <c r="A172" s="3"/>
      <c r="K172" s="20" t="s">
        <v>670</v>
      </c>
      <c r="L172" s="2"/>
      <c r="P172" s="4" t="s">
        <v>671</v>
      </c>
    </row>
    <row r="173" customFormat="false" ht="50.15" hidden="false" customHeight="true" outlineLevel="0" collapsed="false">
      <c r="A173" s="3"/>
      <c r="K173" s="20" t="s">
        <v>672</v>
      </c>
      <c r="L173" s="2"/>
      <c r="P173" s="4" t="s">
        <v>673</v>
      </c>
    </row>
    <row r="174" customFormat="false" ht="50.15" hidden="false" customHeight="true" outlineLevel="0" collapsed="false">
      <c r="A174" s="3" t="n">
        <v>1</v>
      </c>
      <c r="K174" s="20" t="s">
        <v>676</v>
      </c>
      <c r="L174" s="2"/>
      <c r="P174" s="4" t="s">
        <v>677</v>
      </c>
    </row>
    <row r="175" customFormat="false" ht="50.15" hidden="false" customHeight="true" outlineLevel="0" collapsed="false">
      <c r="A175" s="3" t="n">
        <v>1</v>
      </c>
      <c r="K175" s="20" t="s">
        <v>680</v>
      </c>
      <c r="L175" s="2"/>
      <c r="P175" s="4" t="s">
        <v>681</v>
      </c>
    </row>
    <row r="176" customFormat="false" ht="50.15" hidden="false" customHeight="true" outlineLevel="0" collapsed="false">
      <c r="A176" s="3"/>
      <c r="K176" s="20" t="s">
        <v>684</v>
      </c>
      <c r="L176" s="2"/>
      <c r="P176" s="4" t="s">
        <v>685</v>
      </c>
    </row>
    <row r="177" customFormat="false" ht="50.15" hidden="false" customHeight="true" outlineLevel="0" collapsed="false">
      <c r="A177" s="3"/>
      <c r="K177" s="20" t="s">
        <v>692</v>
      </c>
      <c r="L177" s="2"/>
      <c r="P177" s="4" t="s">
        <v>693</v>
      </c>
    </row>
    <row r="178" customFormat="false" ht="50.15" hidden="false" customHeight="true" outlineLevel="0" collapsed="false">
      <c r="A178" s="3" t="n">
        <v>1</v>
      </c>
      <c r="K178" s="20" t="s">
        <v>694</v>
      </c>
      <c r="L178" s="2"/>
      <c r="P178" s="4" t="s">
        <v>695</v>
      </c>
    </row>
    <row r="179" customFormat="false" ht="50.15" hidden="false" customHeight="true" outlineLevel="0" collapsed="false">
      <c r="A179" s="3"/>
      <c r="K179" s="20" t="s">
        <v>700</v>
      </c>
      <c r="L179" s="2"/>
      <c r="P179" s="4" t="s">
        <v>701</v>
      </c>
    </row>
    <row r="180" customFormat="false" ht="50.15" hidden="false" customHeight="true" outlineLevel="0" collapsed="false">
      <c r="A180" s="3"/>
      <c r="K180" s="20" t="s">
        <v>708</v>
      </c>
      <c r="L180" s="2"/>
      <c r="P180" s="4" t="s">
        <v>709</v>
      </c>
    </row>
    <row r="181" customFormat="false" ht="50.15" hidden="false" customHeight="true" outlineLevel="0" collapsed="false">
      <c r="A181" s="3"/>
      <c r="K181" s="20" t="s">
        <v>712</v>
      </c>
      <c r="L181" s="2"/>
      <c r="P181" s="4" t="s">
        <v>713</v>
      </c>
    </row>
    <row r="182" customFormat="false" ht="50.15" hidden="false" customHeight="true" outlineLevel="0" collapsed="false">
      <c r="A182" s="3" t="n">
        <v>1</v>
      </c>
      <c r="K182" s="20" t="s">
        <v>714</v>
      </c>
      <c r="L182" s="2"/>
      <c r="P182" s="4" t="s">
        <v>715</v>
      </c>
    </row>
    <row r="183" customFormat="false" ht="50.15" hidden="false" customHeight="true" outlineLevel="0" collapsed="false">
      <c r="A183" s="3"/>
      <c r="K183" s="20" t="s">
        <v>716</v>
      </c>
      <c r="L183" s="2"/>
      <c r="P183" s="4" t="s">
        <v>717</v>
      </c>
    </row>
    <row r="184" customFormat="false" ht="50.15" hidden="false" customHeight="true" outlineLevel="0" collapsed="false">
      <c r="A184" s="3"/>
      <c r="K184" s="20" t="s">
        <v>728</v>
      </c>
      <c r="L184" s="2"/>
      <c r="P184" s="4" t="s">
        <v>729</v>
      </c>
    </row>
    <row r="185" customFormat="false" ht="50.15" hidden="false" customHeight="true" outlineLevel="0" collapsed="false">
      <c r="A185" s="3"/>
      <c r="K185" s="20" t="s">
        <v>732</v>
      </c>
      <c r="L185" s="2"/>
      <c r="P185" s="4" t="s">
        <v>733</v>
      </c>
    </row>
    <row r="186" customFormat="false" ht="50.15" hidden="false" customHeight="true" outlineLevel="0" collapsed="false">
      <c r="A186" s="3"/>
      <c r="K186" s="20" t="s">
        <v>734</v>
      </c>
      <c r="L186" s="2"/>
      <c r="P186" s="4" t="s">
        <v>735</v>
      </c>
    </row>
    <row r="187" customFormat="false" ht="50.15" hidden="false" customHeight="true" outlineLevel="0" collapsed="false">
      <c r="A187" s="3" t="n">
        <v>1</v>
      </c>
      <c r="K187" s="20" t="s">
        <v>736</v>
      </c>
      <c r="L187" s="2"/>
      <c r="P187" s="4" t="s">
        <v>737</v>
      </c>
    </row>
    <row r="188" customFormat="false" ht="50.15" hidden="false" customHeight="true" outlineLevel="0" collapsed="false">
      <c r="A188" s="3"/>
      <c r="K188" s="20" t="s">
        <v>740</v>
      </c>
      <c r="L188" s="2"/>
      <c r="P188" s="4" t="s">
        <v>741</v>
      </c>
    </row>
    <row r="189" customFormat="false" ht="50.15" hidden="false" customHeight="true" outlineLevel="0" collapsed="false">
      <c r="A189" s="3"/>
      <c r="K189" s="20" t="s">
        <v>744</v>
      </c>
      <c r="L189" s="2"/>
      <c r="P189" s="4" t="s">
        <v>745</v>
      </c>
    </row>
    <row r="190" customFormat="false" ht="50.15" hidden="false" customHeight="true" outlineLevel="0" collapsed="false">
      <c r="A190" s="3"/>
      <c r="K190" s="20" t="s">
        <v>746</v>
      </c>
      <c r="L190" s="2"/>
      <c r="P190" s="4" t="s">
        <v>747</v>
      </c>
    </row>
    <row r="191" customFormat="false" ht="50.15" hidden="false" customHeight="true" outlineLevel="0" collapsed="false">
      <c r="A191" s="3" t="n">
        <v>1</v>
      </c>
      <c r="K191" s="20" t="s">
        <v>748</v>
      </c>
      <c r="L191" s="2"/>
      <c r="P191" s="4" t="s">
        <v>749</v>
      </c>
    </row>
    <row r="192" customFormat="false" ht="50.15" hidden="false" customHeight="true" outlineLevel="0" collapsed="false">
      <c r="A192" s="3"/>
      <c r="K192" s="20" t="s">
        <v>750</v>
      </c>
      <c r="L192" s="2"/>
      <c r="P192" s="4" t="s">
        <v>751</v>
      </c>
    </row>
    <row r="193" customFormat="false" ht="50.15" hidden="false" customHeight="true" outlineLevel="0" collapsed="false">
      <c r="A193" s="3" t="n">
        <v>1</v>
      </c>
      <c r="K193" s="20" t="s">
        <v>752</v>
      </c>
      <c r="L193" s="2"/>
      <c r="P193" s="4" t="s">
        <v>753</v>
      </c>
    </row>
    <row r="194" customFormat="false" ht="50.15" hidden="false" customHeight="true" outlineLevel="0" collapsed="false">
      <c r="A194" s="3" t="n">
        <v>1</v>
      </c>
      <c r="K194" s="20" t="s">
        <v>754</v>
      </c>
      <c r="L194" s="2"/>
      <c r="P194" s="4" t="s">
        <v>755</v>
      </c>
    </row>
    <row r="195" customFormat="false" ht="50.15" hidden="false" customHeight="true" outlineLevel="0" collapsed="false">
      <c r="A195" s="3"/>
      <c r="K195" s="20" t="s">
        <v>756</v>
      </c>
      <c r="L195" s="2"/>
      <c r="P195" s="4" t="s">
        <v>757</v>
      </c>
    </row>
    <row r="196" customFormat="false" ht="50.15" hidden="false" customHeight="true" outlineLevel="0" collapsed="false">
      <c r="A196" s="3"/>
      <c r="K196" s="20" t="s">
        <v>758</v>
      </c>
      <c r="L196" s="2"/>
      <c r="P196" s="4" t="s">
        <v>759</v>
      </c>
    </row>
    <row r="197" customFormat="false" ht="50.15" hidden="false" customHeight="true" outlineLevel="0" collapsed="false">
      <c r="A197" s="3"/>
      <c r="K197" s="20" t="s">
        <v>762</v>
      </c>
      <c r="L197" s="2"/>
      <c r="P197" s="4" t="s">
        <v>763</v>
      </c>
    </row>
    <row r="198" customFormat="false" ht="50.15" hidden="false" customHeight="true" outlineLevel="0" collapsed="false">
      <c r="A198" s="3"/>
      <c r="K198" s="20" t="s">
        <v>764</v>
      </c>
      <c r="L198" s="2"/>
      <c r="P198" s="4" t="s">
        <v>765</v>
      </c>
    </row>
    <row r="199" customFormat="false" ht="50.15" hidden="false" customHeight="true" outlineLevel="0" collapsed="false">
      <c r="A199" s="3"/>
      <c r="K199" s="20" t="s">
        <v>768</v>
      </c>
      <c r="L199" s="2"/>
      <c r="P199" s="4" t="s">
        <v>769</v>
      </c>
    </row>
    <row r="200" customFormat="false" ht="50.15" hidden="false" customHeight="true" outlineLevel="0" collapsed="false">
      <c r="A200" s="3"/>
      <c r="K200" s="20" t="s">
        <v>770</v>
      </c>
      <c r="L200" s="2"/>
      <c r="P200" s="4" t="s">
        <v>771</v>
      </c>
    </row>
    <row r="201" customFormat="false" ht="50.15" hidden="false" customHeight="true" outlineLevel="0" collapsed="false">
      <c r="A201" s="3" t="n">
        <v>1</v>
      </c>
      <c r="K201" s="20" t="s">
        <v>772</v>
      </c>
      <c r="L201" s="2"/>
      <c r="P201" s="4" t="s">
        <v>773</v>
      </c>
    </row>
    <row r="202" customFormat="false" ht="50.15" hidden="false" customHeight="true" outlineLevel="0" collapsed="false">
      <c r="A202" s="3"/>
      <c r="K202" s="20" t="s">
        <v>774</v>
      </c>
      <c r="L202" s="2"/>
      <c r="P202" s="4" t="s">
        <v>775</v>
      </c>
    </row>
    <row r="203" customFormat="false" ht="50.15" hidden="false" customHeight="true" outlineLevel="0" collapsed="false">
      <c r="A203" s="3" t="n">
        <v>1</v>
      </c>
      <c r="K203" s="20" t="s">
        <v>776</v>
      </c>
      <c r="L203" s="2"/>
      <c r="P203" s="4" t="s">
        <v>777</v>
      </c>
    </row>
    <row r="204" customFormat="false" ht="50.15" hidden="false" customHeight="true" outlineLevel="0" collapsed="false">
      <c r="A204" s="3"/>
      <c r="K204" s="20" t="s">
        <v>778</v>
      </c>
      <c r="L204" s="2"/>
      <c r="P204" s="4" t="s">
        <v>779</v>
      </c>
    </row>
    <row r="205" customFormat="false" ht="50.15" hidden="false" customHeight="true" outlineLevel="0" collapsed="false">
      <c r="A205" s="3"/>
      <c r="K205" s="20" t="s">
        <v>780</v>
      </c>
      <c r="L205" s="2"/>
      <c r="P205" s="4" t="s">
        <v>781</v>
      </c>
    </row>
    <row r="206" customFormat="false" ht="50.15" hidden="false" customHeight="true" outlineLevel="0" collapsed="false">
      <c r="A206" s="3"/>
      <c r="K206" s="20" t="s">
        <v>782</v>
      </c>
      <c r="L206" s="2"/>
      <c r="P206" s="4" t="s">
        <v>783</v>
      </c>
    </row>
    <row r="207" customFormat="false" ht="50.15" hidden="false" customHeight="true" outlineLevel="0" collapsed="false">
      <c r="A207" s="3" t="n">
        <v>1</v>
      </c>
      <c r="K207" s="20" t="s">
        <v>784</v>
      </c>
      <c r="L207" s="2"/>
      <c r="P207" s="4" t="s">
        <v>785</v>
      </c>
    </row>
    <row r="208" customFormat="false" ht="50.15" hidden="false" customHeight="true" outlineLevel="0" collapsed="false">
      <c r="A208" s="3"/>
      <c r="K208" s="20" t="s">
        <v>786</v>
      </c>
      <c r="L208" s="2"/>
      <c r="P208" s="4" t="s">
        <v>787</v>
      </c>
    </row>
    <row r="209" customFormat="false" ht="50.15" hidden="false" customHeight="true" outlineLevel="0" collapsed="false">
      <c r="A209" s="3"/>
      <c r="K209" s="20" t="s">
        <v>788</v>
      </c>
      <c r="L209" s="2"/>
      <c r="P209" s="4" t="s">
        <v>789</v>
      </c>
    </row>
    <row r="210" customFormat="false" ht="50.15" hidden="false" customHeight="true" outlineLevel="0" collapsed="false">
      <c r="A210" s="3" t="n">
        <v>1</v>
      </c>
      <c r="K210" s="20" t="s">
        <v>792</v>
      </c>
      <c r="L210" s="2"/>
      <c r="P210" s="4" t="s">
        <v>793</v>
      </c>
    </row>
    <row r="211" customFormat="false" ht="50.15" hidden="false" customHeight="true" outlineLevel="0" collapsed="false">
      <c r="A211" s="3" t="n">
        <v>1</v>
      </c>
      <c r="K211" s="20" t="s">
        <v>796</v>
      </c>
      <c r="L211" s="2"/>
      <c r="P211" s="4" t="s">
        <v>797</v>
      </c>
    </row>
    <row r="212" customFormat="false" ht="50.15" hidden="false" customHeight="true" outlineLevel="0" collapsed="false">
      <c r="A212" s="3"/>
      <c r="K212" s="20" t="s">
        <v>802</v>
      </c>
      <c r="L212" s="2"/>
      <c r="P212" s="4" t="s">
        <v>803</v>
      </c>
    </row>
    <row r="213" customFormat="false" ht="50.15" hidden="false" customHeight="true" outlineLevel="0" collapsed="false">
      <c r="A213" s="3" t="n">
        <v>1</v>
      </c>
      <c r="K213" s="20" t="s">
        <v>804</v>
      </c>
      <c r="L213" s="2"/>
      <c r="P213" s="4" t="s">
        <v>805</v>
      </c>
    </row>
    <row r="214" customFormat="false" ht="50.15" hidden="false" customHeight="true" outlineLevel="0" collapsed="false">
      <c r="A214" s="3" t="n">
        <v>1</v>
      </c>
      <c r="K214" s="20" t="s">
        <v>806</v>
      </c>
      <c r="L214" s="2"/>
      <c r="P214" s="4" t="s">
        <v>807</v>
      </c>
    </row>
    <row r="215" customFormat="false" ht="50.15" hidden="false" customHeight="true" outlineLevel="0" collapsed="false">
      <c r="A215" s="3" t="n">
        <v>1</v>
      </c>
      <c r="K215" s="20" t="s">
        <v>810</v>
      </c>
      <c r="L215" s="2"/>
      <c r="P215" s="4" t="s">
        <v>811</v>
      </c>
    </row>
    <row r="216" customFormat="false" ht="50.15" hidden="false" customHeight="true" outlineLevel="0" collapsed="false">
      <c r="A216" s="3"/>
      <c r="K216" s="20" t="s">
        <v>812</v>
      </c>
      <c r="L216" s="2"/>
      <c r="P216" s="4" t="s">
        <v>813</v>
      </c>
    </row>
    <row r="217" customFormat="false" ht="50.15" hidden="false" customHeight="true" outlineLevel="0" collapsed="false">
      <c r="A217" s="3"/>
      <c r="K217" s="20" t="s">
        <v>814</v>
      </c>
      <c r="L217" s="2"/>
      <c r="P217" s="4" t="s">
        <v>815</v>
      </c>
    </row>
    <row r="218" customFormat="false" ht="50.15" hidden="false" customHeight="true" outlineLevel="0" collapsed="false">
      <c r="A218" s="3"/>
      <c r="K218" s="20" t="s">
        <v>816</v>
      </c>
      <c r="L218" s="2"/>
      <c r="P218" s="4" t="s">
        <v>817</v>
      </c>
    </row>
    <row r="219" customFormat="false" ht="50.15" hidden="false" customHeight="true" outlineLevel="0" collapsed="false">
      <c r="A219" s="3"/>
      <c r="K219" s="20" t="s">
        <v>820</v>
      </c>
      <c r="L219" s="2"/>
      <c r="P219" s="4" t="s">
        <v>821</v>
      </c>
    </row>
    <row r="220" customFormat="false" ht="50.15" hidden="false" customHeight="true" outlineLevel="0" collapsed="false">
      <c r="A220" s="3"/>
      <c r="K220" s="20" t="s">
        <v>824</v>
      </c>
      <c r="L220" s="2"/>
      <c r="P220" s="4" t="s">
        <v>825</v>
      </c>
    </row>
    <row r="221" customFormat="false" ht="50.15" hidden="false" customHeight="true" outlineLevel="0" collapsed="false">
      <c r="A221" s="3"/>
      <c r="K221" s="20" t="s">
        <v>834</v>
      </c>
      <c r="L221" s="2"/>
      <c r="P221" s="4" t="s">
        <v>835</v>
      </c>
    </row>
    <row r="222" customFormat="false" ht="50.15" hidden="false" customHeight="true" outlineLevel="0" collapsed="false">
      <c r="A222" s="3"/>
      <c r="K222" s="20" t="s">
        <v>836</v>
      </c>
      <c r="L222" s="2"/>
      <c r="P222" s="4" t="s">
        <v>837</v>
      </c>
    </row>
    <row r="223" customFormat="false" ht="50.15" hidden="false" customHeight="true" outlineLevel="0" collapsed="false">
      <c r="A223" s="3"/>
      <c r="K223" s="20" t="s">
        <v>840</v>
      </c>
      <c r="L223" s="2"/>
      <c r="P223" s="4" t="s">
        <v>841</v>
      </c>
    </row>
    <row r="224" customFormat="false" ht="50.15" hidden="false" customHeight="true" outlineLevel="0" collapsed="false">
      <c r="A224" s="3"/>
      <c r="K224" s="20" t="s">
        <v>850</v>
      </c>
      <c r="L224" s="2"/>
      <c r="P224" s="4" t="s">
        <v>851</v>
      </c>
    </row>
    <row r="225" customFormat="false" ht="50.15" hidden="false" customHeight="true" outlineLevel="0" collapsed="false">
      <c r="A225" s="3" t="n">
        <v>1</v>
      </c>
      <c r="K225" s="20" t="s">
        <v>856</v>
      </c>
      <c r="L225" s="2"/>
      <c r="P225" s="4" t="s">
        <v>857</v>
      </c>
    </row>
    <row r="226" customFormat="false" ht="50.15" hidden="false" customHeight="true" outlineLevel="0" collapsed="false">
      <c r="A226" s="3" t="n">
        <v>1</v>
      </c>
      <c r="K226" s="20" t="s">
        <v>858</v>
      </c>
      <c r="L226" s="2"/>
      <c r="P226" s="4" t="s">
        <v>859</v>
      </c>
    </row>
    <row r="227" customFormat="false" ht="50.15" hidden="false" customHeight="true" outlineLevel="0" collapsed="false">
      <c r="A227" s="3"/>
      <c r="K227" s="20" t="s">
        <v>860</v>
      </c>
      <c r="L227" s="2"/>
      <c r="P227" s="4" t="s">
        <v>861</v>
      </c>
    </row>
    <row r="228" customFormat="false" ht="50.15" hidden="false" customHeight="true" outlineLevel="0" collapsed="false">
      <c r="A228" s="3"/>
      <c r="K228" s="20" t="s">
        <v>862</v>
      </c>
      <c r="L228" s="2"/>
      <c r="P228" s="4" t="s">
        <v>863</v>
      </c>
    </row>
    <row r="229" customFormat="false" ht="50.15" hidden="false" customHeight="true" outlineLevel="0" collapsed="false">
      <c r="A229" s="3"/>
      <c r="K229" s="20" t="s">
        <v>864</v>
      </c>
      <c r="L229" s="2"/>
      <c r="P229" s="4" t="s">
        <v>865</v>
      </c>
    </row>
    <row r="230" customFormat="false" ht="50.15" hidden="false" customHeight="true" outlineLevel="0" collapsed="false">
      <c r="A230" s="3" t="n">
        <v>1</v>
      </c>
      <c r="K230" s="20" t="s">
        <v>868</v>
      </c>
      <c r="L230" s="2"/>
      <c r="P230" s="4" t="s">
        <v>869</v>
      </c>
    </row>
    <row r="231" customFormat="false" ht="50.15" hidden="false" customHeight="true" outlineLevel="0" collapsed="false">
      <c r="A231" s="3"/>
      <c r="K231" s="20" t="s">
        <v>870</v>
      </c>
      <c r="L231" s="2"/>
      <c r="P231" s="4" t="s">
        <v>871</v>
      </c>
    </row>
    <row r="232" customFormat="false" ht="50.15" hidden="false" customHeight="true" outlineLevel="0" collapsed="false">
      <c r="A232" s="3"/>
      <c r="K232" s="20" t="s">
        <v>872</v>
      </c>
      <c r="L232" s="2"/>
      <c r="P232" s="4" t="s">
        <v>873</v>
      </c>
    </row>
    <row r="233" customFormat="false" ht="50.15" hidden="false" customHeight="true" outlineLevel="0" collapsed="false">
      <c r="A233" s="3"/>
      <c r="K233" s="20" t="s">
        <v>878</v>
      </c>
      <c r="L233" s="2"/>
      <c r="P233" s="4" t="s">
        <v>879</v>
      </c>
    </row>
    <row r="234" customFormat="false" ht="50.15" hidden="false" customHeight="true" outlineLevel="0" collapsed="false">
      <c r="A234" s="3"/>
      <c r="K234" s="20" t="s">
        <v>880</v>
      </c>
      <c r="L234" s="2"/>
      <c r="P234" s="4" t="s">
        <v>881</v>
      </c>
    </row>
    <row r="235" customFormat="false" ht="50.15" hidden="false" customHeight="true" outlineLevel="0" collapsed="false">
      <c r="A235" s="3"/>
      <c r="K235" s="20" t="s">
        <v>882</v>
      </c>
      <c r="L235" s="2"/>
      <c r="P235" s="4" t="s">
        <v>883</v>
      </c>
    </row>
    <row r="236" customFormat="false" ht="50.15" hidden="false" customHeight="true" outlineLevel="0" collapsed="false">
      <c r="A236" s="3" t="n">
        <v>1</v>
      </c>
      <c r="K236" s="20" t="s">
        <v>886</v>
      </c>
      <c r="L236" s="2"/>
      <c r="P236" s="4" t="s">
        <v>887</v>
      </c>
    </row>
    <row r="237" customFormat="false" ht="50.15" hidden="false" customHeight="true" outlineLevel="0" collapsed="false">
      <c r="A237" s="3" t="n">
        <v>1</v>
      </c>
      <c r="K237" s="20" t="s">
        <v>888</v>
      </c>
      <c r="L237" s="2"/>
      <c r="P237" s="4" t="s">
        <v>889</v>
      </c>
    </row>
    <row r="238" customFormat="false" ht="50.15" hidden="false" customHeight="true" outlineLevel="0" collapsed="false">
      <c r="A238" s="3"/>
      <c r="K238" s="20" t="s">
        <v>890</v>
      </c>
      <c r="L238" s="2"/>
      <c r="P238" s="4" t="s">
        <v>891</v>
      </c>
    </row>
    <row r="239" customFormat="false" ht="50.15" hidden="false" customHeight="true" outlineLevel="0" collapsed="false">
      <c r="A239" s="3"/>
      <c r="K239" s="20" t="s">
        <v>894</v>
      </c>
      <c r="L239" s="2"/>
      <c r="P239" s="4" t="s">
        <v>895</v>
      </c>
    </row>
    <row r="240" customFormat="false" ht="50.15" hidden="false" customHeight="true" outlineLevel="0" collapsed="false">
      <c r="A240" s="3" t="n">
        <v>1</v>
      </c>
      <c r="K240" s="20" t="s">
        <v>896</v>
      </c>
      <c r="L240" s="2"/>
      <c r="P240" s="4" t="s">
        <v>897</v>
      </c>
    </row>
    <row r="241" customFormat="false" ht="50.15" hidden="false" customHeight="true" outlineLevel="0" collapsed="false">
      <c r="A241" s="3" t="n">
        <v>1</v>
      </c>
      <c r="K241" s="20" t="s">
        <v>898</v>
      </c>
      <c r="L241" s="2"/>
      <c r="P241" s="4" t="s">
        <v>899</v>
      </c>
    </row>
    <row r="242" customFormat="false" ht="50.15" hidden="false" customHeight="true" outlineLevel="0" collapsed="false">
      <c r="A242" s="3" t="n">
        <v>1</v>
      </c>
      <c r="K242" s="20" t="s">
        <v>900</v>
      </c>
      <c r="L242" s="2"/>
      <c r="P242" s="4" t="s">
        <v>901</v>
      </c>
    </row>
    <row r="243" customFormat="false" ht="50.15" hidden="false" customHeight="true" outlineLevel="0" collapsed="false">
      <c r="A243" s="3"/>
      <c r="K243" s="20" t="s">
        <v>904</v>
      </c>
      <c r="L243" s="2"/>
      <c r="P243" s="4" t="s">
        <v>905</v>
      </c>
    </row>
    <row r="244" customFormat="false" ht="50.15" hidden="false" customHeight="true" outlineLevel="0" collapsed="false">
      <c r="A244" s="3" t="n">
        <v>1</v>
      </c>
      <c r="K244" s="20" t="s">
        <v>906</v>
      </c>
      <c r="L244" s="2"/>
      <c r="P244" s="4" t="s">
        <v>907</v>
      </c>
    </row>
    <row r="245" customFormat="false" ht="50.15" hidden="false" customHeight="true" outlineLevel="0" collapsed="false">
      <c r="A245" s="3"/>
      <c r="K245" s="20" t="s">
        <v>908</v>
      </c>
      <c r="L245" s="2"/>
      <c r="P245" s="4" t="s">
        <v>909</v>
      </c>
    </row>
    <row r="246" customFormat="false" ht="50.15" hidden="false" customHeight="true" outlineLevel="0" collapsed="false">
      <c r="A246" s="3"/>
      <c r="K246" s="20" t="s">
        <v>910</v>
      </c>
      <c r="L246" s="2"/>
      <c r="P246" s="4" t="s">
        <v>911</v>
      </c>
    </row>
    <row r="247" customFormat="false" ht="50.15" hidden="false" customHeight="true" outlineLevel="0" collapsed="false">
      <c r="A247" s="3"/>
      <c r="K247" s="20" t="s">
        <v>914</v>
      </c>
      <c r="L247" s="2"/>
      <c r="P247" s="4" t="s">
        <v>915</v>
      </c>
    </row>
    <row r="248" customFormat="false" ht="50.15" hidden="false" customHeight="true" outlineLevel="0" collapsed="false">
      <c r="A248" s="3"/>
      <c r="K248" s="20" t="s">
        <v>918</v>
      </c>
      <c r="L248" s="2"/>
      <c r="P248" s="4" t="s">
        <v>919</v>
      </c>
    </row>
    <row r="249" customFormat="false" ht="50.15" hidden="false" customHeight="true" outlineLevel="0" collapsed="false">
      <c r="A249" s="3"/>
      <c r="K249" s="20" t="s">
        <v>926</v>
      </c>
      <c r="L249" s="2"/>
      <c r="P249" s="4" t="s">
        <v>927</v>
      </c>
    </row>
    <row r="250" customFormat="false" ht="50.15" hidden="false" customHeight="true" outlineLevel="0" collapsed="false">
      <c r="A250" s="3"/>
      <c r="K250" s="20" t="s">
        <v>928</v>
      </c>
      <c r="L250" s="2"/>
      <c r="P250" s="4" t="s">
        <v>929</v>
      </c>
    </row>
    <row r="251" customFormat="false" ht="50.15" hidden="false" customHeight="true" outlineLevel="0" collapsed="false">
      <c r="A251" s="3" t="n">
        <v>1</v>
      </c>
      <c r="K251" s="20" t="s">
        <v>930</v>
      </c>
      <c r="L251" s="2"/>
      <c r="P251" s="4" t="s">
        <v>931</v>
      </c>
    </row>
    <row r="252" customFormat="false" ht="50.15" hidden="false" customHeight="true" outlineLevel="0" collapsed="false">
      <c r="A252" s="3" t="n">
        <v>1</v>
      </c>
      <c r="K252" s="20" t="s">
        <v>932</v>
      </c>
      <c r="L252" s="2"/>
      <c r="P252" s="4" t="s">
        <v>933</v>
      </c>
    </row>
    <row r="253" customFormat="false" ht="50.15" hidden="false" customHeight="true" outlineLevel="0" collapsed="false">
      <c r="A253" s="3"/>
      <c r="K253" s="20" t="s">
        <v>934</v>
      </c>
      <c r="L253" s="2"/>
      <c r="P253" s="4" t="s">
        <v>935</v>
      </c>
    </row>
    <row r="254" customFormat="false" ht="50.15" hidden="false" customHeight="true" outlineLevel="0" collapsed="false">
      <c r="A254" s="3"/>
      <c r="K254" s="20" t="s">
        <v>936</v>
      </c>
      <c r="L254" s="2"/>
      <c r="P254" s="4" t="s">
        <v>937</v>
      </c>
    </row>
    <row r="255" customFormat="false" ht="50.15" hidden="false" customHeight="true" outlineLevel="0" collapsed="false">
      <c r="A255" s="3"/>
      <c r="K255" s="20" t="s">
        <v>942</v>
      </c>
      <c r="L255" s="2"/>
      <c r="P255" s="4" t="s">
        <v>943</v>
      </c>
    </row>
    <row r="256" customFormat="false" ht="50.15" hidden="false" customHeight="true" outlineLevel="0" collapsed="false">
      <c r="A256" s="3" t="n">
        <v>1</v>
      </c>
      <c r="K256" s="20" t="s">
        <v>944</v>
      </c>
      <c r="L256" s="2"/>
      <c r="P256" s="4" t="s">
        <v>945</v>
      </c>
    </row>
    <row r="257" customFormat="false" ht="50.15" hidden="false" customHeight="true" outlineLevel="0" collapsed="false">
      <c r="A257" s="3"/>
      <c r="K257" s="20" t="s">
        <v>946</v>
      </c>
      <c r="L257" s="2"/>
      <c r="P257" s="4" t="s">
        <v>947</v>
      </c>
    </row>
    <row r="258" customFormat="false" ht="50.15" hidden="false" customHeight="true" outlineLevel="0" collapsed="false">
      <c r="A258" s="3" t="n">
        <v>1</v>
      </c>
      <c r="K258" s="20" t="s">
        <v>950</v>
      </c>
      <c r="L258" s="2"/>
      <c r="P258" s="4" t="s">
        <v>951</v>
      </c>
    </row>
    <row r="259" customFormat="false" ht="50.15" hidden="false" customHeight="true" outlineLevel="0" collapsed="false">
      <c r="A259" s="3"/>
      <c r="K259" s="20" t="s">
        <v>952</v>
      </c>
      <c r="L259" s="2"/>
      <c r="P259" s="4" t="s">
        <v>953</v>
      </c>
    </row>
    <row r="260" customFormat="false" ht="50.15" hidden="false" customHeight="true" outlineLevel="0" collapsed="false">
      <c r="A260" s="3" t="n">
        <v>1</v>
      </c>
      <c r="K260" s="20" t="s">
        <v>954</v>
      </c>
      <c r="L260" s="2"/>
      <c r="P260" s="4" t="s">
        <v>955</v>
      </c>
    </row>
    <row r="261" customFormat="false" ht="50.15" hidden="false" customHeight="true" outlineLevel="0" collapsed="false">
      <c r="A261" s="3" t="n">
        <v>1</v>
      </c>
      <c r="K261" s="20" t="s">
        <v>958</v>
      </c>
      <c r="L261" s="2"/>
      <c r="P261" s="4" t="s">
        <v>959</v>
      </c>
    </row>
    <row r="262" customFormat="false" ht="50.15" hidden="false" customHeight="true" outlineLevel="0" collapsed="false">
      <c r="A262" s="3"/>
      <c r="K262" s="20" t="s">
        <v>960</v>
      </c>
      <c r="L262" s="2"/>
      <c r="P262" s="4" t="s">
        <v>961</v>
      </c>
    </row>
    <row r="263" customFormat="false" ht="50.15" hidden="false" customHeight="true" outlineLevel="0" collapsed="false">
      <c r="A263" s="3" t="n">
        <v>1</v>
      </c>
      <c r="K263" s="20" t="s">
        <v>974</v>
      </c>
      <c r="L263" s="2"/>
      <c r="P263" s="4" t="s">
        <v>975</v>
      </c>
    </row>
    <row r="264" customFormat="false" ht="50.15" hidden="false" customHeight="true" outlineLevel="0" collapsed="false">
      <c r="A264" s="3"/>
      <c r="K264" s="20" t="s">
        <v>976</v>
      </c>
      <c r="L264" s="2"/>
      <c r="P264" s="4" t="s">
        <v>977</v>
      </c>
    </row>
    <row r="265" customFormat="false" ht="50.15" hidden="false" customHeight="true" outlineLevel="0" collapsed="false">
      <c r="A265" s="3" t="n">
        <v>1</v>
      </c>
      <c r="K265" s="20" t="s">
        <v>978</v>
      </c>
      <c r="L265" s="2"/>
      <c r="P265" s="4" t="s">
        <v>979</v>
      </c>
    </row>
    <row r="266" customFormat="false" ht="50.15" hidden="false" customHeight="true" outlineLevel="0" collapsed="false">
      <c r="A266" s="3"/>
      <c r="K266" s="20" t="s">
        <v>980</v>
      </c>
      <c r="L266" s="2"/>
      <c r="P266" s="4" t="s">
        <v>981</v>
      </c>
    </row>
    <row r="267" customFormat="false" ht="50.15" hidden="false" customHeight="true" outlineLevel="0" collapsed="false">
      <c r="A267" s="3"/>
      <c r="K267" s="20" t="s">
        <v>990</v>
      </c>
      <c r="L267" s="2"/>
      <c r="P267" s="4" t="s">
        <v>991</v>
      </c>
    </row>
    <row r="268" customFormat="false" ht="50.15" hidden="false" customHeight="true" outlineLevel="0" collapsed="false">
      <c r="A268" s="3" t="n">
        <v>1</v>
      </c>
      <c r="K268" s="20" t="s">
        <v>996</v>
      </c>
      <c r="L268" s="2"/>
      <c r="P268" s="4" t="s">
        <v>997</v>
      </c>
    </row>
    <row r="269" customFormat="false" ht="50.15" hidden="false" customHeight="true" outlineLevel="0" collapsed="false">
      <c r="A269" s="3" t="n">
        <v>1</v>
      </c>
      <c r="K269" s="26" t="s">
        <v>0</v>
      </c>
      <c r="L269" s="2"/>
      <c r="P269" s="4" t="s">
        <v>1</v>
      </c>
    </row>
    <row r="270" customFormat="false" ht="50.15" hidden="false" customHeight="true" outlineLevel="0" collapsed="false">
      <c r="A270" s="3" t="n">
        <v>1</v>
      </c>
      <c r="K270" s="26" t="s">
        <v>2</v>
      </c>
      <c r="L270" s="2"/>
      <c r="P270" s="4" t="s">
        <v>3</v>
      </c>
    </row>
    <row r="271" customFormat="false" ht="50.15" hidden="false" customHeight="true" outlineLevel="0" collapsed="false">
      <c r="A271" s="3"/>
      <c r="K271" s="26" t="s">
        <v>8</v>
      </c>
      <c r="L271" s="2"/>
      <c r="P271" s="5" t="s">
        <v>9</v>
      </c>
    </row>
    <row r="272" customFormat="false" ht="50.15" hidden="false" customHeight="true" outlineLevel="0" collapsed="false">
      <c r="A272" s="3"/>
      <c r="K272" s="26" t="s">
        <v>10</v>
      </c>
      <c r="L272" s="2"/>
      <c r="P272" s="5" t="s">
        <v>11</v>
      </c>
    </row>
    <row r="273" customFormat="false" ht="50.15" hidden="false" customHeight="true" outlineLevel="0" collapsed="false">
      <c r="A273" s="3"/>
      <c r="K273" s="27" t="s">
        <v>12</v>
      </c>
      <c r="L273" s="2"/>
      <c r="P273" s="5" t="s">
        <v>13</v>
      </c>
    </row>
    <row r="274" customFormat="false" ht="50.15" hidden="false" customHeight="true" outlineLevel="0" collapsed="false">
      <c r="A274" s="3"/>
      <c r="K274" s="27" t="s">
        <v>16</v>
      </c>
      <c r="L274" s="2"/>
      <c r="P274" s="5" t="s">
        <v>17</v>
      </c>
    </row>
    <row r="275" customFormat="false" ht="50.15" hidden="false" customHeight="true" outlineLevel="0" collapsed="false">
      <c r="A275" s="3"/>
      <c r="K275" s="27" t="s">
        <v>22</v>
      </c>
      <c r="L275" s="2"/>
      <c r="P275" s="5" t="s">
        <v>23</v>
      </c>
    </row>
    <row r="276" customFormat="false" ht="50.15" hidden="false" customHeight="true" outlineLevel="0" collapsed="false">
      <c r="A276" s="3"/>
      <c r="K276" s="27" t="s">
        <v>24</v>
      </c>
      <c r="L276" s="2"/>
      <c r="P276" s="5" t="s">
        <v>25</v>
      </c>
    </row>
    <row r="277" customFormat="false" ht="50.15" hidden="false" customHeight="true" outlineLevel="0" collapsed="false">
      <c r="A277" s="3"/>
      <c r="K277" s="27" t="s">
        <v>26</v>
      </c>
      <c r="L277" s="2"/>
      <c r="P277" s="4" t="s">
        <v>27</v>
      </c>
    </row>
    <row r="278" customFormat="false" ht="50.15" hidden="false" customHeight="true" outlineLevel="0" collapsed="false">
      <c r="A278" s="3"/>
      <c r="K278" s="27" t="s">
        <v>28</v>
      </c>
      <c r="L278" s="2"/>
      <c r="P278" s="4" t="s">
        <v>29</v>
      </c>
    </row>
    <row r="279" customFormat="false" ht="50.15" hidden="false" customHeight="true" outlineLevel="0" collapsed="false">
      <c r="A279" s="3"/>
      <c r="K279" s="26" t="s">
        <v>30</v>
      </c>
      <c r="L279" s="2"/>
      <c r="P279" s="4" t="s">
        <v>31</v>
      </c>
    </row>
    <row r="280" customFormat="false" ht="50.15" hidden="false" customHeight="true" outlineLevel="0" collapsed="false">
      <c r="A280" s="3"/>
      <c r="K280" s="27" t="s">
        <v>32</v>
      </c>
      <c r="L280" s="2"/>
      <c r="P280" s="4" t="s">
        <v>33</v>
      </c>
    </row>
    <row r="281" customFormat="false" ht="50.15" hidden="false" customHeight="true" outlineLevel="0" collapsed="false">
      <c r="A281" s="3" t="n">
        <v>1</v>
      </c>
      <c r="K281" s="27" t="s">
        <v>34</v>
      </c>
      <c r="L281" s="2"/>
      <c r="P281" s="4" t="s">
        <v>35</v>
      </c>
    </row>
    <row r="282" customFormat="false" ht="50.15" hidden="false" customHeight="true" outlineLevel="0" collapsed="false">
      <c r="A282" s="3" t="n">
        <v>1</v>
      </c>
      <c r="K282" s="26" t="s">
        <v>42</v>
      </c>
      <c r="L282" s="2"/>
      <c r="P282" s="4" t="s">
        <v>43</v>
      </c>
    </row>
    <row r="283" customFormat="false" ht="50.15" hidden="false" customHeight="true" outlineLevel="0" collapsed="false">
      <c r="A283" s="3" t="n">
        <v>1</v>
      </c>
      <c r="K283" s="26" t="s">
        <v>44</v>
      </c>
      <c r="L283" s="2"/>
      <c r="P283" s="4" t="s">
        <v>45</v>
      </c>
    </row>
    <row r="284" customFormat="false" ht="50.15" hidden="false" customHeight="true" outlineLevel="0" collapsed="false">
      <c r="A284" s="3"/>
      <c r="K284" s="26" t="s">
        <v>48</v>
      </c>
      <c r="L284" s="2"/>
      <c r="P284" s="4" t="s">
        <v>49</v>
      </c>
    </row>
    <row r="285" customFormat="false" ht="50.15" hidden="false" customHeight="true" outlineLevel="0" collapsed="false">
      <c r="A285" s="3"/>
      <c r="K285" s="26" t="s">
        <v>58</v>
      </c>
      <c r="L285" s="2"/>
      <c r="P285" s="4" t="s">
        <v>59</v>
      </c>
    </row>
    <row r="286" customFormat="false" ht="50.15" hidden="false" customHeight="true" outlineLevel="0" collapsed="false">
      <c r="A286" s="3"/>
      <c r="K286" s="26" t="s">
        <v>60</v>
      </c>
      <c r="L286" s="2"/>
      <c r="P286" s="4" t="s">
        <v>61</v>
      </c>
    </row>
    <row r="287" customFormat="false" ht="50.15" hidden="false" customHeight="true" outlineLevel="0" collapsed="false">
      <c r="A287" s="3" t="n">
        <v>1</v>
      </c>
      <c r="K287" s="27" t="s">
        <v>64</v>
      </c>
      <c r="L287" s="2"/>
      <c r="P287" s="4" t="s">
        <v>65</v>
      </c>
    </row>
    <row r="288" customFormat="false" ht="50.15" hidden="false" customHeight="true" outlineLevel="0" collapsed="false">
      <c r="A288" s="3" t="n">
        <v>1</v>
      </c>
      <c r="K288" s="26" t="s">
        <v>68</v>
      </c>
      <c r="L288" s="2"/>
      <c r="P288" s="4" t="s">
        <v>69</v>
      </c>
    </row>
    <row r="289" customFormat="false" ht="50.15" hidden="false" customHeight="true" outlineLevel="0" collapsed="false">
      <c r="A289" s="3"/>
      <c r="K289" s="26" t="s">
        <v>70</v>
      </c>
      <c r="L289" s="2"/>
      <c r="P289" s="4" t="s">
        <v>71</v>
      </c>
    </row>
    <row r="290" customFormat="false" ht="50.15" hidden="false" customHeight="true" outlineLevel="0" collapsed="false">
      <c r="A290" s="3" t="n">
        <v>1</v>
      </c>
      <c r="K290" s="26" t="s">
        <v>72</v>
      </c>
      <c r="L290" s="2"/>
      <c r="P290" s="4" t="s">
        <v>73</v>
      </c>
    </row>
    <row r="291" customFormat="false" ht="50.15" hidden="false" customHeight="true" outlineLevel="0" collapsed="false">
      <c r="A291" s="3" t="n">
        <v>1</v>
      </c>
      <c r="K291" s="26" t="s">
        <v>74</v>
      </c>
      <c r="L291" s="2"/>
      <c r="P291" s="4" t="s">
        <v>75</v>
      </c>
    </row>
    <row r="292" customFormat="false" ht="50.15" hidden="false" customHeight="true" outlineLevel="0" collapsed="false">
      <c r="A292" s="3"/>
      <c r="K292" s="26" t="s">
        <v>82</v>
      </c>
      <c r="L292" s="2"/>
      <c r="P292" s="4" t="s">
        <v>83</v>
      </c>
    </row>
    <row r="293" customFormat="false" ht="50.15" hidden="false" customHeight="true" outlineLevel="0" collapsed="false">
      <c r="A293" s="3" t="n">
        <v>1</v>
      </c>
      <c r="K293" s="26" t="s">
        <v>84</v>
      </c>
      <c r="L293" s="2"/>
      <c r="P293" s="4" t="s">
        <v>85</v>
      </c>
    </row>
    <row r="294" customFormat="false" ht="50.15" hidden="false" customHeight="true" outlineLevel="0" collapsed="false">
      <c r="A294" s="3"/>
      <c r="K294" s="27" t="s">
        <v>88</v>
      </c>
      <c r="L294" s="2"/>
      <c r="P294" s="4" t="s">
        <v>89</v>
      </c>
    </row>
    <row r="295" customFormat="false" ht="50.15" hidden="false" customHeight="true" outlineLevel="0" collapsed="false">
      <c r="A295" s="3"/>
      <c r="K295" s="27" t="s">
        <v>90</v>
      </c>
      <c r="L295" s="2"/>
      <c r="P295" s="4" t="s">
        <v>91</v>
      </c>
    </row>
    <row r="296" customFormat="false" ht="50.15" hidden="false" customHeight="true" outlineLevel="0" collapsed="false">
      <c r="A296" s="3"/>
      <c r="K296" s="26" t="s">
        <v>92</v>
      </c>
      <c r="L296" s="2"/>
      <c r="P296" s="4" t="s">
        <v>93</v>
      </c>
    </row>
    <row r="297" customFormat="false" ht="50.15" hidden="false" customHeight="true" outlineLevel="0" collapsed="false">
      <c r="A297" s="3"/>
      <c r="K297" s="26" t="s">
        <v>94</v>
      </c>
      <c r="L297" s="2"/>
      <c r="P297" s="4" t="s">
        <v>95</v>
      </c>
    </row>
    <row r="298" customFormat="false" ht="50.15" hidden="false" customHeight="true" outlineLevel="0" collapsed="false">
      <c r="A298" s="3" t="n">
        <v>1</v>
      </c>
      <c r="K298" s="26" t="s">
        <v>96</v>
      </c>
      <c r="L298" s="2"/>
      <c r="P298" s="4" t="s">
        <v>97</v>
      </c>
    </row>
    <row r="299" customFormat="false" ht="50.15" hidden="false" customHeight="true" outlineLevel="0" collapsed="false">
      <c r="A299" s="3"/>
      <c r="K299" s="26" t="s">
        <v>100</v>
      </c>
      <c r="L299" s="2"/>
      <c r="P299" s="4" t="s">
        <v>101</v>
      </c>
    </row>
    <row r="300" customFormat="false" ht="50.15" hidden="false" customHeight="true" outlineLevel="0" collapsed="false">
      <c r="A300" s="3"/>
      <c r="K300" s="26" t="s">
        <v>102</v>
      </c>
      <c r="L300" s="2"/>
      <c r="P300" s="4" t="s">
        <v>103</v>
      </c>
    </row>
    <row r="301" customFormat="false" ht="50.15" hidden="false" customHeight="true" outlineLevel="0" collapsed="false">
      <c r="A301" s="3"/>
      <c r="K301" s="26" t="s">
        <v>106</v>
      </c>
      <c r="L301" s="2"/>
      <c r="P301" s="4" t="s">
        <v>107</v>
      </c>
    </row>
    <row r="302" customFormat="false" ht="50.15" hidden="false" customHeight="true" outlineLevel="0" collapsed="false">
      <c r="A302" s="3" t="n">
        <v>1</v>
      </c>
      <c r="K302" s="26" t="s">
        <v>108</v>
      </c>
      <c r="L302" s="2"/>
      <c r="P302" s="4" t="s">
        <v>109</v>
      </c>
    </row>
    <row r="303" customFormat="false" ht="50.15" hidden="false" customHeight="true" outlineLevel="0" collapsed="false">
      <c r="A303" s="3" t="n">
        <v>1</v>
      </c>
      <c r="K303" s="26" t="s">
        <v>116</v>
      </c>
      <c r="L303" s="2"/>
      <c r="P303" s="4" t="s">
        <v>117</v>
      </c>
    </row>
    <row r="304" customFormat="false" ht="23" hidden="false" customHeight="false" outlineLevel="0" collapsed="false">
      <c r="A304" s="3"/>
      <c r="K304" s="26" t="s">
        <v>118</v>
      </c>
      <c r="L304" s="2"/>
      <c r="P304" s="4" t="s">
        <v>119</v>
      </c>
    </row>
    <row r="305" customFormat="false" ht="50.15" hidden="false" customHeight="true" outlineLevel="0" collapsed="false">
      <c r="A305" s="3"/>
      <c r="K305" s="26" t="s">
        <v>120</v>
      </c>
      <c r="L305" s="2"/>
      <c r="P305" s="4" t="s">
        <v>121</v>
      </c>
    </row>
    <row r="306" customFormat="false" ht="50.15" hidden="false" customHeight="true" outlineLevel="0" collapsed="false">
      <c r="A306" s="3"/>
      <c r="K306" s="27" t="s">
        <v>122</v>
      </c>
      <c r="L306" s="2"/>
      <c r="P306" s="4" t="s">
        <v>123</v>
      </c>
    </row>
    <row r="307" customFormat="false" ht="50.15" hidden="false" customHeight="true" outlineLevel="0" collapsed="false">
      <c r="A307" s="3"/>
      <c r="K307" s="27" t="s">
        <v>128</v>
      </c>
      <c r="L307" s="2"/>
      <c r="P307" s="4" t="s">
        <v>129</v>
      </c>
    </row>
    <row r="308" customFormat="false" ht="50.15" hidden="false" customHeight="true" outlineLevel="0" collapsed="false">
      <c r="A308" s="3"/>
      <c r="K308" s="26" t="s">
        <v>132</v>
      </c>
      <c r="L308" s="2"/>
      <c r="P308" s="4" t="s">
        <v>133</v>
      </c>
    </row>
    <row r="309" customFormat="false" ht="50.15" hidden="false" customHeight="true" outlineLevel="0" collapsed="false">
      <c r="A309" s="3"/>
      <c r="K309" s="26" t="s">
        <v>142</v>
      </c>
      <c r="L309" s="2"/>
      <c r="P309" s="4" t="s">
        <v>143</v>
      </c>
    </row>
    <row r="310" customFormat="false" ht="50.15" hidden="false" customHeight="true" outlineLevel="0" collapsed="false">
      <c r="A310" s="3"/>
      <c r="K310" s="27" t="s">
        <v>150</v>
      </c>
      <c r="L310" s="2"/>
      <c r="P310" s="4" t="s">
        <v>151</v>
      </c>
    </row>
    <row r="311" customFormat="false" ht="50.15" hidden="false" customHeight="true" outlineLevel="0" collapsed="false">
      <c r="A311" s="3"/>
      <c r="K311" s="26" t="s">
        <v>154</v>
      </c>
      <c r="L311" s="2"/>
      <c r="P311" s="4" t="s">
        <v>155</v>
      </c>
    </row>
    <row r="312" customFormat="false" ht="50.15" hidden="false" customHeight="true" outlineLevel="0" collapsed="false">
      <c r="A312" s="3"/>
      <c r="K312" s="26" t="s">
        <v>156</v>
      </c>
      <c r="L312" s="2"/>
      <c r="P312" s="4" t="s">
        <v>157</v>
      </c>
    </row>
    <row r="313" customFormat="false" ht="50.15" hidden="false" customHeight="true" outlineLevel="0" collapsed="false">
      <c r="A313" s="3"/>
      <c r="K313" s="26" t="s">
        <v>170</v>
      </c>
      <c r="L313" s="2"/>
      <c r="P313" s="4" t="s">
        <v>171</v>
      </c>
    </row>
    <row r="314" customFormat="false" ht="50.15" hidden="false" customHeight="true" outlineLevel="0" collapsed="false">
      <c r="A314" s="3"/>
      <c r="K314" s="26" t="s">
        <v>172</v>
      </c>
      <c r="L314" s="2"/>
      <c r="P314" s="4" t="s">
        <v>173</v>
      </c>
    </row>
    <row r="315" customFormat="false" ht="50.15" hidden="false" customHeight="true" outlineLevel="0" collapsed="false">
      <c r="A315" s="3"/>
      <c r="K315" s="27" t="s">
        <v>180</v>
      </c>
      <c r="L315" s="2"/>
      <c r="P315" s="4" t="s">
        <v>181</v>
      </c>
    </row>
    <row r="316" customFormat="false" ht="50.15" hidden="false" customHeight="true" outlineLevel="0" collapsed="false">
      <c r="A316" s="3"/>
      <c r="K316" s="27" t="s">
        <v>182</v>
      </c>
      <c r="L316" s="2"/>
      <c r="P316" s="4" t="s">
        <v>183</v>
      </c>
    </row>
    <row r="317" customFormat="false" ht="50.15" hidden="false" customHeight="true" outlineLevel="0" collapsed="false">
      <c r="A317" s="3"/>
      <c r="K317" s="27" t="s">
        <v>182</v>
      </c>
      <c r="L317" s="2"/>
      <c r="P317" s="4" t="s">
        <v>184</v>
      </c>
    </row>
    <row r="318" customFormat="false" ht="50.15" hidden="false" customHeight="true" outlineLevel="0" collapsed="false">
      <c r="A318" s="3"/>
      <c r="K318" s="26" t="s">
        <v>185</v>
      </c>
      <c r="L318" s="2"/>
      <c r="P318" s="4" t="s">
        <v>186</v>
      </c>
    </row>
    <row r="319" customFormat="false" ht="50.15" hidden="false" customHeight="true" outlineLevel="0" collapsed="false">
      <c r="A319" s="3"/>
      <c r="K319" s="26" t="s">
        <v>196</v>
      </c>
      <c r="L319" s="2"/>
      <c r="P319" s="4" t="s">
        <v>197</v>
      </c>
    </row>
    <row r="320" customFormat="false" ht="50.15" hidden="false" customHeight="true" outlineLevel="0" collapsed="false">
      <c r="A320" s="3"/>
      <c r="K320" s="27" t="s">
        <v>200</v>
      </c>
      <c r="L320" s="2"/>
      <c r="P320" s="4" t="s">
        <v>201</v>
      </c>
    </row>
    <row r="321" customFormat="false" ht="50.15" hidden="false" customHeight="true" outlineLevel="0" collapsed="false">
      <c r="A321" s="3"/>
      <c r="K321" s="27" t="s">
        <v>204</v>
      </c>
      <c r="L321" s="2"/>
      <c r="P321" s="4" t="s">
        <v>205</v>
      </c>
    </row>
    <row r="322" customFormat="false" ht="50.15" hidden="false" customHeight="true" outlineLevel="0" collapsed="false">
      <c r="A322" s="3"/>
      <c r="K322" s="27" t="s">
        <v>206</v>
      </c>
      <c r="L322" s="2"/>
      <c r="P322" s="4" t="s">
        <v>207</v>
      </c>
    </row>
    <row r="323" customFormat="false" ht="50.15" hidden="false" customHeight="true" outlineLevel="0" collapsed="false">
      <c r="A323" s="3"/>
      <c r="K323" s="26" t="s">
        <v>208</v>
      </c>
      <c r="L323" s="2"/>
      <c r="P323" s="4" t="s">
        <v>209</v>
      </c>
    </row>
    <row r="324" customFormat="false" ht="50.15" hidden="false" customHeight="true" outlineLevel="0" collapsed="false">
      <c r="A324" s="3"/>
      <c r="K324" s="26" t="s">
        <v>210</v>
      </c>
      <c r="L324" s="2"/>
      <c r="P324" s="4" t="s">
        <v>211</v>
      </c>
    </row>
    <row r="325" customFormat="false" ht="50.15" hidden="false" customHeight="true" outlineLevel="0" collapsed="false">
      <c r="A325" s="3"/>
      <c r="K325" s="27" t="s">
        <v>218</v>
      </c>
      <c r="L325" s="2"/>
      <c r="P325" s="4" t="s">
        <v>219</v>
      </c>
    </row>
    <row r="326" customFormat="false" ht="50.15" hidden="false" customHeight="true" outlineLevel="0" collapsed="false">
      <c r="A326" s="3"/>
      <c r="K326" s="26" t="s">
        <v>220</v>
      </c>
      <c r="L326" s="2"/>
      <c r="P326" s="4" t="s">
        <v>221</v>
      </c>
    </row>
    <row r="327" customFormat="false" ht="50.15" hidden="false" customHeight="true" outlineLevel="0" collapsed="false">
      <c r="A327" s="3"/>
      <c r="K327" s="27" t="s">
        <v>224</v>
      </c>
      <c r="L327" s="2"/>
      <c r="P327" s="4" t="s">
        <v>225</v>
      </c>
    </row>
    <row r="328" customFormat="false" ht="50.15" hidden="false" customHeight="true" outlineLevel="0" collapsed="false">
      <c r="A328" s="3"/>
      <c r="K328" s="27" t="s">
        <v>230</v>
      </c>
      <c r="L328" s="2"/>
      <c r="P328" s="4" t="s">
        <v>231</v>
      </c>
    </row>
    <row r="329" customFormat="false" ht="50.15" hidden="false" customHeight="true" outlineLevel="0" collapsed="false">
      <c r="A329" s="3"/>
      <c r="K329" s="27" t="s">
        <v>232</v>
      </c>
      <c r="L329" s="2"/>
      <c r="P329" s="4" t="s">
        <v>233</v>
      </c>
    </row>
    <row r="330" customFormat="false" ht="50.15" hidden="false" customHeight="true" outlineLevel="0" collapsed="false">
      <c r="A330" s="3"/>
      <c r="K330" s="27" t="s">
        <v>244</v>
      </c>
      <c r="L330" s="2"/>
      <c r="P330" s="4" t="s">
        <v>245</v>
      </c>
    </row>
    <row r="331" customFormat="false" ht="50.15" hidden="false" customHeight="true" outlineLevel="0" collapsed="false">
      <c r="A331" s="3"/>
      <c r="K331" s="27" t="s">
        <v>250</v>
      </c>
      <c r="L331" s="2"/>
      <c r="P331" s="4" t="s">
        <v>251</v>
      </c>
    </row>
    <row r="332" customFormat="false" ht="50.15" hidden="false" customHeight="true" outlineLevel="0" collapsed="false">
      <c r="A332" s="3"/>
      <c r="K332" s="27" t="s">
        <v>254</v>
      </c>
      <c r="L332" s="2"/>
      <c r="P332" s="4" t="s">
        <v>255</v>
      </c>
    </row>
    <row r="333" customFormat="false" ht="50.15" hidden="false" customHeight="true" outlineLevel="0" collapsed="false">
      <c r="A333" s="3"/>
      <c r="K333" s="27" t="s">
        <v>256</v>
      </c>
      <c r="L333" s="2"/>
      <c r="P333" s="4" t="s">
        <v>257</v>
      </c>
    </row>
    <row r="334" customFormat="false" ht="50.15" hidden="false" customHeight="true" outlineLevel="0" collapsed="false">
      <c r="A334" s="3"/>
      <c r="K334" s="26" t="s">
        <v>260</v>
      </c>
      <c r="L334" s="2"/>
      <c r="P334" s="4" t="s">
        <v>261</v>
      </c>
    </row>
    <row r="335" customFormat="false" ht="50.15" hidden="false" customHeight="true" outlineLevel="0" collapsed="false">
      <c r="A335" s="3"/>
      <c r="K335" s="27" t="s">
        <v>262</v>
      </c>
      <c r="L335" s="2"/>
      <c r="P335" s="4" t="s">
        <v>263</v>
      </c>
    </row>
    <row r="336" customFormat="false" ht="50.15" hidden="false" customHeight="true" outlineLevel="0" collapsed="false">
      <c r="A336" s="3"/>
      <c r="K336" s="26" t="s">
        <v>266</v>
      </c>
      <c r="L336" s="2"/>
      <c r="P336" s="4" t="s">
        <v>267</v>
      </c>
    </row>
    <row r="337" customFormat="false" ht="50.15" hidden="false" customHeight="true" outlineLevel="0" collapsed="false">
      <c r="A337" s="3"/>
      <c r="K337" s="26" t="s">
        <v>268</v>
      </c>
      <c r="L337" s="2"/>
      <c r="P337" s="4" t="s">
        <v>269</v>
      </c>
    </row>
    <row r="338" customFormat="false" ht="50.15" hidden="false" customHeight="true" outlineLevel="0" collapsed="false">
      <c r="A338" s="3"/>
      <c r="K338" s="27" t="s">
        <v>270</v>
      </c>
      <c r="L338" s="2"/>
      <c r="P338" s="4" t="s">
        <v>271</v>
      </c>
    </row>
    <row r="339" customFormat="false" ht="50.15" hidden="false" customHeight="true" outlineLevel="0" collapsed="false">
      <c r="A339" s="3"/>
      <c r="K339" s="26" t="s">
        <v>274</v>
      </c>
      <c r="L339" s="2"/>
      <c r="P339" s="4" t="s">
        <v>275</v>
      </c>
    </row>
    <row r="340" customFormat="false" ht="50.15" hidden="false" customHeight="true" outlineLevel="0" collapsed="false">
      <c r="A340" s="3"/>
      <c r="K340" s="27" t="s">
        <v>284</v>
      </c>
      <c r="L340" s="2"/>
      <c r="P340" s="4" t="s">
        <v>285</v>
      </c>
    </row>
    <row r="341" customFormat="false" ht="50.15" hidden="false" customHeight="true" outlineLevel="0" collapsed="false">
      <c r="A341" s="3"/>
      <c r="K341" s="27" t="s">
        <v>290</v>
      </c>
      <c r="L341" s="2"/>
      <c r="P341" s="4" t="s">
        <v>291</v>
      </c>
    </row>
    <row r="342" customFormat="false" ht="50.15" hidden="false" customHeight="true" outlineLevel="0" collapsed="false">
      <c r="A342" s="3"/>
      <c r="K342" s="26" t="s">
        <v>296</v>
      </c>
      <c r="L342" s="2"/>
      <c r="P342" s="4" t="s">
        <v>297</v>
      </c>
    </row>
    <row r="343" customFormat="false" ht="50.15" hidden="false" customHeight="true" outlineLevel="0" collapsed="false">
      <c r="A343" s="3"/>
      <c r="K343" s="26" t="s">
        <v>298</v>
      </c>
      <c r="L343" s="2"/>
      <c r="P343" s="4" t="s">
        <v>299</v>
      </c>
    </row>
    <row r="344" customFormat="false" ht="50.15" hidden="false" customHeight="true" outlineLevel="0" collapsed="false">
      <c r="A344" s="3"/>
      <c r="K344" s="27" t="s">
        <v>304</v>
      </c>
      <c r="L344" s="2"/>
      <c r="P344" s="4" t="s">
        <v>305</v>
      </c>
    </row>
    <row r="345" customFormat="false" ht="50.15" hidden="false" customHeight="true" outlineLevel="0" collapsed="false">
      <c r="A345" s="3"/>
      <c r="K345" s="26" t="s">
        <v>308</v>
      </c>
      <c r="L345" s="2"/>
      <c r="P345" s="4" t="s">
        <v>309</v>
      </c>
    </row>
    <row r="346" customFormat="false" ht="50.15" hidden="false" customHeight="true" outlineLevel="0" collapsed="false">
      <c r="A346" s="3"/>
      <c r="K346" s="26" t="s">
        <v>310</v>
      </c>
      <c r="L346" s="2"/>
      <c r="P346" s="4" t="s">
        <v>311</v>
      </c>
    </row>
    <row r="347" customFormat="false" ht="50.15" hidden="false" customHeight="true" outlineLevel="0" collapsed="false">
      <c r="A347" s="3"/>
      <c r="K347" s="26" t="s">
        <v>312</v>
      </c>
      <c r="L347" s="2"/>
      <c r="P347" s="4" t="s">
        <v>313</v>
      </c>
    </row>
    <row r="348" customFormat="false" ht="50.15" hidden="false" customHeight="true" outlineLevel="0" collapsed="false">
      <c r="A348" s="3"/>
      <c r="K348" s="26" t="s">
        <v>314</v>
      </c>
      <c r="L348" s="2"/>
      <c r="P348" s="4" t="s">
        <v>315</v>
      </c>
    </row>
    <row r="349" customFormat="false" ht="50.15" hidden="false" customHeight="true" outlineLevel="0" collapsed="false">
      <c r="A349" s="3"/>
      <c r="K349" s="27" t="s">
        <v>318</v>
      </c>
      <c r="L349" s="2"/>
      <c r="P349" s="4" t="s">
        <v>319</v>
      </c>
    </row>
    <row r="350" customFormat="false" ht="50.15" hidden="false" customHeight="true" outlineLevel="0" collapsed="false">
      <c r="A350" s="3"/>
      <c r="K350" s="26" t="s">
        <v>322</v>
      </c>
      <c r="L350" s="2"/>
      <c r="P350" s="4" t="s">
        <v>323</v>
      </c>
    </row>
    <row r="351" customFormat="false" ht="50.15" hidden="false" customHeight="true" outlineLevel="0" collapsed="false">
      <c r="A351" s="3"/>
      <c r="K351" s="27" t="s">
        <v>324</v>
      </c>
      <c r="L351" s="2"/>
      <c r="P351" s="4" t="s">
        <v>325</v>
      </c>
    </row>
    <row r="352" customFormat="false" ht="50.15" hidden="false" customHeight="true" outlineLevel="0" collapsed="false">
      <c r="A352" s="3"/>
      <c r="K352" s="27" t="s">
        <v>326</v>
      </c>
      <c r="L352" s="2"/>
      <c r="P352" s="4" t="s">
        <v>327</v>
      </c>
    </row>
    <row r="353" customFormat="false" ht="50.15" hidden="false" customHeight="true" outlineLevel="0" collapsed="false">
      <c r="A353" s="3"/>
      <c r="K353" s="27" t="s">
        <v>330</v>
      </c>
      <c r="L353" s="2"/>
      <c r="P353" s="4" t="s">
        <v>331</v>
      </c>
    </row>
    <row r="354" customFormat="false" ht="50.15" hidden="false" customHeight="true" outlineLevel="0" collapsed="false">
      <c r="A354" s="3"/>
      <c r="K354" s="27" t="s">
        <v>334</v>
      </c>
      <c r="L354" s="2"/>
      <c r="P354" s="4" t="s">
        <v>335</v>
      </c>
    </row>
    <row r="355" customFormat="false" ht="50.15" hidden="false" customHeight="true" outlineLevel="0" collapsed="false">
      <c r="A355" s="3"/>
      <c r="K355" s="27" t="s">
        <v>338</v>
      </c>
      <c r="L355" s="2"/>
      <c r="P355" s="4" t="s">
        <v>339</v>
      </c>
    </row>
    <row r="356" customFormat="false" ht="50.15" hidden="false" customHeight="true" outlineLevel="0" collapsed="false">
      <c r="A356" s="3"/>
      <c r="K356" s="27" t="s">
        <v>344</v>
      </c>
      <c r="L356" s="2"/>
      <c r="P356" s="4" t="s">
        <v>345</v>
      </c>
    </row>
    <row r="357" customFormat="false" ht="50.15" hidden="false" customHeight="true" outlineLevel="0" collapsed="false">
      <c r="A357" s="3"/>
      <c r="K357" s="27" t="s">
        <v>346</v>
      </c>
      <c r="L357" s="2"/>
      <c r="P357" s="4" t="s">
        <v>347</v>
      </c>
    </row>
    <row r="358" customFormat="false" ht="50.15" hidden="false" customHeight="true" outlineLevel="0" collapsed="false">
      <c r="A358" s="3"/>
      <c r="K358" s="26" t="s">
        <v>350</v>
      </c>
      <c r="L358" s="2"/>
      <c r="P358" s="4" t="s">
        <v>351</v>
      </c>
    </row>
    <row r="359" customFormat="false" ht="50.15" hidden="false" customHeight="true" outlineLevel="0" collapsed="false">
      <c r="A359" s="3"/>
      <c r="K359" s="27" t="s">
        <v>352</v>
      </c>
      <c r="L359" s="2"/>
      <c r="P359" s="4" t="s">
        <v>353</v>
      </c>
    </row>
    <row r="360" customFormat="false" ht="50.15" hidden="false" customHeight="true" outlineLevel="0" collapsed="false">
      <c r="A360" s="3"/>
      <c r="K360" s="26" t="s">
        <v>354</v>
      </c>
      <c r="L360" s="2"/>
      <c r="P360" s="4" t="s">
        <v>355</v>
      </c>
    </row>
    <row r="361" customFormat="false" ht="50.15" hidden="false" customHeight="true" outlineLevel="0" collapsed="false">
      <c r="A361" s="3"/>
      <c r="K361" s="26" t="s">
        <v>362</v>
      </c>
      <c r="L361" s="2"/>
      <c r="P361" s="4" t="s">
        <v>363</v>
      </c>
    </row>
    <row r="362" customFormat="false" ht="50.15" hidden="false" customHeight="true" outlineLevel="0" collapsed="false">
      <c r="A362" s="3"/>
      <c r="K362" s="27" t="s">
        <v>364</v>
      </c>
      <c r="L362" s="2"/>
      <c r="P362" s="4" t="s">
        <v>365</v>
      </c>
    </row>
    <row r="363" customFormat="false" ht="50.15" hidden="false" customHeight="true" outlineLevel="0" collapsed="false">
      <c r="A363" s="3"/>
      <c r="K363" s="27" t="s">
        <v>368</v>
      </c>
      <c r="L363" s="2"/>
      <c r="P363" s="4" t="s">
        <v>369</v>
      </c>
    </row>
    <row r="364" customFormat="false" ht="50.15" hidden="false" customHeight="true" outlineLevel="0" collapsed="false">
      <c r="A364" s="3"/>
      <c r="K364" s="27" t="s">
        <v>370</v>
      </c>
      <c r="L364" s="2"/>
      <c r="P364" s="4" t="s">
        <v>371</v>
      </c>
    </row>
    <row r="365" customFormat="false" ht="50.15" hidden="false" customHeight="true" outlineLevel="0" collapsed="false">
      <c r="A365" s="3"/>
      <c r="K365" s="26" t="s">
        <v>374</v>
      </c>
      <c r="L365" s="2"/>
      <c r="P365" s="4" t="s">
        <v>375</v>
      </c>
    </row>
    <row r="366" customFormat="false" ht="50.15" hidden="false" customHeight="true" outlineLevel="0" collapsed="false">
      <c r="A366" s="3"/>
      <c r="K366" s="27" t="s">
        <v>376</v>
      </c>
      <c r="L366" s="2"/>
      <c r="P366" s="4" t="s">
        <v>377</v>
      </c>
    </row>
    <row r="367" customFormat="false" ht="50.15" hidden="false" customHeight="true" outlineLevel="0" collapsed="false">
      <c r="A367" s="3"/>
      <c r="K367" s="27" t="s">
        <v>378</v>
      </c>
      <c r="L367" s="2"/>
      <c r="P367" s="4" t="s">
        <v>379</v>
      </c>
    </row>
    <row r="368" customFormat="false" ht="50.15" hidden="false" customHeight="true" outlineLevel="0" collapsed="false">
      <c r="A368" s="3"/>
      <c r="K368" s="27" t="s">
        <v>380</v>
      </c>
      <c r="L368" s="2"/>
      <c r="P368" s="4" t="s">
        <v>381</v>
      </c>
    </row>
    <row r="369" customFormat="false" ht="50.15" hidden="false" customHeight="true" outlineLevel="0" collapsed="false">
      <c r="A369" s="3"/>
      <c r="K369" s="27" t="s">
        <v>384</v>
      </c>
      <c r="L369" s="2"/>
      <c r="P369" s="4" t="s">
        <v>385</v>
      </c>
    </row>
    <row r="370" customFormat="false" ht="50.15" hidden="false" customHeight="true" outlineLevel="0" collapsed="false">
      <c r="A370" s="3"/>
      <c r="K370" s="26" t="s">
        <v>386</v>
      </c>
      <c r="L370" s="2"/>
      <c r="P370" s="4" t="s">
        <v>387</v>
      </c>
    </row>
    <row r="371" customFormat="false" ht="50.15" hidden="false" customHeight="true" outlineLevel="0" collapsed="false">
      <c r="A371" s="3"/>
      <c r="K371" s="26" t="s">
        <v>396</v>
      </c>
      <c r="L371" s="2"/>
      <c r="P371" s="4" t="s">
        <v>397</v>
      </c>
    </row>
    <row r="372" customFormat="false" ht="50.15" hidden="false" customHeight="true" outlineLevel="0" collapsed="false">
      <c r="A372" s="3"/>
      <c r="K372" s="26" t="s">
        <v>398</v>
      </c>
      <c r="L372" s="2"/>
      <c r="P372" s="4" t="s">
        <v>399</v>
      </c>
    </row>
    <row r="373" customFormat="false" ht="50.15" hidden="false" customHeight="true" outlineLevel="0" collapsed="false">
      <c r="A373" s="3"/>
      <c r="K373" s="27" t="s">
        <v>400</v>
      </c>
      <c r="L373" s="2"/>
      <c r="P373" s="4" t="s">
        <v>401</v>
      </c>
    </row>
    <row r="374" customFormat="false" ht="50.15" hidden="false" customHeight="true" outlineLevel="0" collapsed="false">
      <c r="A374" s="3"/>
      <c r="K374" s="26" t="s">
        <v>402</v>
      </c>
      <c r="L374" s="2"/>
      <c r="P374" s="4" t="s">
        <v>403</v>
      </c>
    </row>
    <row r="375" customFormat="false" ht="50.15" hidden="false" customHeight="true" outlineLevel="0" collapsed="false">
      <c r="A375" s="3"/>
      <c r="K375" s="26" t="s">
        <v>404</v>
      </c>
      <c r="L375" s="2"/>
      <c r="P375" s="4" t="s">
        <v>405</v>
      </c>
    </row>
    <row r="376" customFormat="false" ht="50.15" hidden="false" customHeight="true" outlineLevel="0" collapsed="false">
      <c r="A376" s="3"/>
      <c r="K376" s="26" t="s">
        <v>406</v>
      </c>
      <c r="L376" s="2"/>
      <c r="P376" s="4" t="s">
        <v>407</v>
      </c>
    </row>
    <row r="377" customFormat="false" ht="50.15" hidden="false" customHeight="true" outlineLevel="0" collapsed="false">
      <c r="A377" s="3"/>
      <c r="K377" s="27" t="s">
        <v>408</v>
      </c>
      <c r="L377" s="2"/>
      <c r="P377" s="4" t="s">
        <v>409</v>
      </c>
    </row>
    <row r="378" customFormat="false" ht="50.15" hidden="false" customHeight="true" outlineLevel="0" collapsed="false">
      <c r="A378" s="3"/>
      <c r="K378" s="27" t="s">
        <v>410</v>
      </c>
      <c r="L378" s="2"/>
      <c r="P378" s="4" t="s">
        <v>411</v>
      </c>
    </row>
    <row r="379" customFormat="false" ht="50.15" hidden="false" customHeight="true" outlineLevel="0" collapsed="false">
      <c r="A379" s="3"/>
      <c r="K379" s="26" t="s">
        <v>418</v>
      </c>
      <c r="L379" s="2"/>
      <c r="P379" s="4" t="s">
        <v>419</v>
      </c>
    </row>
    <row r="380" customFormat="false" ht="50.15" hidden="false" customHeight="true" outlineLevel="0" collapsed="false">
      <c r="A380" s="3"/>
      <c r="K380" s="27" t="s">
        <v>420</v>
      </c>
      <c r="L380" s="2"/>
      <c r="P380" s="4" t="s">
        <v>421</v>
      </c>
    </row>
    <row r="381" customFormat="false" ht="50.15" hidden="false" customHeight="true" outlineLevel="0" collapsed="false">
      <c r="A381" s="3"/>
      <c r="K381" s="27" t="s">
        <v>422</v>
      </c>
      <c r="L381" s="2"/>
      <c r="P381" s="4" t="s">
        <v>423</v>
      </c>
    </row>
    <row r="382" customFormat="false" ht="50.15" hidden="false" customHeight="true" outlineLevel="0" collapsed="false">
      <c r="A382" s="3"/>
      <c r="K382" s="26" t="s">
        <v>426</v>
      </c>
      <c r="L382" s="2"/>
      <c r="P382" s="4" t="s">
        <v>427</v>
      </c>
    </row>
    <row r="383" customFormat="false" ht="50.15" hidden="false" customHeight="true" outlineLevel="0" collapsed="false">
      <c r="A383" s="3"/>
      <c r="K383" s="26" t="s">
        <v>430</v>
      </c>
      <c r="L383" s="2"/>
      <c r="P383" s="4" t="s">
        <v>431</v>
      </c>
    </row>
    <row r="384" customFormat="false" ht="50.15" hidden="false" customHeight="true" outlineLevel="0" collapsed="false">
      <c r="A384" s="3"/>
      <c r="K384" s="26" t="s">
        <v>432</v>
      </c>
      <c r="L384" s="2"/>
      <c r="P384" s="4" t="s">
        <v>433</v>
      </c>
    </row>
    <row r="385" customFormat="false" ht="50.15" hidden="false" customHeight="true" outlineLevel="0" collapsed="false">
      <c r="A385" s="3"/>
      <c r="K385" s="26" t="s">
        <v>436</v>
      </c>
      <c r="L385" s="2"/>
      <c r="P385" s="4" t="s">
        <v>437</v>
      </c>
    </row>
    <row r="386" customFormat="false" ht="50.15" hidden="false" customHeight="true" outlineLevel="0" collapsed="false">
      <c r="A386" s="3"/>
      <c r="K386" s="26" t="s">
        <v>438</v>
      </c>
      <c r="L386" s="2"/>
      <c r="P386" s="4" t="s">
        <v>439</v>
      </c>
    </row>
    <row r="387" customFormat="false" ht="50.15" hidden="false" customHeight="true" outlineLevel="0" collapsed="false">
      <c r="A387" s="3"/>
      <c r="K387" s="27" t="s">
        <v>442</v>
      </c>
      <c r="L387" s="2"/>
      <c r="P387" s="4" t="s">
        <v>443</v>
      </c>
    </row>
    <row r="388" customFormat="false" ht="50.15" hidden="false" customHeight="true" outlineLevel="0" collapsed="false">
      <c r="A388" s="3"/>
      <c r="K388" s="27" t="s">
        <v>444</v>
      </c>
      <c r="L388" s="2"/>
      <c r="P388" s="4" t="s">
        <v>445</v>
      </c>
    </row>
    <row r="389" customFormat="false" ht="50.15" hidden="false" customHeight="true" outlineLevel="0" collapsed="false">
      <c r="A389" s="3"/>
      <c r="K389" s="26" t="s">
        <v>454</v>
      </c>
      <c r="L389" s="2"/>
      <c r="P389" s="4" t="s">
        <v>455</v>
      </c>
    </row>
    <row r="390" customFormat="false" ht="50.15" hidden="false" customHeight="true" outlineLevel="0" collapsed="false">
      <c r="A390" s="3"/>
      <c r="K390" s="27" t="s">
        <v>464</v>
      </c>
      <c r="L390" s="2"/>
      <c r="P390" s="4" t="s">
        <v>465</v>
      </c>
    </row>
    <row r="391" customFormat="false" ht="50.15" hidden="false" customHeight="true" outlineLevel="0" collapsed="false">
      <c r="A391" s="3"/>
      <c r="K391" s="27" t="s">
        <v>470</v>
      </c>
      <c r="L391" s="2"/>
      <c r="P391" s="4" t="s">
        <v>471</v>
      </c>
    </row>
    <row r="392" customFormat="false" ht="50.15" hidden="false" customHeight="true" outlineLevel="0" collapsed="false">
      <c r="A392" s="3"/>
      <c r="K392" s="27" t="s">
        <v>484</v>
      </c>
      <c r="L392" s="2"/>
      <c r="P392" s="4" t="s">
        <v>485</v>
      </c>
    </row>
    <row r="393" customFormat="false" ht="50.15" hidden="false" customHeight="true" outlineLevel="0" collapsed="false">
      <c r="A393" s="3"/>
      <c r="K393" s="27" t="s">
        <v>486</v>
      </c>
      <c r="L393" s="2"/>
      <c r="P393" s="4" t="s">
        <v>487</v>
      </c>
    </row>
    <row r="394" customFormat="false" ht="50.15" hidden="false" customHeight="true" outlineLevel="0" collapsed="false">
      <c r="A394" s="3"/>
      <c r="K394" s="26" t="s">
        <v>490</v>
      </c>
      <c r="L394" s="2"/>
      <c r="P394" s="4" t="s">
        <v>491</v>
      </c>
    </row>
    <row r="395" customFormat="false" ht="50.15" hidden="false" customHeight="true" outlineLevel="0" collapsed="false">
      <c r="A395" s="3"/>
      <c r="K395" s="27" t="s">
        <v>492</v>
      </c>
      <c r="L395" s="2"/>
      <c r="P395" s="4" t="s">
        <v>493</v>
      </c>
    </row>
    <row r="396" customFormat="false" ht="50.15" hidden="false" customHeight="true" outlineLevel="0" collapsed="false">
      <c r="A396" s="3"/>
      <c r="K396" s="26" t="s">
        <v>498</v>
      </c>
      <c r="L396" s="2"/>
      <c r="P396" s="4" t="s">
        <v>499</v>
      </c>
    </row>
    <row r="397" customFormat="false" ht="50.15" hidden="false" customHeight="true" outlineLevel="0" collapsed="false">
      <c r="A397" s="3"/>
      <c r="K397" s="27" t="s">
        <v>500</v>
      </c>
      <c r="L397" s="2"/>
      <c r="P397" s="4" t="s">
        <v>501</v>
      </c>
    </row>
    <row r="398" customFormat="false" ht="50.15" hidden="false" customHeight="true" outlineLevel="0" collapsed="false">
      <c r="A398" s="3"/>
      <c r="K398" s="27" t="s">
        <v>502</v>
      </c>
      <c r="L398" s="2"/>
      <c r="P398" s="4" t="s">
        <v>503</v>
      </c>
    </row>
    <row r="399" customFormat="false" ht="50.15" hidden="false" customHeight="true" outlineLevel="0" collapsed="false">
      <c r="A399" s="3"/>
      <c r="K399" s="26" t="s">
        <v>508</v>
      </c>
      <c r="L399" s="2"/>
      <c r="P399" s="4" t="s">
        <v>509</v>
      </c>
    </row>
    <row r="400" customFormat="false" ht="50.15" hidden="false" customHeight="true" outlineLevel="0" collapsed="false">
      <c r="A400" s="3"/>
      <c r="K400" s="26" t="s">
        <v>510</v>
      </c>
      <c r="L400" s="2"/>
      <c r="P400" s="4" t="s">
        <v>511</v>
      </c>
    </row>
    <row r="401" customFormat="false" ht="50.15" hidden="false" customHeight="true" outlineLevel="0" collapsed="false">
      <c r="A401" s="3"/>
      <c r="K401" s="27" t="s">
        <v>512</v>
      </c>
      <c r="L401" s="2"/>
      <c r="P401" s="4" t="s">
        <v>513</v>
      </c>
    </row>
    <row r="402" customFormat="false" ht="50.15" hidden="false" customHeight="true" outlineLevel="0" collapsed="false">
      <c r="A402" s="3"/>
      <c r="K402" s="27" t="s">
        <v>514</v>
      </c>
      <c r="L402" s="2"/>
      <c r="P402" s="4" t="s">
        <v>515</v>
      </c>
    </row>
    <row r="403" customFormat="false" ht="50.15" hidden="false" customHeight="true" outlineLevel="0" collapsed="false">
      <c r="A403" s="3"/>
      <c r="K403" s="27" t="s">
        <v>518</v>
      </c>
      <c r="L403" s="2"/>
      <c r="P403" s="4" t="s">
        <v>519</v>
      </c>
    </row>
    <row r="404" customFormat="false" ht="50.15" hidden="false" customHeight="true" outlineLevel="0" collapsed="false">
      <c r="A404" s="3"/>
      <c r="K404" s="27" t="s">
        <v>522</v>
      </c>
      <c r="L404" s="2"/>
      <c r="P404" s="4" t="s">
        <v>523</v>
      </c>
    </row>
    <row r="405" customFormat="false" ht="50.15" hidden="false" customHeight="true" outlineLevel="0" collapsed="false">
      <c r="A405" s="3"/>
      <c r="K405" s="26" t="s">
        <v>524</v>
      </c>
      <c r="L405" s="2"/>
      <c r="P405" s="4" t="s">
        <v>525</v>
      </c>
    </row>
    <row r="406" customFormat="false" ht="50.15" hidden="false" customHeight="true" outlineLevel="0" collapsed="false">
      <c r="A406" s="3"/>
      <c r="K406" s="27" t="s">
        <v>526</v>
      </c>
      <c r="L406" s="2"/>
      <c r="P406" s="4" t="s">
        <v>527</v>
      </c>
    </row>
    <row r="407" customFormat="false" ht="50.15" hidden="false" customHeight="true" outlineLevel="0" collapsed="false">
      <c r="A407" s="3"/>
      <c r="K407" s="27" t="s">
        <v>534</v>
      </c>
      <c r="L407" s="2"/>
      <c r="P407" s="4" t="s">
        <v>535</v>
      </c>
    </row>
    <row r="408" customFormat="false" ht="50.15" hidden="false" customHeight="true" outlineLevel="0" collapsed="false">
      <c r="A408" s="3"/>
      <c r="K408" s="27" t="s">
        <v>536</v>
      </c>
      <c r="L408" s="2"/>
      <c r="P408" s="4" t="s">
        <v>537</v>
      </c>
    </row>
    <row r="409" customFormat="false" ht="50.15" hidden="false" customHeight="true" outlineLevel="0" collapsed="false">
      <c r="A409" s="3"/>
      <c r="K409" s="27" t="s">
        <v>544</v>
      </c>
      <c r="L409" s="2"/>
      <c r="P409" s="4" t="s">
        <v>545</v>
      </c>
    </row>
    <row r="410" customFormat="false" ht="50.15" hidden="false" customHeight="true" outlineLevel="0" collapsed="false">
      <c r="A410" s="3"/>
      <c r="K410" s="27" t="s">
        <v>546</v>
      </c>
      <c r="L410" s="2"/>
      <c r="P410" s="4" t="s">
        <v>547</v>
      </c>
    </row>
    <row r="411" customFormat="false" ht="50.15" hidden="false" customHeight="true" outlineLevel="0" collapsed="false">
      <c r="A411" s="3"/>
      <c r="K411" s="26" t="s">
        <v>552</v>
      </c>
      <c r="L411" s="2"/>
      <c r="P411" s="4" t="s">
        <v>553</v>
      </c>
    </row>
    <row r="412" customFormat="false" ht="50.15" hidden="false" customHeight="true" outlineLevel="0" collapsed="false">
      <c r="A412" s="3"/>
      <c r="K412" s="27" t="s">
        <v>554</v>
      </c>
      <c r="L412" s="2"/>
      <c r="P412" s="4" t="s">
        <v>555</v>
      </c>
    </row>
    <row r="413" customFormat="false" ht="50.15" hidden="false" customHeight="true" outlineLevel="0" collapsed="false">
      <c r="A413" s="3"/>
      <c r="K413" s="27" t="s">
        <v>556</v>
      </c>
      <c r="L413" s="2"/>
      <c r="P413" s="4" t="s">
        <v>557</v>
      </c>
    </row>
    <row r="414" customFormat="false" ht="50.15" hidden="false" customHeight="true" outlineLevel="0" collapsed="false">
      <c r="A414" s="3"/>
      <c r="K414" s="27" t="s">
        <v>566</v>
      </c>
      <c r="L414" s="2"/>
      <c r="P414" s="4" t="s">
        <v>567</v>
      </c>
    </row>
    <row r="415" customFormat="false" ht="50.15" hidden="false" customHeight="true" outlineLevel="0" collapsed="false">
      <c r="A415" s="3"/>
      <c r="K415" s="26" t="s">
        <v>568</v>
      </c>
      <c r="L415" s="2"/>
      <c r="P415" s="4" t="s">
        <v>569</v>
      </c>
    </row>
    <row r="416" customFormat="false" ht="50.15" hidden="false" customHeight="true" outlineLevel="0" collapsed="false">
      <c r="A416" s="3"/>
      <c r="K416" s="27" t="s">
        <v>570</v>
      </c>
      <c r="L416" s="2"/>
      <c r="P416" s="4" t="s">
        <v>571</v>
      </c>
    </row>
    <row r="417" customFormat="false" ht="50.15" hidden="false" customHeight="true" outlineLevel="0" collapsed="false">
      <c r="A417" s="3"/>
      <c r="K417" s="27" t="s">
        <v>572</v>
      </c>
      <c r="L417" s="2"/>
      <c r="P417" s="4" t="s">
        <v>573</v>
      </c>
    </row>
    <row r="418" customFormat="false" ht="50.15" hidden="false" customHeight="true" outlineLevel="0" collapsed="false">
      <c r="A418" s="3"/>
      <c r="K418" s="26" t="s">
        <v>576</v>
      </c>
      <c r="L418" s="2"/>
      <c r="P418" s="4" t="s">
        <v>577</v>
      </c>
    </row>
    <row r="419" customFormat="false" ht="50.15" hidden="false" customHeight="true" outlineLevel="0" collapsed="false">
      <c r="A419" s="3"/>
      <c r="K419" s="27" t="s">
        <v>578</v>
      </c>
      <c r="L419" s="2"/>
      <c r="P419" s="4" t="s">
        <v>579</v>
      </c>
    </row>
    <row r="420" customFormat="false" ht="50.15" hidden="false" customHeight="true" outlineLevel="0" collapsed="false">
      <c r="A420" s="3"/>
      <c r="K420" s="27" t="s">
        <v>580</v>
      </c>
      <c r="L420" s="2"/>
      <c r="P420" s="4" t="s">
        <v>581</v>
      </c>
    </row>
    <row r="421" customFormat="false" ht="50.15" hidden="false" customHeight="true" outlineLevel="0" collapsed="false">
      <c r="A421" s="3"/>
      <c r="K421" s="26" t="s">
        <v>590</v>
      </c>
      <c r="L421" s="2"/>
      <c r="P421" s="4" t="s">
        <v>591</v>
      </c>
    </row>
    <row r="422" customFormat="false" ht="50.15" hidden="false" customHeight="true" outlineLevel="0" collapsed="false">
      <c r="A422" s="3"/>
      <c r="K422" s="27" t="s">
        <v>594</v>
      </c>
      <c r="L422" s="2"/>
      <c r="P422" s="4" t="s">
        <v>595</v>
      </c>
    </row>
    <row r="423" customFormat="false" ht="50.15" hidden="false" customHeight="true" outlineLevel="0" collapsed="false">
      <c r="A423" s="3"/>
      <c r="K423" s="27" t="s">
        <v>596</v>
      </c>
      <c r="L423" s="2"/>
      <c r="P423" s="4" t="s">
        <v>597</v>
      </c>
    </row>
    <row r="424" customFormat="false" ht="50.15" hidden="false" customHeight="true" outlineLevel="0" collapsed="false">
      <c r="A424" s="3"/>
      <c r="K424" s="26" t="s">
        <v>598</v>
      </c>
      <c r="L424" s="2"/>
      <c r="P424" s="4" t="s">
        <v>599</v>
      </c>
    </row>
    <row r="425" customFormat="false" ht="50.15" hidden="false" customHeight="true" outlineLevel="0" collapsed="false">
      <c r="A425" s="3"/>
      <c r="K425" s="27" t="s">
        <v>604</v>
      </c>
      <c r="L425" s="2"/>
      <c r="P425" s="4" t="s">
        <v>605</v>
      </c>
    </row>
    <row r="426" customFormat="false" ht="50.15" hidden="false" customHeight="true" outlineLevel="0" collapsed="false">
      <c r="A426" s="3"/>
      <c r="K426" s="27" t="s">
        <v>612</v>
      </c>
      <c r="L426" s="2"/>
      <c r="P426" s="4" t="s">
        <v>613</v>
      </c>
    </row>
    <row r="427" customFormat="false" ht="50.15" hidden="false" customHeight="true" outlineLevel="0" collapsed="false">
      <c r="A427" s="3"/>
      <c r="K427" s="27" t="s">
        <v>620</v>
      </c>
      <c r="L427" s="2"/>
      <c r="P427" s="4" t="s">
        <v>621</v>
      </c>
    </row>
    <row r="428" customFormat="false" ht="50.15" hidden="false" customHeight="true" outlineLevel="0" collapsed="false">
      <c r="A428" s="3"/>
      <c r="K428" s="27" t="s">
        <v>634</v>
      </c>
      <c r="L428" s="2"/>
      <c r="P428" s="4" t="s">
        <v>635</v>
      </c>
    </row>
    <row r="429" customFormat="false" ht="50.15" hidden="false" customHeight="true" outlineLevel="0" collapsed="false">
      <c r="A429" s="3"/>
      <c r="K429" s="27" t="s">
        <v>636</v>
      </c>
      <c r="L429" s="2"/>
      <c r="P429" s="4" t="s">
        <v>637</v>
      </c>
    </row>
    <row r="430" customFormat="false" ht="50.15" hidden="false" customHeight="true" outlineLevel="0" collapsed="false">
      <c r="A430" s="3"/>
      <c r="K430" s="27" t="s">
        <v>638</v>
      </c>
      <c r="L430" s="2"/>
      <c r="P430" s="4" t="s">
        <v>639</v>
      </c>
    </row>
    <row r="431" customFormat="false" ht="50.15" hidden="false" customHeight="true" outlineLevel="0" collapsed="false">
      <c r="A431" s="3"/>
      <c r="K431" s="27" t="s">
        <v>644</v>
      </c>
      <c r="L431" s="2"/>
      <c r="P431" s="4" t="s">
        <v>645</v>
      </c>
    </row>
    <row r="432" customFormat="false" ht="50.15" hidden="false" customHeight="true" outlineLevel="0" collapsed="false">
      <c r="A432" s="3"/>
      <c r="K432" s="27" t="s">
        <v>658</v>
      </c>
      <c r="L432" s="2"/>
      <c r="P432" s="4" t="s">
        <v>659</v>
      </c>
    </row>
    <row r="433" customFormat="false" ht="50.15" hidden="false" customHeight="true" outlineLevel="0" collapsed="false">
      <c r="A433" s="3"/>
      <c r="K433" s="27" t="s">
        <v>664</v>
      </c>
      <c r="L433" s="2"/>
      <c r="P433" s="4" t="s">
        <v>665</v>
      </c>
    </row>
    <row r="434" customFormat="false" ht="50.15" hidden="false" customHeight="true" outlineLevel="0" collapsed="false">
      <c r="A434" s="3"/>
      <c r="K434" s="27" t="s">
        <v>674</v>
      </c>
      <c r="L434" s="2"/>
      <c r="P434" s="4" t="s">
        <v>675</v>
      </c>
    </row>
    <row r="435" customFormat="false" ht="50.15" hidden="false" customHeight="true" outlineLevel="0" collapsed="false">
      <c r="A435" s="3"/>
      <c r="K435" s="26" t="s">
        <v>678</v>
      </c>
      <c r="L435" s="2"/>
      <c r="P435" s="4" t="s">
        <v>679</v>
      </c>
    </row>
    <row r="436" customFormat="false" ht="50.15" hidden="false" customHeight="true" outlineLevel="0" collapsed="false">
      <c r="A436" s="3"/>
      <c r="K436" s="27" t="s">
        <v>682</v>
      </c>
      <c r="L436" s="2"/>
      <c r="P436" s="4" t="s">
        <v>683</v>
      </c>
    </row>
    <row r="437" customFormat="false" ht="50.15" hidden="false" customHeight="true" outlineLevel="0" collapsed="false">
      <c r="A437" s="3"/>
      <c r="K437" s="27" t="s">
        <v>686</v>
      </c>
      <c r="L437" s="2"/>
      <c r="P437" s="4" t="s">
        <v>687</v>
      </c>
    </row>
    <row r="438" customFormat="false" ht="50.15" hidden="false" customHeight="true" outlineLevel="0" collapsed="false">
      <c r="A438" s="3"/>
      <c r="K438" s="27" t="s">
        <v>688</v>
      </c>
      <c r="L438" s="2"/>
      <c r="P438" s="4" t="s">
        <v>689</v>
      </c>
    </row>
    <row r="439" customFormat="false" ht="50.15" hidden="false" customHeight="true" outlineLevel="0" collapsed="false">
      <c r="A439" s="3"/>
      <c r="K439" s="27" t="s">
        <v>690</v>
      </c>
      <c r="L439" s="2"/>
      <c r="P439" s="4" t="s">
        <v>691</v>
      </c>
    </row>
    <row r="440" customFormat="false" ht="50.15" hidden="false" customHeight="true" outlineLevel="0" collapsed="false">
      <c r="A440" s="3"/>
      <c r="K440" s="27" t="s">
        <v>696</v>
      </c>
      <c r="L440" s="2"/>
      <c r="P440" s="4" t="s">
        <v>697</v>
      </c>
    </row>
    <row r="441" customFormat="false" ht="50.15" hidden="false" customHeight="true" outlineLevel="0" collapsed="false">
      <c r="A441" s="3"/>
      <c r="K441" s="26" t="s">
        <v>698</v>
      </c>
      <c r="L441" s="2"/>
      <c r="P441" s="4" t="s">
        <v>699</v>
      </c>
    </row>
    <row r="442" customFormat="false" ht="50.15" hidden="false" customHeight="true" outlineLevel="0" collapsed="false">
      <c r="A442" s="3"/>
      <c r="K442" s="26" t="s">
        <v>702</v>
      </c>
      <c r="L442" s="2"/>
      <c r="P442" s="4" t="s">
        <v>703</v>
      </c>
    </row>
    <row r="443" customFormat="false" ht="50.15" hidden="false" customHeight="true" outlineLevel="0" collapsed="false">
      <c r="A443" s="3"/>
      <c r="K443" s="27" t="s">
        <v>704</v>
      </c>
      <c r="L443" s="2"/>
      <c r="P443" s="4" t="s">
        <v>705</v>
      </c>
    </row>
    <row r="444" customFormat="false" ht="50.15" hidden="false" customHeight="true" outlineLevel="0" collapsed="false">
      <c r="A444" s="3"/>
      <c r="K444" s="27" t="s">
        <v>706</v>
      </c>
      <c r="L444" s="2"/>
      <c r="P444" s="4" t="s">
        <v>707</v>
      </c>
    </row>
    <row r="445" customFormat="false" ht="50.15" hidden="false" customHeight="true" outlineLevel="0" collapsed="false">
      <c r="A445" s="3"/>
      <c r="K445" s="27" t="s">
        <v>710</v>
      </c>
      <c r="L445" s="2"/>
      <c r="P445" s="4" t="s">
        <v>711</v>
      </c>
    </row>
    <row r="446" customFormat="false" ht="50.15" hidden="false" customHeight="true" outlineLevel="0" collapsed="false">
      <c r="A446" s="3"/>
      <c r="K446" s="26" t="s">
        <v>718</v>
      </c>
      <c r="L446" s="2"/>
      <c r="P446" s="4" t="s">
        <v>719</v>
      </c>
    </row>
    <row r="447" customFormat="false" ht="50.15" hidden="false" customHeight="true" outlineLevel="0" collapsed="false">
      <c r="A447" s="3"/>
      <c r="K447" s="26" t="s">
        <v>720</v>
      </c>
      <c r="L447" s="2"/>
      <c r="P447" s="4" t="s">
        <v>721</v>
      </c>
    </row>
    <row r="448" customFormat="false" ht="50.15" hidden="false" customHeight="true" outlineLevel="0" collapsed="false">
      <c r="A448" s="3"/>
      <c r="K448" s="26" t="s">
        <v>722</v>
      </c>
      <c r="L448" s="2"/>
      <c r="P448" s="4" t="s">
        <v>723</v>
      </c>
    </row>
    <row r="449" customFormat="false" ht="50.15" hidden="false" customHeight="true" outlineLevel="0" collapsed="false">
      <c r="A449" s="3"/>
      <c r="K449" s="26" t="s">
        <v>724</v>
      </c>
      <c r="L449" s="2"/>
      <c r="P449" s="4" t="s">
        <v>725</v>
      </c>
    </row>
    <row r="450" customFormat="false" ht="50.15" hidden="false" customHeight="true" outlineLevel="0" collapsed="false">
      <c r="A450" s="3"/>
      <c r="K450" s="27" t="s">
        <v>726</v>
      </c>
      <c r="L450" s="2"/>
      <c r="P450" s="4" t="s">
        <v>727</v>
      </c>
    </row>
    <row r="451" customFormat="false" ht="50.15" hidden="false" customHeight="true" outlineLevel="0" collapsed="false">
      <c r="A451" s="3"/>
      <c r="K451" s="27" t="s">
        <v>730</v>
      </c>
      <c r="L451" s="2"/>
      <c r="P451" s="4" t="s">
        <v>731</v>
      </c>
    </row>
    <row r="452" customFormat="false" ht="50.15" hidden="false" customHeight="true" outlineLevel="0" collapsed="false">
      <c r="A452" s="3"/>
      <c r="K452" s="27" t="s">
        <v>738</v>
      </c>
      <c r="L452" s="2"/>
      <c r="P452" s="4" t="s">
        <v>739</v>
      </c>
    </row>
    <row r="453" customFormat="false" ht="50.15" hidden="false" customHeight="true" outlineLevel="0" collapsed="false">
      <c r="A453" s="3"/>
      <c r="K453" s="27" t="s">
        <v>742</v>
      </c>
      <c r="L453" s="2"/>
      <c r="P453" s="4" t="s">
        <v>743</v>
      </c>
    </row>
    <row r="454" customFormat="false" ht="50.15" hidden="false" customHeight="true" outlineLevel="0" collapsed="false">
      <c r="A454" s="3"/>
      <c r="K454" s="27" t="s">
        <v>760</v>
      </c>
      <c r="L454" s="2"/>
      <c r="P454" s="4" t="s">
        <v>761</v>
      </c>
    </row>
    <row r="455" customFormat="false" ht="50.15" hidden="false" customHeight="true" outlineLevel="0" collapsed="false">
      <c r="A455" s="3"/>
      <c r="K455" s="27" t="s">
        <v>766</v>
      </c>
      <c r="L455" s="2"/>
      <c r="P455" s="4" t="s">
        <v>767</v>
      </c>
    </row>
    <row r="456" customFormat="false" ht="50.15" hidden="false" customHeight="true" outlineLevel="0" collapsed="false">
      <c r="A456" s="3"/>
      <c r="K456" s="27" t="s">
        <v>790</v>
      </c>
      <c r="L456" s="2"/>
      <c r="P456" s="4" t="s">
        <v>791</v>
      </c>
    </row>
    <row r="457" customFormat="false" ht="50.15" hidden="false" customHeight="true" outlineLevel="0" collapsed="false">
      <c r="A457" s="3"/>
      <c r="K457" s="27" t="s">
        <v>794</v>
      </c>
      <c r="L457" s="2"/>
      <c r="P457" s="4" t="s">
        <v>795</v>
      </c>
    </row>
    <row r="458" customFormat="false" ht="50.15" hidden="false" customHeight="true" outlineLevel="0" collapsed="false">
      <c r="A458" s="3"/>
      <c r="K458" s="26" t="s">
        <v>798</v>
      </c>
      <c r="L458" s="2"/>
      <c r="P458" s="4" t="s">
        <v>799</v>
      </c>
    </row>
    <row r="459" customFormat="false" ht="50.15" hidden="false" customHeight="true" outlineLevel="0" collapsed="false">
      <c r="A459" s="3"/>
      <c r="K459" s="26" t="s">
        <v>800</v>
      </c>
      <c r="L459" s="2"/>
      <c r="P459" s="4" t="s">
        <v>801</v>
      </c>
    </row>
    <row r="460" customFormat="false" ht="50.15" hidden="false" customHeight="true" outlineLevel="0" collapsed="false">
      <c r="A460" s="3"/>
      <c r="K460" s="27" t="s">
        <v>808</v>
      </c>
      <c r="L460" s="2"/>
      <c r="P460" s="4" t="s">
        <v>809</v>
      </c>
    </row>
    <row r="461" customFormat="false" ht="50.15" hidden="false" customHeight="true" outlineLevel="0" collapsed="false">
      <c r="A461" s="3"/>
      <c r="K461" s="27" t="s">
        <v>818</v>
      </c>
      <c r="L461" s="2"/>
      <c r="P461" s="4" t="s">
        <v>819</v>
      </c>
    </row>
    <row r="462" customFormat="false" ht="50.15" hidden="false" customHeight="true" outlineLevel="0" collapsed="false">
      <c r="A462" s="3"/>
      <c r="K462" s="27" t="s">
        <v>822</v>
      </c>
      <c r="L462" s="2"/>
      <c r="P462" s="4" t="s">
        <v>823</v>
      </c>
    </row>
    <row r="463" customFormat="false" ht="50.15" hidden="false" customHeight="true" outlineLevel="0" collapsed="false">
      <c r="A463" s="3"/>
      <c r="K463" s="26" t="s">
        <v>826</v>
      </c>
      <c r="L463" s="2"/>
      <c r="P463" s="4" t="s">
        <v>827</v>
      </c>
    </row>
    <row r="464" customFormat="false" ht="50.15" hidden="false" customHeight="true" outlineLevel="0" collapsed="false">
      <c r="A464" s="3"/>
      <c r="K464" s="26" t="s">
        <v>828</v>
      </c>
      <c r="L464" s="2"/>
      <c r="P464" s="4" t="s">
        <v>829</v>
      </c>
    </row>
    <row r="465" customFormat="false" ht="50.15" hidden="false" customHeight="true" outlineLevel="0" collapsed="false">
      <c r="A465" s="3"/>
      <c r="K465" s="27" t="s">
        <v>830</v>
      </c>
      <c r="L465" s="2"/>
      <c r="P465" s="4" t="s">
        <v>831</v>
      </c>
    </row>
    <row r="466" customFormat="false" ht="50.15" hidden="false" customHeight="true" outlineLevel="0" collapsed="false">
      <c r="A466" s="3"/>
      <c r="K466" s="27" t="s">
        <v>832</v>
      </c>
      <c r="L466" s="2"/>
      <c r="P466" s="4" t="s">
        <v>833</v>
      </c>
    </row>
    <row r="467" customFormat="false" ht="50.15" hidden="false" customHeight="true" outlineLevel="0" collapsed="false">
      <c r="A467" s="3"/>
      <c r="K467" s="27" t="s">
        <v>838</v>
      </c>
      <c r="L467" s="2"/>
      <c r="P467" s="4" t="s">
        <v>839</v>
      </c>
    </row>
    <row r="468" customFormat="false" ht="50.15" hidden="false" customHeight="true" outlineLevel="0" collapsed="false">
      <c r="A468" s="3"/>
      <c r="K468" s="27" t="s">
        <v>842</v>
      </c>
      <c r="L468" s="2"/>
      <c r="P468" s="4" t="s">
        <v>843</v>
      </c>
    </row>
    <row r="469" customFormat="false" ht="50.15" hidden="false" customHeight="true" outlineLevel="0" collapsed="false">
      <c r="A469" s="3"/>
      <c r="K469" s="27" t="s">
        <v>844</v>
      </c>
      <c r="L469" s="2"/>
      <c r="P469" s="4" t="s">
        <v>845</v>
      </c>
    </row>
    <row r="470" customFormat="false" ht="50.15" hidden="false" customHeight="true" outlineLevel="0" collapsed="false">
      <c r="A470" s="3"/>
      <c r="K470" s="26" t="s">
        <v>846</v>
      </c>
      <c r="L470" s="2"/>
      <c r="P470" s="4" t="s">
        <v>847</v>
      </c>
    </row>
    <row r="471" customFormat="false" ht="50.15" hidden="false" customHeight="true" outlineLevel="0" collapsed="false">
      <c r="A471" s="3"/>
      <c r="K471" s="26" t="s">
        <v>848</v>
      </c>
      <c r="L471" s="2"/>
      <c r="P471" s="4" t="s">
        <v>849</v>
      </c>
    </row>
    <row r="472" customFormat="false" ht="50.15" hidden="false" customHeight="true" outlineLevel="0" collapsed="false">
      <c r="A472" s="3"/>
      <c r="K472" s="27" t="s">
        <v>852</v>
      </c>
      <c r="L472" s="2"/>
      <c r="P472" s="4" t="s">
        <v>853</v>
      </c>
    </row>
    <row r="473" customFormat="false" ht="50.15" hidden="false" customHeight="true" outlineLevel="0" collapsed="false">
      <c r="A473" s="3"/>
      <c r="K473" s="27" t="s">
        <v>854</v>
      </c>
      <c r="L473" s="2"/>
      <c r="P473" s="4" t="s">
        <v>855</v>
      </c>
    </row>
    <row r="474" customFormat="false" ht="50.15" hidden="false" customHeight="true" outlineLevel="0" collapsed="false">
      <c r="A474" s="3"/>
      <c r="K474" s="27" t="s">
        <v>866</v>
      </c>
      <c r="L474" s="2"/>
      <c r="P474" s="4" t="s">
        <v>867</v>
      </c>
    </row>
    <row r="475" customFormat="false" ht="50.15" hidden="false" customHeight="true" outlineLevel="0" collapsed="false">
      <c r="A475" s="3"/>
      <c r="K475" s="27" t="s">
        <v>874</v>
      </c>
      <c r="L475" s="2"/>
      <c r="P475" s="4" t="s">
        <v>875</v>
      </c>
    </row>
    <row r="476" customFormat="false" ht="50.15" hidden="false" customHeight="true" outlineLevel="0" collapsed="false">
      <c r="A476" s="3"/>
      <c r="K476" s="27" t="s">
        <v>876</v>
      </c>
      <c r="L476" s="2"/>
      <c r="P476" s="4" t="s">
        <v>877</v>
      </c>
    </row>
    <row r="477" customFormat="false" ht="50.15" hidden="false" customHeight="true" outlineLevel="0" collapsed="false">
      <c r="A477" s="3"/>
      <c r="K477" s="26" t="s">
        <v>884</v>
      </c>
      <c r="L477" s="2"/>
      <c r="P477" s="4" t="s">
        <v>885</v>
      </c>
    </row>
    <row r="478" customFormat="false" ht="50.15" hidden="false" customHeight="true" outlineLevel="0" collapsed="false">
      <c r="A478" s="3"/>
      <c r="K478" s="27" t="s">
        <v>892</v>
      </c>
      <c r="L478" s="2"/>
      <c r="P478" s="4" t="s">
        <v>893</v>
      </c>
    </row>
    <row r="479" customFormat="false" ht="50.15" hidden="false" customHeight="true" outlineLevel="0" collapsed="false">
      <c r="A479" s="3"/>
      <c r="K479" s="26" t="s">
        <v>902</v>
      </c>
      <c r="L479" s="2"/>
      <c r="P479" s="4" t="s">
        <v>903</v>
      </c>
    </row>
    <row r="480" customFormat="false" ht="50.15" hidden="false" customHeight="true" outlineLevel="0" collapsed="false">
      <c r="A480" s="3"/>
      <c r="K480" s="27" t="s">
        <v>912</v>
      </c>
      <c r="L480" s="2"/>
      <c r="P480" s="4" t="s">
        <v>913</v>
      </c>
    </row>
    <row r="481" customFormat="false" ht="50.15" hidden="false" customHeight="true" outlineLevel="0" collapsed="false">
      <c r="A481" s="3"/>
      <c r="K481" s="26" t="s">
        <v>916</v>
      </c>
      <c r="L481" s="2"/>
      <c r="P481" s="4" t="s">
        <v>917</v>
      </c>
    </row>
    <row r="482" customFormat="false" ht="50.15" hidden="false" customHeight="true" outlineLevel="0" collapsed="false">
      <c r="A482" s="3"/>
      <c r="K482" s="26" t="s">
        <v>920</v>
      </c>
      <c r="L482" s="2"/>
      <c r="P482" s="4" t="s">
        <v>921</v>
      </c>
    </row>
    <row r="483" customFormat="false" ht="50.15" hidden="false" customHeight="true" outlineLevel="0" collapsed="false">
      <c r="A483" s="3"/>
      <c r="K483" s="26" t="s">
        <v>922</v>
      </c>
      <c r="L483" s="2"/>
      <c r="P483" s="4" t="s">
        <v>923</v>
      </c>
    </row>
    <row r="484" customFormat="false" ht="50.15" hidden="false" customHeight="true" outlineLevel="0" collapsed="false">
      <c r="A484" s="3"/>
      <c r="K484" s="27" t="s">
        <v>924</v>
      </c>
      <c r="L484" s="2"/>
      <c r="P484" s="4" t="s">
        <v>925</v>
      </c>
    </row>
    <row r="485" customFormat="false" ht="50.15" hidden="false" customHeight="true" outlineLevel="0" collapsed="false">
      <c r="A485" s="3"/>
      <c r="K485" s="26" t="s">
        <v>938</v>
      </c>
      <c r="L485" s="2"/>
      <c r="P485" s="4" t="s">
        <v>939</v>
      </c>
    </row>
    <row r="486" customFormat="false" ht="50.15" hidden="false" customHeight="true" outlineLevel="0" collapsed="false">
      <c r="A486" s="3"/>
      <c r="K486" s="26" t="s">
        <v>940</v>
      </c>
      <c r="L486" s="2"/>
      <c r="P486" s="4" t="s">
        <v>941</v>
      </c>
    </row>
    <row r="487" customFormat="false" ht="50.15" hidden="false" customHeight="true" outlineLevel="0" collapsed="false">
      <c r="A487" s="3"/>
      <c r="K487" s="26" t="s">
        <v>948</v>
      </c>
      <c r="L487" s="2"/>
      <c r="P487" s="4" t="s">
        <v>949</v>
      </c>
    </row>
    <row r="488" customFormat="false" ht="50.15" hidden="false" customHeight="true" outlineLevel="0" collapsed="false">
      <c r="A488" s="3"/>
      <c r="K488" s="27" t="s">
        <v>956</v>
      </c>
      <c r="L488" s="2"/>
      <c r="P488" s="4" t="s">
        <v>957</v>
      </c>
    </row>
    <row r="489" customFormat="false" ht="50.15" hidden="false" customHeight="true" outlineLevel="0" collapsed="false">
      <c r="A489" s="3"/>
      <c r="K489" s="27" t="s">
        <v>962</v>
      </c>
      <c r="L489" s="2"/>
      <c r="P489" s="4" t="s">
        <v>963</v>
      </c>
    </row>
    <row r="490" customFormat="false" ht="50.15" hidden="false" customHeight="true" outlineLevel="0" collapsed="false">
      <c r="A490" s="3"/>
      <c r="K490" s="27" t="s">
        <v>964</v>
      </c>
      <c r="L490" s="2"/>
      <c r="P490" s="4" t="s">
        <v>965</v>
      </c>
    </row>
    <row r="491" customFormat="false" ht="50.15" hidden="false" customHeight="true" outlineLevel="0" collapsed="false">
      <c r="A491" s="3"/>
      <c r="K491" s="26" t="s">
        <v>966</v>
      </c>
      <c r="L491" s="2"/>
      <c r="P491" s="4" t="s">
        <v>967</v>
      </c>
    </row>
    <row r="492" customFormat="false" ht="50.15" hidden="false" customHeight="true" outlineLevel="0" collapsed="false">
      <c r="A492" s="3"/>
      <c r="K492" s="26" t="s">
        <v>968</v>
      </c>
      <c r="L492" s="2"/>
      <c r="P492" s="4" t="s">
        <v>969</v>
      </c>
    </row>
    <row r="493" customFormat="false" ht="50.15" hidden="false" customHeight="true" outlineLevel="0" collapsed="false">
      <c r="A493" s="3"/>
      <c r="K493" s="27" t="s">
        <v>970</v>
      </c>
      <c r="L493" s="2"/>
      <c r="P493" s="4" t="s">
        <v>971</v>
      </c>
    </row>
    <row r="494" customFormat="false" ht="50.15" hidden="false" customHeight="true" outlineLevel="0" collapsed="false">
      <c r="A494" s="3"/>
      <c r="K494" s="26" t="s">
        <v>972</v>
      </c>
      <c r="L494" s="2"/>
      <c r="P494" s="4" t="s">
        <v>973</v>
      </c>
    </row>
    <row r="495" customFormat="false" ht="50.15" hidden="false" customHeight="true" outlineLevel="0" collapsed="false">
      <c r="A495" s="3"/>
      <c r="K495" s="27" t="s">
        <v>982</v>
      </c>
      <c r="L495" s="2"/>
      <c r="P495" s="4" t="s">
        <v>983</v>
      </c>
    </row>
    <row r="496" customFormat="false" ht="50.15" hidden="false" customHeight="true" outlineLevel="0" collapsed="false">
      <c r="A496" s="3"/>
      <c r="K496" s="27" t="s">
        <v>984</v>
      </c>
      <c r="L496" s="2"/>
      <c r="P496" s="4" t="s">
        <v>985</v>
      </c>
    </row>
    <row r="497" customFormat="false" ht="50.15" hidden="false" customHeight="true" outlineLevel="0" collapsed="false">
      <c r="A497" s="3"/>
      <c r="K497" s="27" t="s">
        <v>986</v>
      </c>
      <c r="L497" s="2"/>
      <c r="P497" s="4" t="s">
        <v>987</v>
      </c>
    </row>
    <row r="498" customFormat="false" ht="50.15" hidden="false" customHeight="true" outlineLevel="0" collapsed="false">
      <c r="A498" s="3"/>
      <c r="K498" s="26" t="s">
        <v>988</v>
      </c>
      <c r="L498" s="2"/>
      <c r="P498" s="4" t="s">
        <v>989</v>
      </c>
    </row>
    <row r="499" customFormat="false" ht="50.15" hidden="false" customHeight="true" outlineLevel="0" collapsed="false">
      <c r="A499" s="3"/>
      <c r="K499" s="28" t="s">
        <v>992</v>
      </c>
      <c r="L499" s="6"/>
      <c r="P499" s="4" t="s">
        <v>993</v>
      </c>
    </row>
    <row r="500" customFormat="false" ht="50.15" hidden="false" customHeight="true" outlineLevel="0" collapsed="false">
      <c r="A500" s="3"/>
      <c r="K500" s="26" t="s">
        <v>994</v>
      </c>
      <c r="L500" s="2"/>
      <c r="P500" s="4" t="s">
        <v>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21:15:57Z</dcterms:created>
  <dc:creator>Administrator</dc:creator>
  <dc:description/>
  <dc:language>en-US</dc:language>
  <cp:lastModifiedBy>James Hen</cp:lastModifiedBy>
  <cp:lastPrinted>2012-10-09T04:22:39Z</cp:lastPrinted>
  <dcterms:modified xsi:type="dcterms:W3CDTF">2021-10-13T1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